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Nedstrøms bro (beton)</t>
  </si>
  <si>
    <t xml:space="preserve">Opstrøms bro (træ)</t>
  </si>
  <si>
    <t xml:space="preserve">Betonbro</t>
  </si>
  <si>
    <t xml:space="preserve">Træbro</t>
  </si>
  <si>
    <t xml:space="preserve">Tværsnit</t>
  </si>
  <si>
    <t xml:space="preserve">m</t>
  </si>
  <si>
    <t xml:space="preserve">Dybde</t>
  </si>
  <si>
    <t xml:space="preserve">cm</t>
  </si>
  <si>
    <t xml:space="preserve">Areal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Samlet areal</t>
  </si>
  <si>
    <t xml:space="preserve">Rot</t>
  </si>
  <si>
    <t xml:space="preserve">1/30 sek</t>
  </si>
  <si>
    <t xml:space="preserve">20 cm</t>
  </si>
  <si>
    <t xml:space="preserve">40 cm</t>
  </si>
  <si>
    <t xml:space="preserve">55 cm</t>
  </si>
  <si>
    <t xml:space="preserve">60 cm</t>
  </si>
  <si>
    <t xml:space="preserve">n</t>
  </si>
  <si>
    <t xml:space="preserve">hastighed</t>
  </si>
  <si>
    <t xml:space="preserve">m/s</t>
  </si>
  <si>
    <t xml:space="preserve">Arealhastighed</t>
  </si>
  <si>
    <t xml:space="preserve">Volumen</t>
  </si>
  <si>
    <t xml:space="preserve">Samlet vandføring</t>
  </si>
  <si>
    <t xml:space="preserve">Middel vandføring for de to snit</t>
  </si>
  <si>
    <t xml:space="preserve">Dybde ( mike1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6" min="16" style="0" width="16.99"/>
  </cols>
  <sheetData>
    <row r="1" customFormat="false" ht="12.75" hidden="false" customHeight="false" outlineLevel="0" collapsed="false">
      <c r="A1" s="0" t="s">
        <v>0</v>
      </c>
      <c r="P1" s="0" t="s">
        <v>1</v>
      </c>
    </row>
    <row r="3" customFormat="false" ht="12.75" hidden="false" customHeight="false" outlineLevel="0" collapsed="false">
      <c r="A3" s="1" t="s">
        <v>2</v>
      </c>
      <c r="P3" s="1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n">
        <v>0</v>
      </c>
      <c r="D4" s="0" t="n">
        <v>0.5</v>
      </c>
      <c r="E4" s="0" t="n">
        <v>1</v>
      </c>
      <c r="F4" s="0" t="n">
        <f aca="false">E4+0.5</f>
        <v>1.5</v>
      </c>
      <c r="G4" s="0" t="n">
        <f aca="false">F4+0.5</f>
        <v>2</v>
      </c>
      <c r="H4" s="0" t="n">
        <f aca="false">G4+0.5</f>
        <v>2.5</v>
      </c>
      <c r="I4" s="0" t="n">
        <f aca="false">H4+0.5</f>
        <v>3</v>
      </c>
      <c r="J4" s="0" t="n">
        <f aca="false">I4+0.5</f>
        <v>3.5</v>
      </c>
      <c r="K4" s="0" t="n">
        <f aca="false">J4+0.5</f>
        <v>4</v>
      </c>
      <c r="L4" s="0" t="n">
        <f aca="false">K4+0.5</f>
        <v>4.5</v>
      </c>
      <c r="M4" s="0" t="n">
        <f aca="false">L4+0.5</f>
        <v>5</v>
      </c>
      <c r="P4" s="0" t="s">
        <v>4</v>
      </c>
      <c r="Q4" s="0" t="s">
        <v>5</v>
      </c>
      <c r="R4" s="0" t="n">
        <v>0</v>
      </c>
      <c r="S4" s="0" t="n">
        <v>0.5</v>
      </c>
      <c r="T4" s="0" t="n">
        <v>1</v>
      </c>
      <c r="U4" s="0" t="n">
        <f aca="false">T4+0.5</f>
        <v>1.5</v>
      </c>
      <c r="V4" s="0" t="n">
        <f aca="false">U4+0.5</f>
        <v>2</v>
      </c>
      <c r="W4" s="0" t="n">
        <f aca="false">V4+0.5</f>
        <v>2.5</v>
      </c>
      <c r="X4" s="0" t="n">
        <f aca="false">W4+0.5</f>
        <v>3</v>
      </c>
      <c r="Y4" s="0" t="n">
        <f aca="false">X4+0.5</f>
        <v>3.5</v>
      </c>
      <c r="Z4" s="0" t="n">
        <f aca="false">Y4+0.5</f>
        <v>4</v>
      </c>
      <c r="AA4" s="0" t="n">
        <f aca="false">Z4+0.5</f>
        <v>4.5</v>
      </c>
      <c r="AB4" s="0" t="n">
        <f aca="false">AA4+0.5</f>
        <v>5</v>
      </c>
    </row>
    <row r="5" customFormat="false" ht="12.75" hidden="false" customHeight="false" outlineLevel="0" collapsed="false">
      <c r="A5" s="0" t="s">
        <v>6</v>
      </c>
      <c r="B5" s="0" t="s">
        <v>5</v>
      </c>
      <c r="C5" s="0" t="n">
        <v>0</v>
      </c>
      <c r="D5" s="0" t="n">
        <f aca="false">(81-38.5)/100</f>
        <v>0.425</v>
      </c>
      <c r="E5" s="0" t="n">
        <f aca="false">(102-38.5)/100</f>
        <v>0.635</v>
      </c>
      <c r="F5" s="0" t="n">
        <f aca="false">(107-38.5)/100</f>
        <v>0.685</v>
      </c>
      <c r="G5" s="0" t="n">
        <f aca="false">(109-38.5)/100</f>
        <v>0.705</v>
      </c>
      <c r="H5" s="0" t="n">
        <f aca="false">(103.5-38.5)/100</f>
        <v>0.65</v>
      </c>
      <c r="I5" s="0" t="n">
        <f aca="false">(104-38.5)/100</f>
        <v>0.655</v>
      </c>
      <c r="J5" s="0" t="n">
        <f aca="false">(100-38.5)/100</f>
        <v>0.615</v>
      </c>
      <c r="K5" s="0" t="n">
        <f aca="false">(95-38.5)/100</f>
        <v>0.565</v>
      </c>
      <c r="L5" s="0" t="n">
        <f aca="false">(78-38.5)/100</f>
        <v>0.395</v>
      </c>
      <c r="M5" s="0" t="n">
        <v>0</v>
      </c>
      <c r="P5" s="0" t="s">
        <v>6</v>
      </c>
      <c r="Q5" s="0" t="s">
        <v>7</v>
      </c>
      <c r="R5" s="0" t="n">
        <v>0</v>
      </c>
      <c r="S5" s="0" t="n">
        <f aca="false">0.49-0.3</f>
        <v>0.19</v>
      </c>
      <c r="T5" s="0" t="n">
        <f aca="false">0.81-0.3</f>
        <v>0.51</v>
      </c>
      <c r="U5" s="0" t="n">
        <f aca="false">1.06-0.3</f>
        <v>0.76</v>
      </c>
      <c r="V5" s="0" t="n">
        <f aca="false">1.06-0.3</f>
        <v>0.76</v>
      </c>
      <c r="W5" s="0" t="n">
        <f aca="false">1.03-0.3</f>
        <v>0.73</v>
      </c>
      <c r="X5" s="0" t="n">
        <f aca="false">0.94-0.3</f>
        <v>0.64</v>
      </c>
      <c r="Y5" s="0" t="n">
        <f aca="false">0.78-0.3</f>
        <v>0.48</v>
      </c>
      <c r="Z5" s="0" t="n">
        <f aca="false">0.62-0.3</f>
        <v>0.32</v>
      </c>
      <c r="AA5" s="0" t="n">
        <f aca="false">0.59-0.3</f>
        <v>0.29</v>
      </c>
      <c r="AB5" s="0" t="n">
        <v>0</v>
      </c>
    </row>
    <row r="6" customFormat="false" ht="14.25" hidden="false" customHeight="false" outlineLevel="0" collapsed="false">
      <c r="A6" s="0" t="s">
        <v>8</v>
      </c>
      <c r="B6" s="0" t="s">
        <v>9</v>
      </c>
      <c r="D6" s="0" t="n">
        <f aca="false">(D4-C4)*D5/2</f>
        <v>0.10625</v>
      </c>
      <c r="E6" s="0" t="n">
        <f aca="false">((E4-D4)*D5)+((E4-D4)*(E5-D5)/2)</f>
        <v>0.265</v>
      </c>
      <c r="F6" s="0" t="n">
        <f aca="false">((F4-E4)*E5)+((F4-E4)*(F5-E5)/2)</f>
        <v>0.33</v>
      </c>
      <c r="G6" s="0" t="n">
        <f aca="false">((G4-F4)*F5)+((G4-F4)*(G5-F5)/2)</f>
        <v>0.3475</v>
      </c>
      <c r="H6" s="0" t="n">
        <f aca="false">((H4-G4)*H5)+((H4-G4)*(G5-H5)/2)</f>
        <v>0.33875</v>
      </c>
      <c r="I6" s="0" t="n">
        <f aca="false">((I4-H4)*I5)+((I4-H4)*(H5-I5)/2)</f>
        <v>0.32625</v>
      </c>
      <c r="J6" s="0" t="n">
        <f aca="false">((J4-I4)*J5)+((J4-I4)*(I5-J5)/2)</f>
        <v>0.3175</v>
      </c>
      <c r="K6" s="0" t="n">
        <f aca="false">((K4-J4)*K5)+((K4-J4)*(J5-K5)/2)</f>
        <v>0.295</v>
      </c>
      <c r="L6" s="0" t="n">
        <f aca="false">((L4-K4)*L5)+((L4-K4)*(K5-L5)/2)</f>
        <v>0.24</v>
      </c>
      <c r="M6" s="0" t="n">
        <f aca="false">(M4-L4)*L5/2</f>
        <v>0.09875</v>
      </c>
      <c r="P6" s="0" t="s">
        <v>8</v>
      </c>
      <c r="Q6" s="0" t="s">
        <v>9</v>
      </c>
      <c r="S6" s="0" t="n">
        <f aca="false">(S4-R4)*S5/2</f>
        <v>0.0475</v>
      </c>
      <c r="T6" s="0" t="n">
        <f aca="false">((T4-S4)*S5)+((T4-S4)*(T5-S5)/2)</f>
        <v>0.175</v>
      </c>
      <c r="U6" s="0" t="n">
        <f aca="false">((U4-T4)*T5)+((U4-T4)*(U5-T5)/2)</f>
        <v>0.3175</v>
      </c>
      <c r="V6" s="0" t="n">
        <f aca="false">((V4-U4)*U5)+((V4-U4)*(V5-U5)/2)</f>
        <v>0.38</v>
      </c>
      <c r="W6" s="0" t="n">
        <f aca="false">((W4-V4)*W5)+((W4-V4)*(V5-W5)/2)</f>
        <v>0.3725</v>
      </c>
      <c r="X6" s="0" t="n">
        <f aca="false">((X4-W4)*X5)+((X4-W4)*(W5-X5)/2)</f>
        <v>0.3425</v>
      </c>
      <c r="Y6" s="0" t="n">
        <f aca="false">((Y4-X4)*Y5)+((Y4-X4)*(X5-Y5)/2)</f>
        <v>0.28</v>
      </c>
      <c r="Z6" s="0" t="n">
        <f aca="false">((Z4-Y4)*Z5)+((Z4-Y4)*(Y5-Z5)/2)</f>
        <v>0.2</v>
      </c>
      <c r="AA6" s="0" t="n">
        <f aca="false">((AA4-Z4)*AA5)+((AA4-Z4)*(Z5-AA5)/2)</f>
        <v>0.1525</v>
      </c>
      <c r="AB6" s="0" t="n">
        <f aca="false">(AB4-AA4)*AA5/2</f>
        <v>0.0725</v>
      </c>
    </row>
    <row r="7" customFormat="false" ht="14.25" hidden="false" customHeight="false" outlineLevel="0" collapsed="false">
      <c r="A7" s="0" t="s">
        <v>10</v>
      </c>
      <c r="B7" s="2" t="n">
        <f aca="false">SUM(D6:M6)</f>
        <v>2.665</v>
      </c>
      <c r="C7" s="0" t="s">
        <v>9</v>
      </c>
      <c r="P7" s="0" t="s">
        <v>10</v>
      </c>
      <c r="Q7" s="3" t="n">
        <f aca="false">SUM(S6:AB6)</f>
        <v>2.34</v>
      </c>
      <c r="R7" s="0" t="s">
        <v>9</v>
      </c>
    </row>
    <row r="8" customFormat="false" ht="12.75" hidden="false" customHeight="false" outlineLevel="0" collapsed="false">
      <c r="A8" s="0" t="s">
        <v>11</v>
      </c>
      <c r="B8" s="3"/>
      <c r="P8" s="0" t="s">
        <v>11</v>
      </c>
      <c r="Q8" s="0" t="s">
        <v>12</v>
      </c>
    </row>
    <row r="9" customFormat="false" ht="12.75" hidden="false" customHeight="false" outlineLevel="0" collapsed="false">
      <c r="A9" s="0" t="s">
        <v>13</v>
      </c>
      <c r="D9" s="0" t="n">
        <f aca="false">(2+2)/2</f>
        <v>2</v>
      </c>
      <c r="E9" s="0" t="n">
        <f aca="false">(18+18)/2</f>
        <v>18</v>
      </c>
      <c r="F9" s="0" t="n">
        <f aca="false">(28+26)/2</f>
        <v>27</v>
      </c>
      <c r="G9" s="0" t="n">
        <f aca="false">(31+31)/2</f>
        <v>31</v>
      </c>
      <c r="H9" s="0" t="n">
        <f aca="false">(27+28)/2</f>
        <v>27.5</v>
      </c>
      <c r="I9" s="0" t="n">
        <f aca="false">(20+20)/2</f>
        <v>20</v>
      </c>
      <c r="J9" s="0" t="n">
        <f aca="false">(14+14)/2</f>
        <v>14</v>
      </c>
      <c r="P9" s="0" t="s">
        <v>13</v>
      </c>
      <c r="S9" s="0" t="n">
        <v>1</v>
      </c>
      <c r="T9" s="0" t="n">
        <v>8.5</v>
      </c>
      <c r="U9" s="0" t="n">
        <v>12</v>
      </c>
      <c r="V9" s="0" t="n">
        <v>14</v>
      </c>
      <c r="W9" s="0" t="n">
        <v>20.5</v>
      </c>
      <c r="X9" s="0" t="n">
        <v>29.5</v>
      </c>
      <c r="Y9" s="0" t="n">
        <v>32</v>
      </c>
      <c r="Z9" s="0" t="n">
        <v>20</v>
      </c>
      <c r="AA9" s="0" t="n">
        <v>0</v>
      </c>
    </row>
    <row r="10" customFormat="false" ht="12.75" hidden="false" customHeight="false" outlineLevel="0" collapsed="false">
      <c r="A10" s="0" t="s">
        <v>14</v>
      </c>
      <c r="E10" s="0" t="n">
        <f aca="false">(17+18)/2</f>
        <v>17.5</v>
      </c>
      <c r="F10" s="0" t="n">
        <f aca="false">(25+24)/2</f>
        <v>24.5</v>
      </c>
      <c r="G10" s="0" t="n">
        <f aca="false">(28+26)/2</f>
        <v>27</v>
      </c>
      <c r="H10" s="0" t="n">
        <f aca="false">(24+21)/2</f>
        <v>22.5</v>
      </c>
      <c r="I10" s="0" t="n">
        <f aca="false">(18+19)/2</f>
        <v>18.5</v>
      </c>
      <c r="J10" s="0" t="n">
        <f aca="false">9</f>
        <v>9</v>
      </c>
      <c r="K10" s="0" t="n">
        <v>7.5</v>
      </c>
      <c r="P10" s="0" t="s">
        <v>14</v>
      </c>
      <c r="T10" s="0" t="n">
        <v>6.5</v>
      </c>
      <c r="U10" s="0" t="n">
        <v>9.5</v>
      </c>
      <c r="V10" s="0" t="n">
        <v>12.5</v>
      </c>
      <c r="W10" s="0" t="n">
        <v>23</v>
      </c>
      <c r="X10" s="0" t="n">
        <v>28.5</v>
      </c>
      <c r="Y10" s="0" t="n">
        <v>29</v>
      </c>
    </row>
    <row r="11" customFormat="false" ht="12.75" hidden="false" customHeight="false" outlineLevel="0" collapsed="false">
      <c r="A11" s="0" t="s">
        <v>15</v>
      </c>
      <c r="I11" s="0" t="n">
        <f aca="false">(12+13)/2</f>
        <v>12.5</v>
      </c>
      <c r="J11" s="0" t="n">
        <v>8</v>
      </c>
      <c r="P11" s="0" t="s">
        <v>16</v>
      </c>
      <c r="U11" s="0" t="n">
        <v>7.5</v>
      </c>
      <c r="V11" s="0" t="n">
        <v>9.5</v>
      </c>
      <c r="W11" s="0" t="n">
        <v>25.5</v>
      </c>
      <c r="X11" s="0" t="n">
        <v>17</v>
      </c>
    </row>
    <row r="12" customFormat="false" ht="12.75" hidden="false" customHeight="false" outlineLevel="0" collapsed="false">
      <c r="A12" s="0" t="s">
        <v>16</v>
      </c>
      <c r="E12" s="0" t="n">
        <f aca="false">(14+14)/2</f>
        <v>14</v>
      </c>
      <c r="F12" s="0" t="n">
        <f aca="false">(22+21)/2</f>
        <v>21.5</v>
      </c>
      <c r="G12" s="0" t="n">
        <f aca="false">(24+25)/2</f>
        <v>24.5</v>
      </c>
      <c r="H12" s="0" t="n">
        <f aca="false">(18+18)/2</f>
        <v>18</v>
      </c>
    </row>
    <row r="13" customFormat="false" ht="12.75" hidden="false" customHeight="false" outlineLevel="0" collapsed="false">
      <c r="P13" s="0" t="s">
        <v>17</v>
      </c>
      <c r="Q13" s="0" t="s">
        <v>12</v>
      </c>
    </row>
    <row r="14" customFormat="false" ht="12.75" hidden="false" customHeight="false" outlineLevel="0" collapsed="false">
      <c r="A14" s="0" t="s">
        <v>17</v>
      </c>
      <c r="B14" s="0" t="s">
        <v>12</v>
      </c>
      <c r="P14" s="0" t="s">
        <v>13</v>
      </c>
      <c r="S14" s="0" t="n">
        <f aca="false">S9/30</f>
        <v>0.0333333333333333</v>
      </c>
      <c r="T14" s="0" t="n">
        <f aca="false">T9/30</f>
        <v>0.283333333333333</v>
      </c>
      <c r="U14" s="0" t="n">
        <f aca="false">U9/30</f>
        <v>0.4</v>
      </c>
      <c r="V14" s="0" t="n">
        <f aca="false">V9/30</f>
        <v>0.466666666666667</v>
      </c>
      <c r="W14" s="0" t="n">
        <f aca="false">W9/30</f>
        <v>0.683333333333333</v>
      </c>
      <c r="X14" s="0" t="n">
        <f aca="false">X9/30</f>
        <v>0.983333333333333</v>
      </c>
      <c r="Y14" s="0" t="n">
        <f aca="false">Y9/30</f>
        <v>1.06666666666667</v>
      </c>
      <c r="Z14" s="0" t="n">
        <f aca="false">Z9/30</f>
        <v>0.666666666666667</v>
      </c>
      <c r="AA14" s="0" t="n">
        <f aca="false">AA9/30</f>
        <v>0</v>
      </c>
    </row>
    <row r="15" customFormat="false" ht="12.75" hidden="false" customHeight="false" outlineLevel="0" collapsed="false">
      <c r="A15" s="0" t="s">
        <v>13</v>
      </c>
      <c r="D15" s="0" t="n">
        <f aca="false">D9/30</f>
        <v>0.0666666666666667</v>
      </c>
      <c r="E15" s="0" t="n">
        <f aca="false">E9/30</f>
        <v>0.6</v>
      </c>
      <c r="F15" s="0" t="n">
        <f aca="false">F9/30</f>
        <v>0.9</v>
      </c>
      <c r="G15" s="0" t="n">
        <f aca="false">G9/30</f>
        <v>1.03333333333333</v>
      </c>
      <c r="H15" s="0" t="n">
        <f aca="false">H9/30</f>
        <v>0.916666666666667</v>
      </c>
      <c r="I15" s="0" t="n">
        <f aca="false">I9/30</f>
        <v>0.666666666666667</v>
      </c>
      <c r="J15" s="0" t="n">
        <f aca="false">J9/30</f>
        <v>0.466666666666667</v>
      </c>
      <c r="P15" s="0" t="s">
        <v>14</v>
      </c>
      <c r="T15" s="0" t="n">
        <f aca="false">T10/30</f>
        <v>0.216666666666667</v>
      </c>
      <c r="U15" s="0" t="n">
        <f aca="false">U10/30</f>
        <v>0.316666666666667</v>
      </c>
      <c r="V15" s="0" t="n">
        <f aca="false">V10/30</f>
        <v>0.416666666666667</v>
      </c>
      <c r="W15" s="0" t="n">
        <f aca="false">W10/30</f>
        <v>0.766666666666667</v>
      </c>
      <c r="X15" s="0" t="n">
        <f aca="false">X10/30</f>
        <v>0.95</v>
      </c>
      <c r="Y15" s="0" t="n">
        <f aca="false">Y10/30</f>
        <v>0.966666666666667</v>
      </c>
    </row>
    <row r="16" customFormat="false" ht="12.75" hidden="false" customHeight="false" outlineLevel="0" collapsed="false">
      <c r="A16" s="0" t="s">
        <v>14</v>
      </c>
      <c r="E16" s="0" t="n">
        <f aca="false">E10/30</f>
        <v>0.583333333333333</v>
      </c>
      <c r="F16" s="0" t="n">
        <f aca="false">F10/30</f>
        <v>0.816666666666667</v>
      </c>
      <c r="G16" s="0" t="n">
        <f aca="false">G10/30</f>
        <v>0.9</v>
      </c>
      <c r="H16" s="0" t="n">
        <f aca="false">H10/30</f>
        <v>0.75</v>
      </c>
      <c r="I16" s="0" t="n">
        <f aca="false">I10/30</f>
        <v>0.616666666666667</v>
      </c>
      <c r="J16" s="0" t="n">
        <f aca="false">J10/30</f>
        <v>0.3</v>
      </c>
      <c r="K16" s="0" t="n">
        <f aca="false">K10/30</f>
        <v>0.25</v>
      </c>
      <c r="P16" s="0" t="s">
        <v>16</v>
      </c>
      <c r="U16" s="0" t="n">
        <f aca="false">U11/30</f>
        <v>0.25</v>
      </c>
      <c r="V16" s="0" t="n">
        <f aca="false">V11/30</f>
        <v>0.316666666666667</v>
      </c>
      <c r="W16" s="0" t="n">
        <f aca="false">W11/30</f>
        <v>0.85</v>
      </c>
      <c r="X16" s="0" t="n">
        <f aca="false">X11/30</f>
        <v>0.566666666666667</v>
      </c>
    </row>
    <row r="17" customFormat="false" ht="12.75" hidden="false" customHeight="false" outlineLevel="0" collapsed="false">
      <c r="A17" s="0" t="s">
        <v>15</v>
      </c>
      <c r="I17" s="0" t="n">
        <f aca="false">I11/30</f>
        <v>0.416666666666667</v>
      </c>
      <c r="J17" s="0" t="n">
        <f aca="false">J11/30</f>
        <v>0.266666666666667</v>
      </c>
    </row>
    <row r="18" customFormat="false" ht="12.75" hidden="false" customHeight="false" outlineLevel="0" collapsed="false">
      <c r="A18" s="0" t="s">
        <v>16</v>
      </c>
      <c r="E18" s="0" t="n">
        <f aca="false">E12/30</f>
        <v>0.466666666666667</v>
      </c>
      <c r="F18" s="0" t="n">
        <f aca="false">F12/30</f>
        <v>0.716666666666667</v>
      </c>
      <c r="G18" s="0" t="n">
        <f aca="false">G12/30</f>
        <v>0.816666666666667</v>
      </c>
      <c r="H18" s="0" t="n">
        <f aca="false">H12/30</f>
        <v>0.6</v>
      </c>
      <c r="P18" s="0" t="s">
        <v>18</v>
      </c>
      <c r="Q18" s="0" t="s">
        <v>19</v>
      </c>
    </row>
    <row r="19" customFormat="false" ht="12.75" hidden="false" customHeight="false" outlineLevel="0" collapsed="false">
      <c r="P19" s="0" t="s">
        <v>13</v>
      </c>
      <c r="R19" s="4"/>
      <c r="S19" s="5" t="n">
        <f aca="false">IF(S14&gt;0.61,0.2544*S14+0.007,0.2363*S14+0.018)</f>
        <v>0.0258766666666667</v>
      </c>
      <c r="T19" s="5" t="n">
        <f aca="false">IF(T14&gt;0.61,0.2544*T14+0.007,0.2363*T14+0.018)</f>
        <v>0.0849516666666667</v>
      </c>
      <c r="U19" s="5" t="n">
        <f aca="false">IF(U14&gt;0.61,0.2544*U14+0.007,0.2363*U14+0.018)</f>
        <v>0.11252</v>
      </c>
      <c r="V19" s="5" t="n">
        <f aca="false">IF(V14&gt;0.61,0.2544*V14+0.007,0.2363*V14+0.018)</f>
        <v>0.128273333333333</v>
      </c>
      <c r="W19" s="5" t="n">
        <f aca="false">IF(W14&gt;0.61,0.2544*W14+0.007,0.2363*W14+0.018)</f>
        <v>0.18084</v>
      </c>
      <c r="X19" s="5" t="n">
        <f aca="false">IF(X14&gt;0.61,0.2544*X14+0.007,0.2363*X14+0.018)</f>
        <v>0.25716</v>
      </c>
      <c r="Y19" s="5" t="n">
        <f aca="false">IF(Y14&gt;0.61,0.2544*Y14+0.007,0.2363*Y14+0.018)</f>
        <v>0.27836</v>
      </c>
      <c r="Z19" s="5" t="n">
        <f aca="false">IF(Z14&gt;0.61,0.2544*Z14+0.007,0.2363*Z14+0.018)</f>
        <v>0.1766</v>
      </c>
      <c r="AA19" s="0" t="n">
        <v>0</v>
      </c>
    </row>
    <row r="20" customFormat="false" ht="12.75" hidden="false" customHeight="false" outlineLevel="0" collapsed="false">
      <c r="A20" s="0" t="s">
        <v>18</v>
      </c>
      <c r="B20" s="0" t="s">
        <v>19</v>
      </c>
      <c r="P20" s="0" t="s">
        <v>14</v>
      </c>
      <c r="S20" s="5"/>
      <c r="T20" s="5" t="n">
        <f aca="false">IF(T15&gt;0.61,0.2544*T15+0.007,0.2363*T15+0.018)</f>
        <v>0.0691983333333333</v>
      </c>
      <c r="U20" s="5" t="n">
        <f aca="false">IF(U15&gt;0.61,0.2544*U15+0.007,0.2363*U15+0.018)</f>
        <v>0.0928283333333333</v>
      </c>
      <c r="V20" s="5" t="n">
        <f aca="false">IF(V15&gt;0.61,0.2544*V15+0.007,0.2363*V15+0.018)</f>
        <v>0.116458333333333</v>
      </c>
      <c r="W20" s="5" t="n">
        <f aca="false">IF(W15&gt;0.61,0.2544*W15+0.007,0.2363*W15+0.018)</f>
        <v>0.20204</v>
      </c>
      <c r="X20" s="5" t="n">
        <f aca="false">IF(X15&gt;0.61,0.2544*X15+0.007,0.2363*X15+0.018)</f>
        <v>0.24868</v>
      </c>
      <c r="Y20" s="5" t="n">
        <f aca="false">IF(Y15&gt;0.61,0.2544*Y15+0.007,0.2363*Y15+0.018)</f>
        <v>0.25292</v>
      </c>
      <c r="Z20" s="5"/>
    </row>
    <row r="21" customFormat="false" ht="12.75" hidden="false" customHeight="false" outlineLevel="0" collapsed="false">
      <c r="A21" s="0" t="s">
        <v>13</v>
      </c>
      <c r="D21" s="5" t="n">
        <f aca="false">IF(D15&gt;0.61,0.2544*D15+0.007,0.2363*D15+0.018)</f>
        <v>0.0337533333333333</v>
      </c>
      <c r="E21" s="5" t="n">
        <f aca="false">IF(E15&gt;0.61,0.2544*E15+0.007,0.2363*E15+0.018)</f>
        <v>0.15978</v>
      </c>
      <c r="F21" s="5" t="n">
        <f aca="false">IF(F15&gt;0.61,0.2544*F15+0.007,0.2363*F15+0.018)</f>
        <v>0.23596</v>
      </c>
      <c r="G21" s="5" t="n">
        <f aca="false">IF(G15&gt;0.61,0.2544*G15+0.007,0.2363*G15+0.018)</f>
        <v>0.26988</v>
      </c>
      <c r="H21" s="5" t="n">
        <f aca="false">IF(H15&gt;0.61,0.2544*H15+0.007,0.2363*H15+0.018)</f>
        <v>0.2402</v>
      </c>
      <c r="I21" s="5" t="n">
        <f aca="false">IF(I15&gt;0.61,0.2544*I15+0.007,0.2363*I15+0.018)</f>
        <v>0.1766</v>
      </c>
      <c r="J21" s="5" t="n">
        <f aca="false">IF(J15&gt;0.61,0.2544*J15+0.007,0.2363*J15+0.018)</f>
        <v>0.128273333333333</v>
      </c>
      <c r="K21" s="5"/>
      <c r="L21" s="6"/>
      <c r="P21" s="0" t="s">
        <v>16</v>
      </c>
      <c r="S21" s="5"/>
      <c r="T21" s="5"/>
      <c r="U21" s="5" t="n">
        <f aca="false">IF(U16&gt;0.61,0.2544*U16+0.007,0.2363*U16+0.018)</f>
        <v>0.077075</v>
      </c>
      <c r="V21" s="5" t="n">
        <f aca="false">IF(V16&gt;0.61,0.2544*V16+0.007,0.2363*V16+0.018)</f>
        <v>0.0928283333333333</v>
      </c>
      <c r="W21" s="5" t="n">
        <f aca="false">IF(W16&gt;0.61,0.2544*W16+0.007,0.2363*W16+0.018)</f>
        <v>0.22324</v>
      </c>
      <c r="X21" s="5" t="n">
        <f aca="false">IF(X16&gt;0.61,0.2544*X16+0.007,0.2363*X16+0.018)</f>
        <v>0.151903333333333</v>
      </c>
      <c r="Y21" s="5"/>
      <c r="Z21" s="5"/>
    </row>
    <row r="22" customFormat="false" ht="12.75" hidden="false" customHeight="false" outlineLevel="0" collapsed="false">
      <c r="A22" s="0" t="s">
        <v>14</v>
      </c>
      <c r="D22" s="5"/>
      <c r="E22" s="5" t="n">
        <f aca="false">IF(E16&gt;0.61,0.2544*E16+0.007,0.2363*E16+0.018)</f>
        <v>0.155841666666667</v>
      </c>
      <c r="F22" s="5" t="n">
        <f aca="false">IF(F16&gt;0.61,0.2544*F16+0.007,0.2363*F16+0.018)</f>
        <v>0.21476</v>
      </c>
      <c r="G22" s="5" t="n">
        <f aca="false">IF(G16&gt;0.61,0.2544*G16+0.007,0.2363*G16+0.018)</f>
        <v>0.23596</v>
      </c>
      <c r="H22" s="5" t="n">
        <f aca="false">IF(H16&gt;0.61,0.2544*H16+0.007,0.2363*H16+0.018)</f>
        <v>0.1978</v>
      </c>
      <c r="I22" s="5" t="n">
        <f aca="false">IF(I16&gt;0.61,0.2544*I16+0.007,0.2363*I16+0.018)</f>
        <v>0.16388</v>
      </c>
      <c r="J22" s="5" t="n">
        <f aca="false">IF(J16&gt;0.61,0.2544*J16+0.007,0.2363*J16+0.018)</f>
        <v>0.08889</v>
      </c>
      <c r="K22" s="5" t="n">
        <f aca="false">IF(K16&gt;0.61,0.2544*K16+0.007,0.2363*K16+0.018)</f>
        <v>0.077075</v>
      </c>
    </row>
    <row r="23" customFormat="false" ht="12.75" hidden="false" customHeight="false" outlineLevel="0" collapsed="false">
      <c r="A23" s="0" t="s">
        <v>15</v>
      </c>
      <c r="D23" s="5"/>
      <c r="E23" s="5"/>
      <c r="F23" s="5"/>
      <c r="G23" s="5"/>
      <c r="H23" s="5"/>
      <c r="I23" s="5" t="n">
        <f aca="false">IF(I17&gt;0.61,0.2544*I17+0.007,0.2363*I17+0.018)</f>
        <v>0.116458333333333</v>
      </c>
      <c r="J23" s="5" t="n">
        <f aca="false">IF(J17&gt;0.61,0.2544*J17+0.007,0.2363*J17+0.018)</f>
        <v>0.0810133333333333</v>
      </c>
      <c r="K23" s="5"/>
    </row>
    <row r="24" customFormat="false" ht="12.75" hidden="false" customHeight="false" outlineLevel="0" collapsed="false">
      <c r="A24" s="0" t="s">
        <v>16</v>
      </c>
      <c r="D24" s="5"/>
      <c r="E24" s="5" t="n">
        <f aca="false">IF(E18&gt;0.61,0.2544*E18+0.007,0.2363*E18+0.018)</f>
        <v>0.128273333333333</v>
      </c>
      <c r="F24" s="5" t="n">
        <f aca="false">IF(F18&gt;0.61,0.2544*F18+0.007,0.2363*F18+0.018)</f>
        <v>0.18932</v>
      </c>
      <c r="G24" s="5" t="n">
        <f aca="false">IF(G18&gt;0.61,0.2544*G18+0.007,0.2363*G18+0.018)</f>
        <v>0.21476</v>
      </c>
      <c r="H24" s="5" t="n">
        <f aca="false">IF(H18&gt;0.61,0.2544*H18+0.007,0.2363*H18+0.018)</f>
        <v>0.15978</v>
      </c>
      <c r="I24" s="5"/>
      <c r="J24" s="5"/>
      <c r="K24" s="5"/>
      <c r="P24" s="0" t="s">
        <v>20</v>
      </c>
      <c r="S24" s="5" t="n">
        <f aca="false">S19*0.2</f>
        <v>0.00517533333333333</v>
      </c>
      <c r="T24" s="5" t="n">
        <f aca="false">0.2*T19+0.2*(T19+T20)/2+0.11*T20/2</f>
        <v>0.0362112416666667</v>
      </c>
      <c r="U24" s="5" t="n">
        <f aca="false">0.2*U19+0.2*(U19+U20)/2+0.2*(U20+U21)/2+0.16*U21*0.5</f>
        <v>0.0661951666666667</v>
      </c>
      <c r="V24" s="5" t="n">
        <f aca="false">0.2*V19+0.2*(V19+V20)/2+0.2*(V20+V21)/2+0.16*V21*0.5</f>
        <v>0.0784827666666667</v>
      </c>
      <c r="W24" s="5" t="n">
        <f aca="false">0.2*W19+0.2*(W19+W20)/2+0.2*(W20+W21)/2+0.13*W21*0.5</f>
        <v>0.1314946</v>
      </c>
      <c r="X24" s="5" t="n">
        <f aca="false">0.2*X19+0.2*(X19+X20)/2+0.2*(X20+X21)/2+0.04*X21*0.5</f>
        <v>0.1451124</v>
      </c>
      <c r="Y24" s="5" t="n">
        <f aca="false">0.2*Y19+0.2*(Y19+Y20)/2+0.08*Y20/2</f>
        <v>0.1189168</v>
      </c>
      <c r="Z24" s="5" t="n">
        <f aca="false">0.2*Z19+0.12*Z19/2</f>
        <v>0.045916</v>
      </c>
      <c r="AA24" s="5" t="n">
        <v>0</v>
      </c>
    </row>
    <row r="25" customFormat="false" ht="12.75" hidden="false" customHeight="false" outlineLevel="0" collapsed="false">
      <c r="P25" s="0" t="s">
        <v>21</v>
      </c>
      <c r="S25" s="5" t="n">
        <f aca="false">(S4-R4)*S24/2</f>
        <v>0.00129383333333333</v>
      </c>
      <c r="T25" s="5" t="n">
        <f aca="false">(T4-S4)*(T24+S24)/2</f>
        <v>0.01034664375</v>
      </c>
      <c r="U25" s="5" t="n">
        <f aca="false">(U4-T4)*(U24+T24)/2</f>
        <v>0.0256016020833333</v>
      </c>
      <c r="V25" s="5" t="n">
        <f aca="false">(V4-U4)*(V24+U24)/2</f>
        <v>0.0361694833333333</v>
      </c>
      <c r="W25" s="5" t="n">
        <f aca="false">(W4-V4)*(W24+V24)/2</f>
        <v>0.0524943416666667</v>
      </c>
      <c r="X25" s="5" t="n">
        <f aca="false">(X4-W4)*(X24+W24)/2</f>
        <v>0.06915175</v>
      </c>
      <c r="Y25" s="5" t="n">
        <f aca="false">(Y4-X4)*(Y24+X24)/2</f>
        <v>0.0660073</v>
      </c>
      <c r="Z25" s="5" t="n">
        <f aca="false">(Z4-Y4)*(Z24+Y24)/2</f>
        <v>0.0412082</v>
      </c>
      <c r="AA25" s="5" t="n">
        <f aca="false">(AA4-Z4)*(AA24+Z24)/2</f>
        <v>0.011479</v>
      </c>
      <c r="AB25" s="0" t="n">
        <v>0</v>
      </c>
    </row>
    <row r="26" customFormat="false" ht="12.75" hidden="false" customHeight="false" outlineLevel="0" collapsed="false">
      <c r="P26" s="0" t="s">
        <v>22</v>
      </c>
      <c r="Q26" s="7" t="n">
        <f aca="false">SUM(S25:AB25)</f>
        <v>0.313752154166667</v>
      </c>
    </row>
    <row r="29" customFormat="false" ht="12.75" hidden="false" customHeight="false" outlineLevel="0" collapsed="false">
      <c r="A29" s="0" t="s">
        <v>20</v>
      </c>
      <c r="D29" s="5" t="n">
        <f aca="false">0.2*0.034+0.5*0.034*0.225</f>
        <v>0.010625</v>
      </c>
      <c r="E29" s="5" t="n">
        <f aca="false">0.2*E21+0.2*(E183+E22)/2+0.2*(E22+E24)/2+0.5*0.03*E24</f>
        <v>0.0778757666666667</v>
      </c>
      <c r="F29" s="5" t="n">
        <f aca="false">0.2*F21+0.2*(F183+F22)/2+0.2*(F22+F24)/2+0.5*0.085*F24</f>
        <v>0.1171221</v>
      </c>
      <c r="G29" s="5" t="n">
        <f aca="false">0.2*G21+0.2*(G183+G22)/2+0.2*(G22+G24)/2+0.5*0.105*G24</f>
        <v>0.1339189</v>
      </c>
      <c r="H29" s="5" t="n">
        <f aca="false">0.2*H21+0.2*(H183+H22)/2+0.2*(H22+H24)/2+0.5*0.05*H24</f>
        <v>0.1075725</v>
      </c>
      <c r="I29" s="5" t="n">
        <f aca="false">0.2*I21+0.2*(I183+I22)/2+0.15*(I22+I23)/2+0.5*0.105*I23</f>
        <v>0.0788474375</v>
      </c>
      <c r="J29" s="5" t="n">
        <f aca="false">0.2*J21+0.2*(J183+J22)/2+0.15*(J22+J23)/2+0.5*0.065*J23</f>
        <v>0.04991935</v>
      </c>
      <c r="K29" s="5" t="n">
        <f aca="false">0.4*K22+0.165*0.5*K22</f>
        <v>0.0371886875</v>
      </c>
    </row>
    <row r="30" customFormat="false" ht="12.75" hidden="false" customHeight="false" outlineLevel="0" collapsed="false">
      <c r="A30" s="0" t="s">
        <v>21</v>
      </c>
      <c r="D30" s="0" t="n">
        <f aca="false">0.25*0.5*D29</f>
        <v>0.001328125</v>
      </c>
      <c r="E30" s="0" t="n">
        <f aca="false">(D29+E29)/2*0.5</f>
        <v>0.0221251916666667</v>
      </c>
      <c r="F30" s="0" t="n">
        <f aca="false">(E29+F29)/2*0.5</f>
        <v>0.0487494666666667</v>
      </c>
      <c r="G30" s="0" t="n">
        <f aca="false">(F29+G29)/2*0.5</f>
        <v>0.06276025</v>
      </c>
      <c r="H30" s="0" t="n">
        <f aca="false">(G29+H29)/2*0.5</f>
        <v>0.06037285</v>
      </c>
      <c r="I30" s="0" t="n">
        <f aca="false">(H29+I29)/2*0.5</f>
        <v>0.046604984375</v>
      </c>
      <c r="J30" s="0" t="n">
        <f aca="false">(I29+J29)/2*0.5</f>
        <v>0.032191696875</v>
      </c>
      <c r="K30" s="0" t="n">
        <f aca="false">(J29+K29)/2*0.5</f>
        <v>0.021777009375</v>
      </c>
      <c r="L30" s="0" t="n">
        <f aca="false">0.75*K29/2</f>
        <v>0.0139457578125</v>
      </c>
      <c r="P30" s="0" t="s">
        <v>20</v>
      </c>
      <c r="R30" s="0" t="n">
        <v>0</v>
      </c>
      <c r="S30" s="5" t="n">
        <f aca="false">S19*S5</f>
        <v>0.00491656666666667</v>
      </c>
      <c r="T30" s="5" t="n">
        <f aca="false">((T5-0.4)*T20*0.5)+(0.2*T20+0.2*(T19-T20)*0.5)+(0.2*T19)</f>
        <v>0.0362112416666667</v>
      </c>
      <c r="U30" s="5" t="n">
        <f aca="false">((U5-0.6)*U21*0.5)+(0.2*U21+0.2*(U20-U21)*0.5)+(0.2*U20+0.2*(U19-U20)*0.5)+(0.2*U19)</f>
        <v>0.0661951666666667</v>
      </c>
      <c r="V30" s="5" t="n">
        <f aca="false">((V5-0.6)*V21*0.5)+(0.2*V21+0.2*(V20-V21)*0.5)+(0.2*V20+0.2*(V19-V20)*0.5)+(0.2*V19)</f>
        <v>0.0784827666666667</v>
      </c>
      <c r="W30" s="5" t="n">
        <f aca="false">((W5-0.6)*W21*0.5)+(0.2*W20+0.2*(W21-W20)*0.5)+(0.2*W19+0.2*(W20-W19)*0.5)+(0.2*W19)</f>
        <v>0.1314946</v>
      </c>
      <c r="X30" s="5" t="n">
        <f aca="false">((X5-0.6)*X21*0.5)+(0.2*X21+0.2*(X20-X21)*0.5)+(0.2*X20+0.2*(X19-X20)*0.5)+(0.2*X19)</f>
        <v>0.1451124</v>
      </c>
      <c r="Y30" s="5" t="n">
        <f aca="false">((Y5-0.4)*Y20*0.5)+(0.2*Y20+0.2*(Y19-Y20)*0.5)+(0.2*Y19)</f>
        <v>0.1189168</v>
      </c>
      <c r="Z30" s="5" t="n">
        <f aca="false">(Z5-0.2)*Z19*0.5+0.2*Z19</f>
        <v>0.045916</v>
      </c>
      <c r="AA30" s="8" t="n">
        <f aca="false">(AA5-0.2)*AA19*0.5+0.2*AA19</f>
        <v>0</v>
      </c>
    </row>
    <row r="31" customFormat="false" ht="12.75" hidden="false" customHeight="false" outlineLevel="0" collapsed="false">
      <c r="A31" s="0" t="s">
        <v>22</v>
      </c>
      <c r="B31" s="9" t="n">
        <f aca="false">SUM(D30:L30)</f>
        <v>0.309855331770833</v>
      </c>
      <c r="P31" s="0" t="s">
        <v>21</v>
      </c>
      <c r="S31" s="5" t="n">
        <f aca="false">(S4-R4)*S30*0.5</f>
        <v>0.00122914166666667</v>
      </c>
      <c r="T31" s="5" t="n">
        <f aca="false">(T4-S4)*S30+(T4-S4)*(T30-S30)*0.5</f>
        <v>0.0102819520833333</v>
      </c>
      <c r="U31" s="5" t="n">
        <f aca="false">(U4-T4)*T30+(U4-T4)*(U30-T30)*0.5</f>
        <v>0.0256016020833333</v>
      </c>
      <c r="V31" s="5" t="n">
        <f aca="false">(V4-U4)*U30+(V4-U4)*(V30-U30)*0.5</f>
        <v>0.0361694833333333</v>
      </c>
      <c r="W31" s="5" t="n">
        <f aca="false">(W4-V4)*V30+(W4-V4)*(W30-V30)*0.5</f>
        <v>0.0524943416666667</v>
      </c>
      <c r="X31" s="5" t="n">
        <f aca="false">(X4-W4)*W30+(X4-W4)*(X30-W30)*0.5</f>
        <v>0.06915175</v>
      </c>
      <c r="Y31" s="5" t="n">
        <f aca="false">(Y4-X4)*Y30+(Y4-X4)*(X30-Y30)*0.5</f>
        <v>0.0660073</v>
      </c>
      <c r="Z31" s="5" t="n">
        <f aca="false">(Z4-Y4)*Z30+(Z4-Y4)*(Y30-Z30)*0.5</f>
        <v>0.0412082</v>
      </c>
      <c r="AA31" s="5" t="n">
        <f aca="false">(AA4-Z4)*AA30+(AA4-Z4)*(Z30-AA30)*0.5</f>
        <v>0.011479</v>
      </c>
    </row>
    <row r="32" customFormat="false" ht="12.75" hidden="false" customHeight="false" outlineLevel="0" collapsed="false">
      <c r="P32" s="0" t="s">
        <v>22</v>
      </c>
      <c r="Q32" s="5" t="n">
        <f aca="false">SUM(S31:AA31)</f>
        <v>0.313622770833333</v>
      </c>
    </row>
    <row r="33" customFormat="false" ht="12.75" hidden="false" customHeight="false" outlineLevel="0" collapsed="false">
      <c r="A33" s="0" t="s">
        <v>20</v>
      </c>
      <c r="C33" s="0" t="n">
        <v>0</v>
      </c>
      <c r="D33" s="5" t="n">
        <f aca="false">D21*(D5-0.2)/2+D21*0.2</f>
        <v>0.0105479166666667</v>
      </c>
      <c r="E33" s="5" t="n">
        <f aca="false">((E5-0.6)*E24*0.5)+(0.2*E24+0.2*(E22-E24)*0.5)+(0.2*E22+0.2*(E21-E22)*0.5)+(0.2*E21)</f>
        <v>0.09417445</v>
      </c>
      <c r="F33" s="5" t="n">
        <f aca="false">((F5-0.6)*F24*0.5)+(0.2*F24+0.2*(F22-F24)*0.5)+(0.2*F22+0.2*(F21-F22)*0.5)+(0.2*F21)</f>
        <v>0.1407181</v>
      </c>
      <c r="G33" s="5" t="n">
        <f aca="false">((G5-0.6)*G24*0.5)+(0.2*G24+0.2*(G22-G24)*0.5)+(0.2*G22+0.2*(G21-G22)*0.5)+(0.2*G21)</f>
        <v>0.1609069</v>
      </c>
      <c r="H33" s="5" t="n">
        <f aca="false">((H5-0.6)*H24*0.5)+(0.2*H24+0.2*(H22-H24)*0.5)+(0.2*H22+0.2*(H21-H22)*0.5)+(0.2*H21)</f>
        <v>0.1315925</v>
      </c>
      <c r="I33" s="5" t="n">
        <f aca="false">((I5-0.55)*I23*0.5)+(0.15*I23+0.15*(I22-I23)*0.5)+(0.2*I22+0.2*(I21-I22)*0.5)+(0.2*I21)</f>
        <v>0.0965074375</v>
      </c>
      <c r="J33" s="5" t="n">
        <f aca="false">((J5-0.55)*J23*0.5)+(0.15*J23+0.15*(J22-J23)*0.5)+(0.2*J22+0.2*(J21-J22)*0.5)+(0.2*J21)</f>
        <v>0.0627466833333333</v>
      </c>
      <c r="K33" s="5" t="n">
        <f aca="false">(K5-0.2)*K22*0.5+0.4*K22</f>
        <v>0.0448961875</v>
      </c>
      <c r="L33" s="8" t="n">
        <f aca="false">(L10-0.2)*L22*0.5+0.2*L22</f>
        <v>0</v>
      </c>
    </row>
    <row r="34" customFormat="false" ht="12.75" hidden="false" customHeight="false" outlineLevel="0" collapsed="false">
      <c r="A34" s="0" t="s">
        <v>21</v>
      </c>
      <c r="B34" s="5"/>
      <c r="D34" s="5" t="n">
        <f aca="false">(D4-C4)*D33*0.5</f>
        <v>0.00263697916666667</v>
      </c>
      <c r="E34" s="5" t="n">
        <f aca="false">(E4-D4)*D33+(E4-D4)*(E33-D33)*0.5</f>
        <v>0.0261805916666667</v>
      </c>
      <c r="F34" s="5" t="n">
        <f aca="false">(F4-E4)*E33+(F4-E4)*(F33-E33)*0.5</f>
        <v>0.0587231375</v>
      </c>
      <c r="G34" s="5" t="n">
        <f aca="false">(G4-F4)*F33+(G4-F4)*(G33-F33)*0.5</f>
        <v>0.07540625</v>
      </c>
      <c r="H34" s="5" t="n">
        <f aca="false">(H4-G4)*H33+(H4-G4)*(G33-H33)*0.5</f>
        <v>0.07312485</v>
      </c>
      <c r="I34" s="5" t="n">
        <f aca="false">(I4-H4)*I33+(I4-H4)*(H33-I33)*0.5</f>
        <v>0.057024984375</v>
      </c>
      <c r="J34" s="5" t="n">
        <f aca="false">(J4-I4)*J33+(J4-I4)*(I33-J33)*0.5</f>
        <v>0.0398135302083333</v>
      </c>
      <c r="K34" s="5" t="n">
        <f aca="false">(K4-J4)*K33+(K4-J4)*(J33-K33)*0.5</f>
        <v>0.0269107177083333</v>
      </c>
      <c r="L34" s="5" t="n">
        <f aca="false">(L4-K4)*L33+(L4-K4)*(K33-L33)*0.5</f>
        <v>0.011224046875</v>
      </c>
    </row>
    <row r="35" customFormat="false" ht="12.75" hidden="false" customHeight="false" outlineLevel="0" collapsed="false">
      <c r="A35" s="0" t="s">
        <v>22</v>
      </c>
      <c r="B35" s="7" t="n">
        <f aca="false">SUM(D34:L34)</f>
        <v>0.3710450875</v>
      </c>
    </row>
    <row r="36" customFormat="false" ht="12.75" hidden="false" customHeight="false" outlineLevel="0" collapsed="false">
      <c r="A36" s="0" t="s">
        <v>23</v>
      </c>
      <c r="B36" s="0" t="n">
        <f aca="false">(B35+Q32)/2</f>
        <v>0.342333929166667</v>
      </c>
    </row>
    <row r="37" customFormat="false" ht="12.75" hidden="false" customHeight="false" outlineLevel="0" collapsed="false">
      <c r="F37" s="0" t="n">
        <f aca="false">2.5*0.7</f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n">
        <v>0</v>
      </c>
      <c r="D3" s="0" t="n">
        <v>0.5</v>
      </c>
      <c r="E3" s="0" t="n">
        <v>1</v>
      </c>
      <c r="F3" s="0" t="n">
        <f aca="false">E3+0.5</f>
        <v>1.5</v>
      </c>
      <c r="G3" s="0" t="n">
        <f aca="false">F3+0.5</f>
        <v>2</v>
      </c>
      <c r="H3" s="0" t="n">
        <f aca="false">G3+0.5</f>
        <v>2.5</v>
      </c>
      <c r="I3" s="0" t="n">
        <f aca="false">H3+0.5</f>
        <v>3</v>
      </c>
      <c r="J3" s="0" t="n">
        <f aca="false">I3+0.5</f>
        <v>3.5</v>
      </c>
      <c r="K3" s="0" t="n">
        <f aca="false">J3+0.5</f>
        <v>4</v>
      </c>
      <c r="L3" s="0" t="n">
        <f aca="false">K3+0.5</f>
        <v>4.5</v>
      </c>
      <c r="M3" s="0" t="n">
        <f aca="false">L3+0.5</f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10" t="n">
        <f aca="false">(1-Ark1!C5)-0.295+0.07</f>
        <v>0.775</v>
      </c>
      <c r="D4" s="10" t="n">
        <f aca="false">(1-Ark1!D5)-0.295+0.07</f>
        <v>0.35</v>
      </c>
      <c r="E4" s="10" t="n">
        <f aca="false">(1-Ark1!E5)-0.295+0.07</f>
        <v>0.14</v>
      </c>
      <c r="F4" s="10" t="n">
        <f aca="false">(1-Ark1!F5)-0.295+0.07</f>
        <v>0.09</v>
      </c>
      <c r="G4" s="10" t="n">
        <f aca="false">(1-Ark1!G5)-0.295+0.07</f>
        <v>0.07</v>
      </c>
      <c r="H4" s="10" t="n">
        <f aca="false">(1-Ark1!H5)-0.295+0.07</f>
        <v>0.125</v>
      </c>
      <c r="I4" s="10" t="n">
        <f aca="false">(1-Ark1!I5)-0.295+0.07</f>
        <v>0.12</v>
      </c>
      <c r="J4" s="10" t="n">
        <f aca="false">(1-Ark1!J5)-0.295+0.07</f>
        <v>0.16</v>
      </c>
      <c r="K4" s="10" t="n">
        <f aca="false">(1-Ark1!K5)-0.295+0.07</f>
        <v>0.21</v>
      </c>
      <c r="L4" s="10" t="n">
        <f aca="false">(1-Ark1!L5)-0.295+0.07</f>
        <v>0.38</v>
      </c>
      <c r="M4" s="10" t="n">
        <f aca="false">(1-Ark1!M5)-0.295+0.07</f>
        <v>0.775</v>
      </c>
    </row>
    <row r="8" customFormat="false" ht="12.75" hidden="false" customHeight="false" outlineLevel="0" collapsed="false">
      <c r="C8" s="0" t="s">
        <v>1</v>
      </c>
    </row>
    <row r="9" customFormat="false" ht="12.75" hidden="false" customHeight="false" outlineLevel="0" collapsed="false">
      <c r="A9" s="0" t="s">
        <v>4</v>
      </c>
      <c r="B9" s="0" t="s">
        <v>5</v>
      </c>
      <c r="C9" s="0" t="n">
        <v>0</v>
      </c>
      <c r="D9" s="0" t="n">
        <v>0.5</v>
      </c>
      <c r="E9" s="0" t="n">
        <v>1</v>
      </c>
      <c r="F9" s="0" t="n">
        <f aca="false">E9+0.5</f>
        <v>1.5</v>
      </c>
      <c r="G9" s="0" t="n">
        <f aca="false">F9+0.5</f>
        <v>2</v>
      </c>
      <c r="H9" s="0" t="n">
        <f aca="false">G9+0.5</f>
        <v>2.5</v>
      </c>
      <c r="I9" s="0" t="n">
        <f aca="false">H9+0.5</f>
        <v>3</v>
      </c>
      <c r="J9" s="0" t="n">
        <f aca="false">I9+0.5</f>
        <v>3.5</v>
      </c>
      <c r="K9" s="0" t="n">
        <f aca="false">J9+0.5</f>
        <v>4</v>
      </c>
      <c r="L9" s="0" t="n">
        <f aca="false">K9+0.5</f>
        <v>4.5</v>
      </c>
      <c r="M9" s="0" t="n">
        <f aca="false">L9+0.5</f>
        <v>5</v>
      </c>
    </row>
    <row r="10" customFormat="false" ht="12.75" hidden="false" customHeight="false" outlineLevel="0" collapsed="false">
      <c r="A10" s="0" t="s">
        <v>24</v>
      </c>
      <c r="B10" s="0" t="s">
        <v>7</v>
      </c>
      <c r="C10" s="10" t="n">
        <f aca="false">(1-(Ark1!R5/100)-0.24)+0.2</f>
        <v>0.96</v>
      </c>
      <c r="D10" s="10" t="n">
        <f aca="false">(1-(Ark1!S5/100)-0.24)+0.2</f>
        <v>0.9581</v>
      </c>
      <c r="E10" s="10" t="n">
        <f aca="false">(1-(Ark1!T5/100)-0.24)+0.2</f>
        <v>0.9549</v>
      </c>
      <c r="F10" s="10" t="n">
        <f aca="false">(1-(Ark1!U5/100)-0.24)+0.2</f>
        <v>0.9524</v>
      </c>
      <c r="G10" s="10" t="n">
        <f aca="false">(1-(Ark1!V5/100)-0.24)+0.2</f>
        <v>0.9524</v>
      </c>
      <c r="H10" s="10" t="n">
        <f aca="false">(1-(Ark1!W5/100)-0.24)+0.2</f>
        <v>0.9527</v>
      </c>
      <c r="I10" s="10" t="n">
        <f aca="false">(1-(Ark1!X5/100)-0.24)+0.2</f>
        <v>0.9536</v>
      </c>
      <c r="J10" s="10" t="n">
        <f aca="false">(1-(Ark1!Y5/100)-0.24)+0.2</f>
        <v>0.9552</v>
      </c>
      <c r="K10" s="10" t="n">
        <f aca="false">(1-(Ark1!Z5/100)-0.24)+0.2</f>
        <v>0.9568</v>
      </c>
      <c r="L10" s="10" t="n">
        <f aca="false">(1-(Ark1!AA5/100)-0.24)+0.2</f>
        <v>0.9571</v>
      </c>
      <c r="M10" s="10" t="n">
        <f aca="false">(1-(Ark1!AB5/100)-0.24)+0.2</f>
        <v>0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59:01Z</dcterms:created>
  <dc:creator>Ole Munch Johansen</dc:creator>
  <dc:description/>
  <dc:language>en-US</dc:language>
  <cp:lastModifiedBy>IKdiam</cp:lastModifiedBy>
  <dcterms:modified xsi:type="dcterms:W3CDTF">2006-12-17T13:52:18Z</dcterms:modified>
  <cp:revision>0</cp:revision>
  <dc:subject/>
  <dc:title/>
</cp:coreProperties>
</file>