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dføring_29.11.04" sheetId="1" state="visible" r:id="rId2"/>
    <sheet name="Vandføring1_30.11.04" sheetId="2" state="visible" r:id="rId3"/>
    <sheet name="Energiliniegradi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Vandføring</t>
  </si>
  <si>
    <t xml:space="preserve">Måling 1</t>
  </si>
  <si>
    <t xml:space="preserve">Energiliniegradienten</t>
  </si>
  <si>
    <t xml:space="preserve">Afstand fra "skærv start" [cm]: </t>
  </si>
  <si>
    <t xml:space="preserve">I</t>
  </si>
  <si>
    <t xml:space="preserve">Vanddybde [m]:</t>
  </si>
  <si>
    <t xml:space="preserve">[m/m]</t>
  </si>
  <si>
    <t xml:space="preserve">[‰]</t>
  </si>
  <si>
    <r>
      <rPr>
        <sz val="10"/>
        <rFont val="Arial"/>
        <family val="0"/>
      </rPr>
      <t xml:space="preserve">Tværsnit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:</t>
    </r>
  </si>
  <si>
    <t xml:space="preserve">a</t>
  </si>
  <si>
    <t xml:space="preserve">Hastighedshøjden</t>
  </si>
  <si>
    <t xml:space="preserve">Afstand fra kant</t>
  </si>
  <si>
    <t xml:space="preserve">Dybde</t>
  </si>
  <si>
    <t xml:space="preserve">Omdrejninger</t>
  </si>
  <si>
    <t xml:space="preserve">Hastighed</t>
  </si>
  <si>
    <t xml:space="preserve">Areal</t>
  </si>
  <si>
    <t xml:space="preserve">[cm]</t>
  </si>
  <si>
    <r>
      <rPr>
        <sz val="10"/>
        <rFont val="Arial"/>
        <family val="0"/>
      </rPr>
      <t xml:space="preserve">[mi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]</t>
    </r>
  </si>
  <si>
    <t xml:space="preserve">[m/s]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De grå feldter er ikke medtaget i beregningerne</t>
  </si>
  <si>
    <t xml:space="preserve">Gennemsnitlig hastighed [m/s]:</t>
  </si>
  <si>
    <t xml:space="preserve">Måling 2</t>
  </si>
  <si>
    <t xml:space="preserve">Afstand fra "skærv start" [m]: </t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12" min="9" style="0" width="18.41"/>
  </cols>
  <sheetData>
    <row r="1" customFormat="false" ht="18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  <c r="I5" s="3" t="s">
        <v>2</v>
      </c>
      <c r="J5" s="4" t="s">
        <v>2</v>
      </c>
    </row>
    <row r="6" customFormat="false" ht="12.75" hidden="false" customHeight="false" outlineLevel="0" collapsed="false">
      <c r="A6" s="5" t="s">
        <v>3</v>
      </c>
      <c r="B6" s="5"/>
      <c r="C6" s="0" t="n">
        <v>50</v>
      </c>
      <c r="I6" s="6" t="s">
        <v>4</v>
      </c>
      <c r="J6" s="7" t="s">
        <v>4</v>
      </c>
    </row>
    <row r="7" customFormat="false" ht="12.75" hidden="false" customHeight="false" outlineLevel="0" collapsed="false">
      <c r="A7" s="0" t="s">
        <v>5</v>
      </c>
      <c r="C7" s="0" t="n">
        <f aca="false">16.8/100</f>
        <v>0.168</v>
      </c>
      <c r="I7" s="6" t="s">
        <v>6</v>
      </c>
      <c r="J7" s="7" t="s">
        <v>7</v>
      </c>
    </row>
    <row r="8" customFormat="false" ht="15" hidden="false" customHeight="false" outlineLevel="0" collapsed="false">
      <c r="A8" s="0" t="s">
        <v>8</v>
      </c>
      <c r="C8" s="0" t="n">
        <f aca="false">0.306*C7</f>
        <v>0.051408</v>
      </c>
      <c r="I8" s="8" t="n">
        <f aca="false">((C7+C11)-(C30+C34))/3</f>
        <v>-0.000332650807387637</v>
      </c>
      <c r="J8" s="9" t="n">
        <f aca="false">I8*1000</f>
        <v>-0.332650807387637</v>
      </c>
    </row>
    <row r="10" customFormat="false" ht="12.75" hidden="false" customHeight="false" outlineLevel="0" collapsed="false">
      <c r="A10" s="10" t="s">
        <v>9</v>
      </c>
      <c r="C10" s="0" t="n">
        <f aca="false">SUM(G16:G23)/(C25^3*C8)</f>
        <v>1.01017849640468</v>
      </c>
    </row>
    <row r="11" customFormat="false" ht="12.75" hidden="false" customHeight="false" outlineLevel="0" collapsed="false">
      <c r="A11" s="11" t="s">
        <v>10</v>
      </c>
      <c r="C11" s="0" t="n">
        <f aca="false">C10*C25^2/(2*9.82)</f>
        <v>0.000335208369946419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5</v>
      </c>
    </row>
    <row r="14" customFormat="false" ht="14.25" hidden="false" customHeight="false" outlineLevel="0" collapsed="false">
      <c r="A14" s="15" t="s">
        <v>16</v>
      </c>
      <c r="B14" s="15" t="s">
        <v>16</v>
      </c>
      <c r="C14" s="15" t="s">
        <v>17</v>
      </c>
      <c r="D14" s="15" t="s">
        <v>18</v>
      </c>
      <c r="E14" s="16" t="s">
        <v>19</v>
      </c>
      <c r="F14" s="16" t="s">
        <v>20</v>
      </c>
      <c r="G14" s="16"/>
    </row>
    <row r="15" customFormat="false" ht="12.75" hidden="false" customHeight="false" outlineLevel="0" collapsed="false">
      <c r="A15" s="17" t="n">
        <v>5</v>
      </c>
      <c r="B15" s="17" t="n">
        <v>4</v>
      </c>
      <c r="C15" s="17" t="n">
        <v>21</v>
      </c>
      <c r="D15" s="17" t="n">
        <v>0.05</v>
      </c>
      <c r="E15" s="17"/>
      <c r="F15" s="17"/>
      <c r="G15" s="17"/>
      <c r="I15" s="0" t="s">
        <v>21</v>
      </c>
    </row>
    <row r="16" customFormat="false" ht="12.75" hidden="false" customHeight="false" outlineLevel="0" collapsed="false">
      <c r="A16" s="0" t="n">
        <v>5</v>
      </c>
      <c r="B16" s="0" t="n">
        <v>4</v>
      </c>
      <c r="C16" s="0" t="n">
        <v>44</v>
      </c>
      <c r="D16" s="0" t="n">
        <v>0.072</v>
      </c>
      <c r="E16" s="0" t="n">
        <f aca="false">10*8</f>
        <v>80</v>
      </c>
      <c r="F16" s="0" t="n">
        <f aca="false">E16/(100^2)</f>
        <v>0.008</v>
      </c>
      <c r="G16" s="0" t="n">
        <f aca="false">D16^3*F16</f>
        <v>2.985984E-006</v>
      </c>
    </row>
    <row r="17" customFormat="false" ht="12.75" hidden="false" customHeight="false" outlineLevel="0" collapsed="false">
      <c r="A17" s="0" t="n">
        <v>5</v>
      </c>
      <c r="B17" s="0" t="n">
        <v>12</v>
      </c>
      <c r="C17" s="0" t="n">
        <v>56</v>
      </c>
      <c r="D17" s="0" t="n">
        <v>0.084</v>
      </c>
      <c r="E17" s="0" t="n">
        <f aca="false">10*8.8</f>
        <v>88</v>
      </c>
      <c r="F17" s="0" t="n">
        <f aca="false">E17/(100^2)</f>
        <v>0.0088</v>
      </c>
      <c r="G17" s="0" t="n">
        <f aca="false">D17^3*F17</f>
        <v>5.2157952E-006</v>
      </c>
    </row>
    <row r="18" customFormat="false" ht="12.75" hidden="false" customHeight="false" outlineLevel="0" collapsed="false">
      <c r="A18" s="17" t="n">
        <v>15</v>
      </c>
      <c r="B18" s="17" t="n">
        <v>4</v>
      </c>
      <c r="C18" s="17" t="n">
        <v>46</v>
      </c>
      <c r="D18" s="17" t="n">
        <v>0.074</v>
      </c>
      <c r="E18" s="17"/>
      <c r="F18" s="17"/>
      <c r="G18" s="17"/>
    </row>
    <row r="19" customFormat="false" ht="12.75" hidden="false" customHeight="false" outlineLevel="0" collapsed="false">
      <c r="A19" s="0" t="n">
        <v>15</v>
      </c>
      <c r="B19" s="0" t="n">
        <v>4</v>
      </c>
      <c r="C19" s="0" t="n">
        <v>48</v>
      </c>
      <c r="D19" s="0" t="n">
        <v>0.076</v>
      </c>
      <c r="E19" s="0" t="n">
        <f aca="false">10*8</f>
        <v>80</v>
      </c>
      <c r="F19" s="0" t="n">
        <f aca="false">E19/(100^2)</f>
        <v>0.008</v>
      </c>
      <c r="G19" s="0" t="n">
        <f aca="false">D19^3*F19</f>
        <v>3.511808E-006</v>
      </c>
    </row>
    <row r="20" customFormat="false" ht="12.75" hidden="false" customHeight="false" outlineLevel="0" collapsed="false">
      <c r="A20" s="0" t="n">
        <v>15</v>
      </c>
      <c r="B20" s="0" t="n">
        <v>12</v>
      </c>
      <c r="C20" s="0" t="n">
        <v>57</v>
      </c>
      <c r="D20" s="0" t="n">
        <v>0.085</v>
      </c>
      <c r="E20" s="0" t="n">
        <f aca="false">10*8.8</f>
        <v>88</v>
      </c>
      <c r="F20" s="0" t="n">
        <f aca="false">E20/(100^2)</f>
        <v>0.0088</v>
      </c>
      <c r="G20" s="0" t="n">
        <f aca="false">D20^3*F20</f>
        <v>5.4043E-006</v>
      </c>
    </row>
    <row r="21" customFormat="false" ht="12.75" hidden="false" customHeight="false" outlineLevel="0" collapsed="false">
      <c r="A21" s="17" t="n">
        <v>25</v>
      </c>
      <c r="B21" s="17" t="n">
        <v>4</v>
      </c>
      <c r="C21" s="17" t="n">
        <v>53</v>
      </c>
      <c r="D21" s="17" t="n">
        <v>0.081</v>
      </c>
      <c r="E21" s="17"/>
      <c r="F21" s="17"/>
      <c r="G21" s="17"/>
    </row>
    <row r="22" customFormat="false" ht="12.75" hidden="false" customHeight="false" outlineLevel="0" collapsed="false">
      <c r="A22" s="0" t="n">
        <v>25</v>
      </c>
      <c r="B22" s="0" t="n">
        <v>4</v>
      </c>
      <c r="C22" s="0" t="n">
        <v>54</v>
      </c>
      <c r="D22" s="0" t="n">
        <v>0.082</v>
      </c>
      <c r="E22" s="0" t="n">
        <f aca="false">10.6*8</f>
        <v>84.8</v>
      </c>
      <c r="F22" s="0" t="n">
        <f aca="false">E22/(100^2)</f>
        <v>0.00848</v>
      </c>
      <c r="G22" s="0" t="n">
        <f aca="false">D22^3*F22</f>
        <v>4.67560064E-006</v>
      </c>
    </row>
    <row r="23" customFormat="false" ht="12.75" hidden="false" customHeight="false" outlineLevel="0" collapsed="false">
      <c r="A23" s="15" t="n">
        <v>25</v>
      </c>
      <c r="B23" s="15" t="n">
        <v>12</v>
      </c>
      <c r="C23" s="15" t="n">
        <v>56</v>
      </c>
      <c r="D23" s="15" t="n">
        <v>0.084</v>
      </c>
      <c r="E23" s="15" t="n">
        <f aca="false">10.6*8.8</f>
        <v>93.28</v>
      </c>
      <c r="F23" s="15" t="n">
        <f aca="false">E23/(100^2)</f>
        <v>0.009328</v>
      </c>
      <c r="G23" s="15" t="n">
        <f aca="false">D23^3*F23</f>
        <v>5.528742912E-006</v>
      </c>
    </row>
    <row r="25" customFormat="false" ht="12.75" hidden="false" customHeight="false" outlineLevel="0" collapsed="false">
      <c r="A25" s="0" t="s">
        <v>22</v>
      </c>
      <c r="C25" s="0" t="n">
        <f aca="false">(D16*F16+D17*F17+D19*F19+D20*F20+D22*F22+D23*F23)/(F16+F17+F19+F20+F22+F23)</f>
        <v>0.0807289137877373</v>
      </c>
    </row>
    <row r="27" customFormat="false" ht="12.75" hidden="false" customHeight="false" outlineLevel="0" collapsed="false">
      <c r="A27" s="2" t="s">
        <v>23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5" t="s">
        <v>3</v>
      </c>
      <c r="B29" s="5"/>
      <c r="C29" s="0" t="n">
        <v>350</v>
      </c>
    </row>
    <row r="30" customFormat="false" ht="12.75" hidden="false" customHeight="false" outlineLevel="0" collapsed="false">
      <c r="A30" s="0" t="s">
        <v>5</v>
      </c>
      <c r="C30" s="0" t="n">
        <f aca="false">16.9/100</f>
        <v>0.169</v>
      </c>
    </row>
    <row r="31" customFormat="false" ht="14.25" hidden="false" customHeight="false" outlineLevel="0" collapsed="false">
      <c r="A31" s="0" t="s">
        <v>8</v>
      </c>
      <c r="C31" s="0" t="n">
        <f aca="false">0.306*C30</f>
        <v>0.051714</v>
      </c>
    </row>
    <row r="33" customFormat="false" ht="12.75" hidden="false" customHeight="false" outlineLevel="0" collapsed="false">
      <c r="A33" s="10" t="s">
        <v>9</v>
      </c>
      <c r="C33" s="0" t="n">
        <f aca="false">SUM(G38:G44)/(C46^3*C31)</f>
        <v>1.06087749217687</v>
      </c>
    </row>
    <row r="34" customFormat="false" ht="12.75" hidden="false" customHeight="false" outlineLevel="0" collapsed="false">
      <c r="A34" s="11" t="s">
        <v>10</v>
      </c>
      <c r="C34" s="0" t="n">
        <f aca="false">C33*C46^2/(2*9.82)</f>
        <v>0.000333160792109337</v>
      </c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3" t="s">
        <v>11</v>
      </c>
      <c r="B36" s="13" t="s">
        <v>12</v>
      </c>
      <c r="C36" s="13" t="s">
        <v>13</v>
      </c>
      <c r="D36" s="13" t="s">
        <v>14</v>
      </c>
      <c r="E36" s="14" t="s">
        <v>15</v>
      </c>
      <c r="F36" s="14" t="s">
        <v>15</v>
      </c>
      <c r="G36" s="14"/>
    </row>
    <row r="37" customFormat="false" ht="14.25" hidden="false" customHeight="false" outlineLevel="0" collapsed="false">
      <c r="A37" s="15" t="s">
        <v>16</v>
      </c>
      <c r="B37" s="15" t="s">
        <v>16</v>
      </c>
      <c r="C37" s="15" t="s">
        <v>17</v>
      </c>
      <c r="D37" s="15" t="s">
        <v>18</v>
      </c>
      <c r="E37" s="16" t="s">
        <v>19</v>
      </c>
      <c r="F37" s="16" t="s">
        <v>20</v>
      </c>
      <c r="G37" s="16"/>
    </row>
    <row r="38" customFormat="false" ht="12.75" hidden="false" customHeight="false" outlineLevel="0" collapsed="false">
      <c r="A38" s="0" t="n">
        <v>5</v>
      </c>
      <c r="B38" s="0" t="n">
        <v>4</v>
      </c>
      <c r="C38" s="0" t="n">
        <v>39</v>
      </c>
      <c r="D38" s="0" t="n">
        <v>0.067</v>
      </c>
      <c r="E38" s="0" t="n">
        <f aca="false">10*8</f>
        <v>80</v>
      </c>
      <c r="F38" s="0" t="n">
        <f aca="false">E38/(100^2)</f>
        <v>0.008</v>
      </c>
      <c r="G38" s="0" t="n">
        <f aca="false">D38^3*F38</f>
        <v>2.406104E-006</v>
      </c>
    </row>
    <row r="39" customFormat="false" ht="12.75" hidden="false" customHeight="false" outlineLevel="0" collapsed="false">
      <c r="A39" s="0" t="n">
        <v>5</v>
      </c>
      <c r="B39" s="0" t="n">
        <v>12</v>
      </c>
      <c r="C39" s="0" t="n">
        <v>59</v>
      </c>
      <c r="D39" s="0" t="n">
        <v>0.087</v>
      </c>
      <c r="E39" s="0" t="n">
        <f aca="false">10*8.9</f>
        <v>89</v>
      </c>
      <c r="F39" s="0" t="n">
        <f aca="false">E39/(100^2)</f>
        <v>0.0089</v>
      </c>
      <c r="G39" s="0" t="n">
        <f aca="false">D39^3*F39</f>
        <v>5.8606767E-006</v>
      </c>
    </row>
    <row r="40" customFormat="false" ht="12.75" hidden="false" customHeight="false" outlineLevel="0" collapsed="false">
      <c r="A40" s="0" t="n">
        <v>15</v>
      </c>
      <c r="B40" s="0" t="n">
        <v>4</v>
      </c>
      <c r="C40" s="0" t="n">
        <v>38</v>
      </c>
      <c r="D40" s="0" t="n">
        <v>0.066</v>
      </c>
      <c r="E40" s="0" t="n">
        <f aca="false">10*8</f>
        <v>80</v>
      </c>
      <c r="F40" s="0" t="n">
        <f aca="false">E40/(100^2)</f>
        <v>0.008</v>
      </c>
      <c r="G40" s="0" t="n">
        <f aca="false">D40^3*F40</f>
        <v>2.299968E-006</v>
      </c>
    </row>
    <row r="41" customFormat="false" ht="12.75" hidden="false" customHeight="false" outlineLevel="0" collapsed="false">
      <c r="A41" s="17" t="n">
        <v>15</v>
      </c>
      <c r="B41" s="17" t="n">
        <v>12</v>
      </c>
      <c r="C41" s="17" t="n">
        <v>69</v>
      </c>
      <c r="D41" s="17" t="n">
        <v>0.097</v>
      </c>
      <c r="E41" s="17"/>
      <c r="F41" s="17"/>
      <c r="G41" s="17"/>
      <c r="I41" s="0" t="s">
        <v>21</v>
      </c>
    </row>
    <row r="42" customFormat="false" ht="12.75" hidden="false" customHeight="false" outlineLevel="0" collapsed="false">
      <c r="A42" s="0" t="n">
        <v>15</v>
      </c>
      <c r="B42" s="0" t="n">
        <v>12</v>
      </c>
      <c r="C42" s="0" t="n">
        <v>67</v>
      </c>
      <c r="D42" s="0" t="n">
        <v>0.095</v>
      </c>
      <c r="E42" s="18" t="n">
        <f aca="false">10*8.9</f>
        <v>89</v>
      </c>
      <c r="F42" s="0" t="n">
        <f aca="false">E42/(100^2)</f>
        <v>0.0089</v>
      </c>
      <c r="G42" s="0" t="n">
        <f aca="false">D42^3*F42</f>
        <v>7.6306375E-006</v>
      </c>
    </row>
    <row r="43" customFormat="false" ht="12.75" hidden="false" customHeight="false" outlineLevel="0" collapsed="false">
      <c r="A43" s="0" t="n">
        <v>25</v>
      </c>
      <c r="B43" s="0" t="n">
        <v>4</v>
      </c>
      <c r="C43" s="0" t="n">
        <v>41</v>
      </c>
      <c r="D43" s="0" t="n">
        <v>0.069</v>
      </c>
      <c r="E43" s="0" t="n">
        <f aca="false">10.6*8</f>
        <v>84.8</v>
      </c>
      <c r="F43" s="0" t="n">
        <f aca="false">E43/(100^2)</f>
        <v>0.00848</v>
      </c>
      <c r="G43" s="0" t="n">
        <f aca="false">D43^3*F43</f>
        <v>2.78575632E-006</v>
      </c>
    </row>
    <row r="44" customFormat="false" ht="12.75" hidden="false" customHeight="false" outlineLevel="0" collapsed="false">
      <c r="A44" s="15" t="n">
        <v>25</v>
      </c>
      <c r="B44" s="15" t="n">
        <v>12</v>
      </c>
      <c r="C44" s="15" t="n">
        <v>56</v>
      </c>
      <c r="D44" s="15" t="n">
        <v>0.084</v>
      </c>
      <c r="E44" s="15" t="n">
        <f aca="false">10.6*8.9</f>
        <v>94.34</v>
      </c>
      <c r="F44" s="15" t="n">
        <f aca="false">E44/(100^2)</f>
        <v>0.009434</v>
      </c>
      <c r="G44" s="15" t="n">
        <f aca="false">D44^3*F44</f>
        <v>5.591569536E-006</v>
      </c>
    </row>
    <row r="46" customFormat="false" ht="12.75" hidden="false" customHeight="false" outlineLevel="0" collapsed="false">
      <c r="A46" s="0" t="s">
        <v>22</v>
      </c>
      <c r="C46" s="0" t="n">
        <f aca="false">(D38*F38+D39*F39+D40*F40+D42*F42+D43*F43+D44*F44)/(F38+F39+F40+F42+F43+F44)</f>
        <v>0.0785353289244692</v>
      </c>
      <c r="E46" s="19"/>
    </row>
    <row r="47" customFormat="false" ht="12.75" hidden="false" customHeight="false" outlineLevel="0" collapsed="false">
      <c r="C47" s="0" t="n">
        <f aca="false">(D38+D39+D40+D42+D43+D44)/6</f>
        <v>0.078</v>
      </c>
    </row>
  </sheetData>
  <mergeCells count="2">
    <mergeCell ref="A6:B6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56"/>
    <col collapsed="false" customWidth="true" hidden="false" outlineLevel="0" max="3" min="3" style="0" width="12.42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12" min="9" style="0" width="18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24</v>
      </c>
      <c r="B6" s="5"/>
      <c r="C6" s="0" t="n">
        <v>0.5</v>
      </c>
    </row>
    <row r="7" customFormat="false" ht="12.75" hidden="false" customHeight="false" outlineLevel="0" collapsed="false">
      <c r="A7" s="0" t="s">
        <v>5</v>
      </c>
      <c r="C7" s="0" t="n">
        <f aca="false">17.59/100</f>
        <v>0.1759</v>
      </c>
    </row>
    <row r="8" customFormat="false" ht="14.25" hidden="false" customHeight="false" outlineLevel="0" collapsed="false">
      <c r="A8" s="0" t="s">
        <v>8</v>
      </c>
      <c r="C8" s="0" t="n">
        <f aca="false">0.306*C7</f>
        <v>0.0538254</v>
      </c>
    </row>
    <row r="9" customFormat="false" ht="12.75" hidden="false" customHeight="false" outlineLevel="0" collapsed="false">
      <c r="A9" s="10" t="s">
        <v>9</v>
      </c>
      <c r="C9" s="0" t="n">
        <f aca="false">SUM(G14:G19)/(C21^3*C8)</f>
        <v>1.00868844193158</v>
      </c>
    </row>
    <row r="10" customFormat="false" ht="12.75" hidden="false" customHeight="false" outlineLevel="0" collapsed="false">
      <c r="A10" s="11" t="s">
        <v>10</v>
      </c>
      <c r="C10" s="0" t="n">
        <f aca="false">C9*C21^2/(2*9.82)</f>
        <v>0.000330671081129772</v>
      </c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3" t="s">
        <v>11</v>
      </c>
      <c r="B12" s="20" t="s">
        <v>12</v>
      </c>
      <c r="C12" s="20" t="s">
        <v>13</v>
      </c>
      <c r="D12" s="20" t="s">
        <v>14</v>
      </c>
      <c r="E12" s="21" t="s">
        <v>15</v>
      </c>
      <c r="F12" s="21" t="s">
        <v>15</v>
      </c>
      <c r="G12" s="22" t="s">
        <v>25</v>
      </c>
    </row>
    <row r="13" customFormat="false" ht="14.25" hidden="false" customHeight="false" outlineLevel="0" collapsed="false">
      <c r="A13" s="15" t="s">
        <v>16</v>
      </c>
      <c r="B13" s="23" t="s">
        <v>16</v>
      </c>
      <c r="C13" s="23" t="s">
        <v>17</v>
      </c>
      <c r="D13" s="23" t="s">
        <v>18</v>
      </c>
      <c r="E13" s="24" t="s">
        <v>19</v>
      </c>
      <c r="F13" s="24" t="s">
        <v>20</v>
      </c>
      <c r="G13" s="24"/>
    </row>
    <row r="14" customFormat="false" ht="12.75" hidden="false" customHeight="false" outlineLevel="0" collapsed="false">
      <c r="A14" s="25" t="n">
        <v>5</v>
      </c>
      <c r="B14" s="22" t="n">
        <v>4</v>
      </c>
      <c r="C14" s="22" t="n">
        <v>44</v>
      </c>
      <c r="D14" s="22" t="n">
        <v>0.073</v>
      </c>
      <c r="E14" s="22" t="n">
        <f aca="false">10*8.7</f>
        <v>87</v>
      </c>
      <c r="F14" s="22" t="n">
        <f aca="false">E14/(100^2)</f>
        <v>0.0087</v>
      </c>
      <c r="G14" s="22" t="n">
        <f aca="false">D14^3*F14</f>
        <v>3.3844479E-006</v>
      </c>
    </row>
    <row r="15" customFormat="false" ht="12.75" hidden="false" customHeight="false" outlineLevel="0" collapsed="false">
      <c r="A15" s="25" t="n">
        <v>5</v>
      </c>
      <c r="B15" s="22" t="n">
        <v>12</v>
      </c>
      <c r="C15" s="22" t="n">
        <v>56</v>
      </c>
      <c r="D15" s="22" t="n">
        <v>0.082</v>
      </c>
      <c r="E15" s="22" t="n">
        <f aca="false">10*8.89</f>
        <v>88.9</v>
      </c>
      <c r="F15" s="22" t="n">
        <f aca="false">E15/(100^2)</f>
        <v>0.00889</v>
      </c>
      <c r="G15" s="22" t="n">
        <f aca="false">D15^3*F15</f>
        <v>4.90166152E-006</v>
      </c>
    </row>
    <row r="16" customFormat="false" ht="12.75" hidden="false" customHeight="false" outlineLevel="0" collapsed="false">
      <c r="A16" s="25" t="n">
        <v>15</v>
      </c>
      <c r="B16" s="22" t="n">
        <v>4</v>
      </c>
      <c r="C16" s="22" t="n">
        <v>48</v>
      </c>
      <c r="D16" s="22" t="n">
        <v>0.076</v>
      </c>
      <c r="E16" s="22" t="n">
        <f aca="false">10*8.7</f>
        <v>87</v>
      </c>
      <c r="F16" s="22" t="n">
        <f aca="false">E16/(100^2)</f>
        <v>0.0087</v>
      </c>
      <c r="G16" s="22" t="n">
        <f aca="false">D16^3*F16</f>
        <v>3.8190912E-006</v>
      </c>
    </row>
    <row r="17" customFormat="false" ht="12.75" hidden="false" customHeight="false" outlineLevel="0" collapsed="false">
      <c r="A17" s="25" t="n">
        <v>15</v>
      </c>
      <c r="B17" s="22" t="n">
        <v>12</v>
      </c>
      <c r="C17" s="22" t="n">
        <v>57</v>
      </c>
      <c r="D17" s="22" t="n">
        <v>0.086</v>
      </c>
      <c r="E17" s="22" t="n">
        <f aca="false">10*8.89</f>
        <v>88.9</v>
      </c>
      <c r="F17" s="22" t="n">
        <f aca="false">E17/(100^2)</f>
        <v>0.00889</v>
      </c>
      <c r="G17" s="22" t="n">
        <f aca="false">D17^3*F17</f>
        <v>5.65453784E-006</v>
      </c>
    </row>
    <row r="18" customFormat="false" ht="12.75" hidden="false" customHeight="false" outlineLevel="0" collapsed="false">
      <c r="A18" s="25" t="n">
        <v>25</v>
      </c>
      <c r="B18" s="22" t="n">
        <v>4</v>
      </c>
      <c r="C18" s="22" t="n">
        <v>54</v>
      </c>
      <c r="D18" s="22" t="n">
        <v>0.081</v>
      </c>
      <c r="E18" s="22" t="n">
        <f aca="false">10.6*8.7</f>
        <v>92.22</v>
      </c>
      <c r="F18" s="22" t="n">
        <f aca="false">E18/(100^2)</f>
        <v>0.009222</v>
      </c>
      <c r="G18" s="22" t="n">
        <f aca="false">D18^3*F18</f>
        <v>4.900948902E-006</v>
      </c>
    </row>
    <row r="19" customFormat="false" ht="13.5" hidden="false" customHeight="false" outlineLevel="0" collapsed="false">
      <c r="A19" s="26" t="n">
        <v>25</v>
      </c>
      <c r="B19" s="27" t="n">
        <v>12</v>
      </c>
      <c r="C19" s="27" t="n">
        <v>56</v>
      </c>
      <c r="D19" s="27" t="n">
        <v>0.083</v>
      </c>
      <c r="E19" s="27" t="n">
        <f aca="false">10.6*8.89</f>
        <v>94.234</v>
      </c>
      <c r="F19" s="27" t="n">
        <f aca="false">E19/(100^2)</f>
        <v>0.0094234</v>
      </c>
      <c r="G19" s="27" t="n">
        <f aca="false">D19^3*F19</f>
        <v>5.3881776158E-006</v>
      </c>
    </row>
    <row r="21" customFormat="false" ht="12.75" hidden="false" customHeight="false" outlineLevel="0" collapsed="false">
      <c r="A21" s="0" t="s">
        <v>22</v>
      </c>
      <c r="C21" s="0" t="n">
        <f aca="false">(D14*F14+D15*F15+D16*F16+D17*F17+D18*F18+D19*F19)/(F14+F15+F16+F17+F18+F19)</f>
        <v>0.0802398904606376</v>
      </c>
    </row>
    <row r="23" customFormat="false" ht="12.75" hidden="false" customHeight="false" outlineLevel="0" collapsed="false">
      <c r="A23" s="2" t="s">
        <v>23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5" t="s">
        <v>24</v>
      </c>
      <c r="B25" s="5"/>
      <c r="C25" s="0" t="n">
        <v>3.5</v>
      </c>
    </row>
    <row r="26" customFormat="false" ht="12.75" hidden="false" customHeight="false" outlineLevel="0" collapsed="false">
      <c r="A26" s="0" t="s">
        <v>5</v>
      </c>
      <c r="C26" s="0" t="n">
        <f aca="false">17.92/100</f>
        <v>0.1792</v>
      </c>
    </row>
    <row r="27" customFormat="false" ht="14.25" hidden="false" customHeight="false" outlineLevel="0" collapsed="false">
      <c r="A27" s="0" t="s">
        <v>8</v>
      </c>
      <c r="C27" s="0" t="n">
        <f aca="false">0.306*C26</f>
        <v>0.0548352</v>
      </c>
    </row>
    <row r="28" customFormat="false" ht="12.75" hidden="false" customHeight="false" outlineLevel="0" collapsed="false">
      <c r="A28" s="10" t="s">
        <v>9</v>
      </c>
      <c r="C28" s="0" t="n">
        <f aca="false">SUM(G33:G38)/(C40^3*C27)</f>
        <v>1.07325673923858</v>
      </c>
    </row>
    <row r="29" customFormat="false" ht="12.75" hidden="false" customHeight="false" outlineLevel="0" collapsed="false">
      <c r="A29" s="11" t="s">
        <v>10</v>
      </c>
      <c r="C29" s="0" t="n">
        <f aca="false">C28*C40^2/(2*9.82)</f>
        <v>0.000333656759882858</v>
      </c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28" t="s">
        <v>11</v>
      </c>
      <c r="B31" s="20" t="s">
        <v>12</v>
      </c>
      <c r="C31" s="20" t="s">
        <v>13</v>
      </c>
      <c r="D31" s="20" t="s">
        <v>14</v>
      </c>
      <c r="E31" s="21" t="s">
        <v>15</v>
      </c>
      <c r="F31" s="21" t="s">
        <v>15</v>
      </c>
      <c r="G31" s="22" t="s">
        <v>25</v>
      </c>
    </row>
    <row r="32" customFormat="false" ht="14.25" hidden="false" customHeight="false" outlineLevel="0" collapsed="false">
      <c r="A32" s="29" t="s">
        <v>16</v>
      </c>
      <c r="B32" s="23" t="s">
        <v>16</v>
      </c>
      <c r="C32" s="23" t="s">
        <v>17</v>
      </c>
      <c r="D32" s="23" t="s">
        <v>18</v>
      </c>
      <c r="E32" s="24" t="s">
        <v>19</v>
      </c>
      <c r="F32" s="24" t="s">
        <v>20</v>
      </c>
      <c r="G32" s="24"/>
    </row>
    <row r="33" customFormat="false" ht="12.75" hidden="false" customHeight="false" outlineLevel="0" collapsed="false">
      <c r="A33" s="25" t="n">
        <v>5</v>
      </c>
      <c r="B33" s="22" t="n">
        <v>4</v>
      </c>
      <c r="C33" s="22" t="n">
        <v>39</v>
      </c>
      <c r="D33" s="22" t="n">
        <v>0.067</v>
      </c>
      <c r="E33" s="22" t="n">
        <f aca="false">10*8.7</f>
        <v>87</v>
      </c>
      <c r="F33" s="22" t="n">
        <f aca="false">E33/(100^2)</f>
        <v>0.0087</v>
      </c>
      <c r="G33" s="22" t="n">
        <f aca="false">D33^3*F33</f>
        <v>2.6166381E-006</v>
      </c>
    </row>
    <row r="34" customFormat="false" ht="12.75" hidden="false" customHeight="false" outlineLevel="0" collapsed="false">
      <c r="A34" s="25" t="n">
        <v>5</v>
      </c>
      <c r="B34" s="22" t="n">
        <v>12</v>
      </c>
      <c r="C34" s="22" t="n">
        <v>59</v>
      </c>
      <c r="D34" s="22" t="n">
        <v>0.086</v>
      </c>
      <c r="E34" s="22" t="n">
        <f aca="false">10*9.22</f>
        <v>92.2</v>
      </c>
      <c r="F34" s="22" t="n">
        <f aca="false">E34/(100^2)</f>
        <v>0.00922</v>
      </c>
      <c r="G34" s="22" t="n">
        <f aca="false">D34^3*F34</f>
        <v>5.86443632E-006</v>
      </c>
    </row>
    <row r="35" customFormat="false" ht="12.75" hidden="false" customHeight="false" outlineLevel="0" collapsed="false">
      <c r="A35" s="25" t="n">
        <v>15</v>
      </c>
      <c r="B35" s="22" t="n">
        <v>4</v>
      </c>
      <c r="C35" s="22" t="n">
        <v>38</v>
      </c>
      <c r="D35" s="22" t="n">
        <v>0.064</v>
      </c>
      <c r="E35" s="22" t="n">
        <f aca="false">10*8.7</f>
        <v>87</v>
      </c>
      <c r="F35" s="22" t="n">
        <f aca="false">E35/(100^2)</f>
        <v>0.0087</v>
      </c>
      <c r="G35" s="22" t="n">
        <f aca="false">D35^3*F35</f>
        <v>2.2806528E-006</v>
      </c>
    </row>
    <row r="36" customFormat="false" ht="12.75" hidden="false" customHeight="false" outlineLevel="0" collapsed="false">
      <c r="A36" s="25" t="n">
        <v>15</v>
      </c>
      <c r="B36" s="22" t="n">
        <v>12</v>
      </c>
      <c r="C36" s="22" t="n">
        <v>67</v>
      </c>
      <c r="D36" s="22" t="n">
        <v>0.097</v>
      </c>
      <c r="E36" s="30" t="n">
        <f aca="false">10*9.22</f>
        <v>92.2</v>
      </c>
      <c r="F36" s="22" t="n">
        <f aca="false">E36/(100^2)</f>
        <v>0.00922</v>
      </c>
      <c r="G36" s="22" t="n">
        <f aca="false">D36^3*F36</f>
        <v>8.41484506E-006</v>
      </c>
    </row>
    <row r="37" customFormat="false" ht="12.75" hidden="false" customHeight="false" outlineLevel="0" collapsed="false">
      <c r="A37" s="25" t="n">
        <v>25</v>
      </c>
      <c r="B37" s="22" t="n">
        <v>4</v>
      </c>
      <c r="C37" s="22" t="n">
        <v>41</v>
      </c>
      <c r="D37" s="22" t="n">
        <v>0.068</v>
      </c>
      <c r="E37" s="22" t="n">
        <f aca="false">10.6*8.7</f>
        <v>92.22</v>
      </c>
      <c r="F37" s="22" t="n">
        <f aca="false">E37/(100^2)</f>
        <v>0.009222</v>
      </c>
      <c r="G37" s="22" t="n">
        <f aca="false">D37^3*F37</f>
        <v>2.899691904E-006</v>
      </c>
    </row>
    <row r="38" customFormat="false" ht="13.5" hidden="false" customHeight="false" outlineLevel="0" collapsed="false">
      <c r="A38" s="26" t="n">
        <v>25</v>
      </c>
      <c r="B38" s="27" t="n">
        <v>12</v>
      </c>
      <c r="C38" s="27" t="n">
        <v>56</v>
      </c>
      <c r="D38" s="27" t="n">
        <v>0.085</v>
      </c>
      <c r="E38" s="27" t="n">
        <f aca="false">10.6*9.22</f>
        <v>97.732</v>
      </c>
      <c r="F38" s="27" t="n">
        <f aca="false">E38/(100^2)</f>
        <v>0.0097732</v>
      </c>
      <c r="G38" s="27" t="n">
        <f aca="false">D38^3*F38</f>
        <v>6.00196645E-006</v>
      </c>
    </row>
    <row r="40" customFormat="false" ht="12.75" hidden="false" customHeight="false" outlineLevel="0" collapsed="false">
      <c r="A40" s="0" t="s">
        <v>22</v>
      </c>
      <c r="C40" s="0" t="n">
        <f aca="false">(D33*F33+D34*F34+D35*F35+D36*F36+D37*F37+D38*F38)/(F33+F34+F35+F36+F37+F38)</f>
        <v>0.0781391879668534</v>
      </c>
      <c r="E40" s="19"/>
    </row>
    <row r="44" customFormat="false" ht="13.5" hidden="false" customHeight="false" outlineLevel="0" collapsed="false"/>
    <row r="45" customFormat="false" ht="12.75" hidden="false" customHeight="false" outlineLevel="0" collapsed="false">
      <c r="A45" s="3" t="s">
        <v>2</v>
      </c>
      <c r="B45" s="4" t="s">
        <v>2</v>
      </c>
    </row>
    <row r="46" customFormat="false" ht="12.75" hidden="false" customHeight="false" outlineLevel="0" collapsed="false">
      <c r="A46" s="6" t="s">
        <v>4</v>
      </c>
      <c r="B46" s="7" t="s">
        <v>4</v>
      </c>
    </row>
    <row r="47" customFormat="false" ht="12.75" hidden="false" customHeight="false" outlineLevel="0" collapsed="false">
      <c r="A47" s="6" t="s">
        <v>6</v>
      </c>
      <c r="B47" s="7" t="s">
        <v>7</v>
      </c>
    </row>
    <row r="48" customFormat="false" ht="13.5" hidden="false" customHeight="false" outlineLevel="0" collapsed="false">
      <c r="A48" s="8" t="n">
        <f aca="false">((C7+C10)-(C26+C29))/3</f>
        <v>-0.00110099522625104</v>
      </c>
      <c r="B48" s="9" t="n">
        <f aca="false">A48*1000</f>
        <v>-1.10099522625104</v>
      </c>
    </row>
  </sheetData>
  <mergeCells count="2">
    <mergeCell ref="A6:B6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56"/>
    <col collapsed="false" customWidth="true" hidden="false" outlineLevel="0" max="3" min="3" style="0" width="12.42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12" min="9" style="0" width="18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24</v>
      </c>
      <c r="B6" s="5"/>
      <c r="C6" s="0" t="n">
        <v>0.5</v>
      </c>
    </row>
    <row r="7" customFormat="false" ht="12.75" hidden="false" customHeight="false" outlineLevel="0" collapsed="false">
      <c r="A7" s="0" t="s">
        <v>5</v>
      </c>
      <c r="C7" s="0" t="n">
        <f aca="false">24.8/100</f>
        <v>0.248</v>
      </c>
    </row>
    <row r="8" customFormat="false" ht="14.25" hidden="false" customHeight="false" outlineLevel="0" collapsed="false">
      <c r="A8" s="0" t="s">
        <v>8</v>
      </c>
      <c r="C8" s="0" t="n">
        <f aca="false">0.306*C7</f>
        <v>0.075888</v>
      </c>
    </row>
    <row r="9" customFormat="false" ht="12.75" hidden="false" customHeight="false" outlineLevel="0" collapsed="false">
      <c r="A9" s="10" t="s">
        <v>9</v>
      </c>
      <c r="C9" s="0" t="n">
        <f aca="false">SUM(G14:G19)/(C21^3*C8)</f>
        <v>1.00999212977567</v>
      </c>
    </row>
    <row r="10" customFormat="false" ht="12.75" hidden="false" customHeight="false" outlineLevel="0" collapsed="false">
      <c r="A10" s="11" t="s">
        <v>10</v>
      </c>
      <c r="C10" s="0" t="n">
        <f aca="false">C9*C21^2/(2*9.82)</f>
        <v>0.00469626466130254</v>
      </c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3" t="s">
        <v>11</v>
      </c>
      <c r="B12" s="20" t="s">
        <v>12</v>
      </c>
      <c r="C12" s="20" t="s">
        <v>13</v>
      </c>
      <c r="D12" s="20" t="s">
        <v>14</v>
      </c>
      <c r="E12" s="21" t="s">
        <v>15</v>
      </c>
      <c r="F12" s="21" t="s">
        <v>15</v>
      </c>
      <c r="G12" s="22" t="s">
        <v>25</v>
      </c>
    </row>
    <row r="13" customFormat="false" ht="14.25" hidden="false" customHeight="false" outlineLevel="0" collapsed="false">
      <c r="A13" s="15" t="s">
        <v>16</v>
      </c>
      <c r="B13" s="23" t="s">
        <v>16</v>
      </c>
      <c r="C13" s="23" t="s">
        <v>17</v>
      </c>
      <c r="D13" s="23" t="s">
        <v>18</v>
      </c>
      <c r="E13" s="24" t="s">
        <v>19</v>
      </c>
      <c r="F13" s="24" t="s">
        <v>20</v>
      </c>
      <c r="G13" s="24"/>
    </row>
    <row r="14" customFormat="false" ht="12.75" hidden="false" customHeight="false" outlineLevel="0" collapsed="false">
      <c r="A14" s="25" t="n">
        <v>5</v>
      </c>
      <c r="B14" s="22" t="n">
        <v>4</v>
      </c>
      <c r="C14" s="22" t="n">
        <v>44</v>
      </c>
      <c r="D14" s="22" t="n">
        <v>0.259</v>
      </c>
      <c r="E14" s="22" t="n">
        <f aca="false">10*8.7</f>
        <v>87</v>
      </c>
      <c r="F14" s="22" t="n">
        <f aca="false">E14/(100^2)</f>
        <v>0.0087</v>
      </c>
      <c r="G14" s="22" t="n">
        <f aca="false">D14^3*F14</f>
        <v>0.0001511536173</v>
      </c>
    </row>
    <row r="15" customFormat="false" ht="12.75" hidden="false" customHeight="false" outlineLevel="0" collapsed="false">
      <c r="A15" s="25" t="n">
        <v>5</v>
      </c>
      <c r="B15" s="22" t="n">
        <v>12</v>
      </c>
      <c r="C15" s="22" t="n">
        <v>56</v>
      </c>
      <c r="D15" s="22" t="n">
        <v>0.312</v>
      </c>
      <c r="E15" s="22" t="n">
        <f aca="false">10*16.1</f>
        <v>161</v>
      </c>
      <c r="F15" s="22" t="n">
        <f aca="false">E15/(100^2)</f>
        <v>0.0161</v>
      </c>
      <c r="G15" s="22" t="n">
        <f aca="false">D15^3*F15</f>
        <v>0.0004889783808</v>
      </c>
    </row>
    <row r="16" customFormat="false" ht="12.75" hidden="false" customHeight="false" outlineLevel="0" collapsed="false">
      <c r="A16" s="25" t="n">
        <v>15</v>
      </c>
      <c r="B16" s="22" t="n">
        <v>4</v>
      </c>
      <c r="C16" s="22" t="n">
        <v>48</v>
      </c>
      <c r="D16" s="22" t="n">
        <v>0.285</v>
      </c>
      <c r="E16" s="22" t="n">
        <f aca="false">10*8.7</f>
        <v>87</v>
      </c>
      <c r="F16" s="22" t="n">
        <f aca="false">E16/(100^2)</f>
        <v>0.0087</v>
      </c>
      <c r="G16" s="22" t="n">
        <f aca="false">D16^3*F16</f>
        <v>0.0002013973875</v>
      </c>
    </row>
    <row r="17" customFormat="false" ht="12.75" hidden="false" customHeight="false" outlineLevel="0" collapsed="false">
      <c r="A17" s="25" t="n">
        <v>15</v>
      </c>
      <c r="B17" s="22" t="n">
        <v>12</v>
      </c>
      <c r="C17" s="22" t="n">
        <v>57</v>
      </c>
      <c r="D17" s="22" t="n">
        <v>0.314</v>
      </c>
      <c r="E17" s="22" t="n">
        <f aca="false">10*16.1</f>
        <v>161</v>
      </c>
      <c r="F17" s="22" t="n">
        <f aca="false">E17/(100^2)</f>
        <v>0.0161</v>
      </c>
      <c r="G17" s="22" t="n">
        <f aca="false">D17^3*F17</f>
        <v>0.0004984422184</v>
      </c>
    </row>
    <row r="18" customFormat="false" ht="12.75" hidden="false" customHeight="false" outlineLevel="0" collapsed="false">
      <c r="A18" s="25" t="n">
        <v>25</v>
      </c>
      <c r="B18" s="22" t="n">
        <v>4</v>
      </c>
      <c r="C18" s="22" t="n">
        <v>54</v>
      </c>
      <c r="D18" s="22" t="n">
        <v>0.307</v>
      </c>
      <c r="E18" s="22" t="n">
        <f aca="false">10.6*8.7</f>
        <v>92.22</v>
      </c>
      <c r="F18" s="22" t="n">
        <f aca="false">E18/(100^2)</f>
        <v>0.009222</v>
      </c>
      <c r="G18" s="22" t="n">
        <f aca="false">D18^3*F18</f>
        <v>0.000266833433346</v>
      </c>
    </row>
    <row r="19" customFormat="false" ht="13.5" hidden="false" customHeight="false" outlineLevel="0" collapsed="false">
      <c r="A19" s="26" t="n">
        <v>25</v>
      </c>
      <c r="B19" s="27" t="n">
        <v>12</v>
      </c>
      <c r="C19" s="27" t="n">
        <v>56</v>
      </c>
      <c r="D19" s="27" t="n">
        <v>0.31</v>
      </c>
      <c r="E19" s="27" t="n">
        <f aca="false">10.6*16.1</f>
        <v>170.66</v>
      </c>
      <c r="F19" s="27" t="n">
        <f aca="false">E19/(100^2)</f>
        <v>0.017066</v>
      </c>
      <c r="G19" s="27" t="n">
        <f aca="false">D19^3*F19</f>
        <v>0.000508413206</v>
      </c>
    </row>
    <row r="21" customFormat="false" ht="12.75" hidden="false" customHeight="false" outlineLevel="0" collapsed="false">
      <c r="A21" s="0" t="s">
        <v>22</v>
      </c>
      <c r="C21" s="0" t="n">
        <f aca="false">(D14*F14+D15*F15+D16*F16+D17*F17+D18*F18+D19*F19)/(F14+F15+F16+F17+F18+F19)</f>
        <v>0.302195524984187</v>
      </c>
    </row>
    <row r="23" customFormat="false" ht="12.75" hidden="false" customHeight="false" outlineLevel="0" collapsed="false">
      <c r="A23" s="2" t="s">
        <v>23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5" t="s">
        <v>24</v>
      </c>
      <c r="B25" s="5"/>
      <c r="C25" s="0" t="n">
        <v>3.5</v>
      </c>
    </row>
    <row r="26" customFormat="false" ht="12.75" hidden="false" customHeight="false" outlineLevel="0" collapsed="false">
      <c r="A26" s="0" t="s">
        <v>5</v>
      </c>
      <c r="C26" s="0" t="n">
        <f aca="false">25.01/100</f>
        <v>0.2501</v>
      </c>
    </row>
    <row r="27" customFormat="false" ht="14.25" hidden="false" customHeight="false" outlineLevel="0" collapsed="false">
      <c r="A27" s="0" t="s">
        <v>8</v>
      </c>
      <c r="C27" s="0" t="n">
        <f aca="false">0.306*C26</f>
        <v>0.0765306</v>
      </c>
    </row>
    <row r="28" customFormat="false" ht="12.75" hidden="false" customHeight="false" outlineLevel="0" collapsed="false">
      <c r="A28" s="10" t="s">
        <v>9</v>
      </c>
      <c r="C28" s="0" t="n">
        <f aca="false">SUM(G33:G38)/(C40^3*C27)</f>
        <v>1.07576242698465</v>
      </c>
    </row>
    <row r="29" customFormat="false" ht="12.75" hidden="false" customHeight="false" outlineLevel="0" collapsed="false">
      <c r="A29" s="11" t="s">
        <v>10</v>
      </c>
      <c r="C29" s="0" t="n">
        <f aca="false">C28*C40^2/(2*9.82)</f>
        <v>0.00468398313788518</v>
      </c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28" t="s">
        <v>11</v>
      </c>
      <c r="B31" s="20" t="s">
        <v>12</v>
      </c>
      <c r="C31" s="20" t="s">
        <v>13</v>
      </c>
      <c r="D31" s="20" t="s">
        <v>14</v>
      </c>
      <c r="E31" s="21" t="s">
        <v>15</v>
      </c>
      <c r="F31" s="21" t="s">
        <v>15</v>
      </c>
      <c r="G31" s="22" t="s">
        <v>25</v>
      </c>
    </row>
    <row r="32" customFormat="false" ht="14.25" hidden="false" customHeight="false" outlineLevel="0" collapsed="false">
      <c r="A32" s="29" t="s">
        <v>16</v>
      </c>
      <c r="B32" s="23" t="s">
        <v>16</v>
      </c>
      <c r="C32" s="23" t="s">
        <v>17</v>
      </c>
      <c r="D32" s="23" t="s">
        <v>18</v>
      </c>
      <c r="E32" s="24" t="s">
        <v>19</v>
      </c>
      <c r="F32" s="24" t="s">
        <v>20</v>
      </c>
      <c r="G32" s="24"/>
    </row>
    <row r="33" customFormat="false" ht="12.75" hidden="false" customHeight="false" outlineLevel="0" collapsed="false">
      <c r="A33" s="25" t="n">
        <v>5</v>
      </c>
      <c r="B33" s="22" t="n">
        <v>4</v>
      </c>
      <c r="C33" s="22" t="n">
        <v>39</v>
      </c>
      <c r="D33" s="22" t="n">
        <v>0.233</v>
      </c>
      <c r="E33" s="22" t="n">
        <f aca="false">10*8.7</f>
        <v>87</v>
      </c>
      <c r="F33" s="22" t="n">
        <f aca="false">E33/(100^2)</f>
        <v>0.0087</v>
      </c>
      <c r="G33" s="22" t="n">
        <f aca="false">D33^3*F33</f>
        <v>0.0001100492319</v>
      </c>
    </row>
    <row r="34" customFormat="false" ht="12.75" hidden="false" customHeight="false" outlineLevel="0" collapsed="false">
      <c r="A34" s="25" t="n">
        <v>5</v>
      </c>
      <c r="B34" s="22" t="n">
        <v>12</v>
      </c>
      <c r="C34" s="22" t="n">
        <v>59</v>
      </c>
      <c r="D34" s="22" t="n">
        <v>0.319</v>
      </c>
      <c r="E34" s="22" t="n">
        <f aca="false">10*16.31</f>
        <v>163.1</v>
      </c>
      <c r="F34" s="22" t="n">
        <f aca="false">E34/(100^2)</f>
        <v>0.01631</v>
      </c>
      <c r="G34" s="22" t="n">
        <f aca="false">D34^3*F34</f>
        <v>0.00052945128929</v>
      </c>
    </row>
    <row r="35" customFormat="false" ht="12.75" hidden="false" customHeight="false" outlineLevel="0" collapsed="false">
      <c r="A35" s="25" t="n">
        <v>15</v>
      </c>
      <c r="B35" s="22" t="n">
        <v>4</v>
      </c>
      <c r="C35" s="22" t="n">
        <v>38</v>
      </c>
      <c r="D35" s="22" t="n">
        <v>0.218</v>
      </c>
      <c r="E35" s="22" t="n">
        <f aca="false">10*8.7</f>
        <v>87</v>
      </c>
      <c r="F35" s="22" t="n">
        <f aca="false">E35/(100^2)</f>
        <v>0.0087</v>
      </c>
      <c r="G35" s="22" t="n">
        <f aca="false">D35^3*F35</f>
        <v>9.01340184E-005</v>
      </c>
    </row>
    <row r="36" customFormat="false" ht="12.75" hidden="false" customHeight="false" outlineLevel="0" collapsed="false">
      <c r="A36" s="25" t="n">
        <v>15</v>
      </c>
      <c r="B36" s="22" t="n">
        <v>12</v>
      </c>
      <c r="C36" s="22" t="n">
        <v>67</v>
      </c>
      <c r="D36" s="22" t="n">
        <v>0.341</v>
      </c>
      <c r="E36" s="30" t="n">
        <f aca="false">10*16.31</f>
        <v>163.1</v>
      </c>
      <c r="F36" s="22" t="n">
        <f aca="false">E36/(100^2)</f>
        <v>0.01631</v>
      </c>
      <c r="G36" s="22" t="n">
        <f aca="false">D36^3*F36</f>
        <v>0.00064672120051</v>
      </c>
    </row>
    <row r="37" customFormat="false" ht="12.75" hidden="false" customHeight="false" outlineLevel="0" collapsed="false">
      <c r="A37" s="25" t="n">
        <v>25</v>
      </c>
      <c r="B37" s="22" t="n">
        <v>4</v>
      </c>
      <c r="C37" s="22" t="n">
        <v>41</v>
      </c>
      <c r="D37" s="22" t="n">
        <v>0.236</v>
      </c>
      <c r="E37" s="22" t="n">
        <f aca="false">10.6*8.7</f>
        <v>92.22</v>
      </c>
      <c r="F37" s="22" t="n">
        <f aca="false">E37/(100^2)</f>
        <v>0.009222</v>
      </c>
      <c r="G37" s="22" t="n">
        <f aca="false">D37^3*F37</f>
        <v>0.000121216328832</v>
      </c>
    </row>
    <row r="38" customFormat="false" ht="13.5" hidden="false" customHeight="false" outlineLevel="0" collapsed="false">
      <c r="A38" s="26" t="n">
        <v>25</v>
      </c>
      <c r="B38" s="27" t="n">
        <v>12</v>
      </c>
      <c r="C38" s="27" t="n">
        <v>56</v>
      </c>
      <c r="D38" s="27" t="n">
        <v>0.319</v>
      </c>
      <c r="E38" s="27" t="n">
        <f aca="false">10.6*16.31</f>
        <v>172.886</v>
      </c>
      <c r="F38" s="27" t="n">
        <f aca="false">E38/(100^2)</f>
        <v>0.0172886</v>
      </c>
      <c r="G38" s="27" t="n">
        <f aca="false">D38^3*F38</f>
        <v>0.0005612183666474</v>
      </c>
    </row>
    <row r="40" customFormat="false" ht="12.75" hidden="false" customHeight="false" outlineLevel="0" collapsed="false">
      <c r="A40" s="0" t="s">
        <v>22</v>
      </c>
      <c r="C40" s="0" t="n">
        <f aca="false">(D33*F33+D34*F34+D35*F35+D36*F36+D37*F37+D38*F38)/(F33+F34+F35+F36+F37+F38)</f>
        <v>0.292428850681949</v>
      </c>
      <c r="E40" s="19"/>
    </row>
    <row r="44" customFormat="false" ht="13.5" hidden="false" customHeight="false" outlineLevel="0" collapsed="false"/>
    <row r="45" customFormat="false" ht="12.75" hidden="false" customHeight="false" outlineLevel="0" collapsed="false">
      <c r="A45" s="3" t="s">
        <v>2</v>
      </c>
      <c r="B45" s="4" t="s">
        <v>2</v>
      </c>
    </row>
    <row r="46" customFormat="false" ht="12.75" hidden="false" customHeight="false" outlineLevel="0" collapsed="false">
      <c r="A46" s="6" t="s">
        <v>4</v>
      </c>
      <c r="B46" s="7" t="s">
        <v>4</v>
      </c>
    </row>
    <row r="47" customFormat="false" ht="12.75" hidden="false" customHeight="false" outlineLevel="0" collapsed="false">
      <c r="A47" s="6" t="s">
        <v>6</v>
      </c>
      <c r="B47" s="7" t="s">
        <v>7</v>
      </c>
    </row>
    <row r="48" customFormat="false" ht="13.5" hidden="false" customHeight="false" outlineLevel="0" collapsed="false">
      <c r="A48" s="8" t="n">
        <f aca="false">((C7+C10)-(C26+C29))/3</f>
        <v>-0.000695906158860874</v>
      </c>
      <c r="B48" s="9" t="n">
        <f aca="false">A48*1000</f>
        <v>-0.695906158860874</v>
      </c>
    </row>
  </sheetData>
  <mergeCells count="2">
    <mergeCell ref="A6:B6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30T11:55:26Z</cp:lastPrinted>
  <dcterms:modified xsi:type="dcterms:W3CDTF">2004-12-13T08:13:06Z</dcterms:modified>
  <cp:revision>0</cp:revision>
  <dc:subject/>
  <dc:title/>
</cp:coreProperties>
</file>