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kalering" sheetId="1" state="visible" r:id="rId2"/>
    <sheet name="Skalering (1 cm)" sheetId="2" state="visible" r:id="rId3"/>
    <sheet name="Skalering (½ cm)" sheetId="3" state="visible" r:id="rId4"/>
    <sheet name="Kalibrering" sheetId="4" state="visible" r:id="rId5"/>
    <sheet name="Validering" sheetId="5" state="visible" r:id="rId6"/>
    <sheet name="Trykniveau c" sheetId="6" state="visible" r:id="rId7"/>
    <sheet name="Test for linearitet" sheetId="7" state="visible" r:id="rId8"/>
    <sheet name="Modelsammenligning" sheetId="8" state="visible" r:id="rId9"/>
  </sheets>
  <externalReferences>
    <externalReference r:id="rId10"/>
  </externalReferences>
  <definedNames>
    <definedName function="false" hidden="false" localSheetId="3" name="gms_kali" vbProcedure="false">Kalibrering!$L$33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11">
  <si>
    <t xml:space="preserve">GMS skalering</t>
  </si>
  <si>
    <t xml:space="preserve">Boksstrørrelse sandkasse (natur)</t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N</t>
    </r>
  </si>
  <si>
    <t xml:space="preserve">cm</t>
  </si>
  <si>
    <t xml:space="preserve">Boksstrørrelse GMS model</t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M</t>
    </r>
  </si>
  <si>
    <t xml:space="preserve">Længdeskala</t>
  </si>
  <si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Arial"/>
        <family val="2"/>
      </rPr>
      <t xml:space="preserve">L</t>
    </r>
  </si>
  <si>
    <t xml:space="preserve">Tidsskala</t>
  </si>
  <si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Arial"/>
        <family val="2"/>
      </rPr>
      <t xml:space="preserve">t</t>
    </r>
  </si>
  <si>
    <t xml:space="preserve">Vandføringsskala</t>
  </si>
  <si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Arial"/>
        <family val="2"/>
      </rPr>
      <t xml:space="preserve">Q</t>
    </r>
  </si>
  <si>
    <t xml:space="preserve">Konduktivitetsskala</t>
  </si>
  <si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Arial"/>
        <family val="2"/>
      </rPr>
      <t xml:space="preserve">K</t>
    </r>
  </si>
  <si>
    <t xml:space="preserve">Sandkasse længde</t>
  </si>
  <si>
    <r>
      <rPr>
        <sz val="10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N</t>
    </r>
  </si>
  <si>
    <t xml:space="preserve">Sandkasse højde</t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N</t>
    </r>
  </si>
  <si>
    <t xml:space="preserve">Sandkasse bredde</t>
  </si>
  <si>
    <r>
      <rPr>
        <sz val="10"/>
        <rFont val="Arial"/>
        <family val="0"/>
      </rPr>
      <t xml:space="preserve">b</t>
    </r>
    <r>
      <rPr>
        <vertAlign val="subscript"/>
        <sz val="10"/>
        <rFont val="Arial"/>
        <family val="2"/>
      </rPr>
      <t xml:space="preserve">N</t>
    </r>
  </si>
  <si>
    <t xml:space="preserve">Model længde</t>
  </si>
  <si>
    <r>
      <rPr>
        <sz val="10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M</t>
    </r>
  </si>
  <si>
    <t xml:space="preserve">Model højde</t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M</t>
    </r>
  </si>
  <si>
    <t xml:space="preserve">Model bredde</t>
  </si>
  <si>
    <r>
      <rPr>
        <sz val="10"/>
        <rFont val="Arial"/>
        <family val="0"/>
      </rPr>
      <t xml:space="preserve">b</t>
    </r>
    <r>
      <rPr>
        <vertAlign val="subscript"/>
        <sz val="10"/>
        <rFont val="Arial"/>
        <family val="2"/>
      </rPr>
      <t xml:space="preserve">M</t>
    </r>
  </si>
  <si>
    <t xml:space="preserve">obs. tryk a</t>
  </si>
  <si>
    <t xml:space="preserve">obs. tryk b</t>
  </si>
  <si>
    <t xml:space="preserve">obs. tryk c</t>
  </si>
  <si>
    <t xml:space="preserve">natur</t>
  </si>
  <si>
    <t xml:space="preserve">model</t>
  </si>
  <si>
    <t xml:space="preserve">Indløbskammer [cm]</t>
  </si>
  <si>
    <t xml:space="preserve">Udløbskammer [cm]</t>
  </si>
  <si>
    <t xml:space="preserve">Stigrør 1 [cm] øvre rand</t>
  </si>
  <si>
    <t xml:space="preserve">Stigrør 2 [cm]</t>
  </si>
  <si>
    <t xml:space="preserve">Stigrør 3 [cm]</t>
  </si>
  <si>
    <t xml:space="preserve">Stigrør 4 [cm]</t>
  </si>
  <si>
    <t xml:space="preserve">Stigrør 5 [cm]</t>
  </si>
  <si>
    <t xml:space="preserve">Stigrør 6 [cm] nedre rand</t>
  </si>
  <si>
    <t xml:space="preserve">Flow [ml/min]</t>
  </si>
  <si>
    <r>
      <rPr>
        <sz val="10"/>
        <rFont val="Arial"/>
        <family val="0"/>
      </rPr>
      <t xml:space="preserve">Flow [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d]</t>
    </r>
  </si>
  <si>
    <r>
      <rPr>
        <sz val="10"/>
        <rFont val="Arial"/>
        <family val="0"/>
      </rPr>
      <t xml:space="preserve">Flow [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min]</t>
    </r>
  </si>
  <si>
    <t xml:space="preserve">GMS skalering (1 cm bokse)</t>
  </si>
  <si>
    <t xml:space="preserve">Vandføring</t>
  </si>
  <si>
    <t xml:space="preserve">Kgrus</t>
  </si>
  <si>
    <t xml:space="preserve">Kfinsand</t>
  </si>
  <si>
    <t xml:space="preserve">Kgrovsand</t>
  </si>
  <si>
    <t xml:space="preserve">m3/min</t>
  </si>
  <si>
    <t xml:space="preserve">1 cm model</t>
  </si>
  <si>
    <t xml:space="preserve">m/d</t>
  </si>
  <si>
    <t xml:space="preserve">m/min</t>
  </si>
  <si>
    <t xml:space="preserve">cm/s</t>
  </si>
  <si>
    <t xml:space="preserve">Bokse i længden GMS</t>
  </si>
  <si>
    <t xml:space="preserve">Bokse i højde GMS</t>
  </si>
  <si>
    <t xml:space="preserve">Bokse i bredden GMS</t>
  </si>
  <si>
    <t xml:space="preserve">GMS skalering (½ cm)</t>
  </si>
  <si>
    <t xml:space="preserve">m3/d</t>
  </si>
  <si>
    <t xml:space="preserve">GMS kalibrering</t>
  </si>
  <si>
    <t xml:space="preserve">Obs. tryk a model</t>
  </si>
  <si>
    <t xml:space="preserve">beregnet tryk model</t>
  </si>
  <si>
    <t xml:space="preserve">obs. tryk natur</t>
  </si>
  <si>
    <t xml:space="preserve">beregnet tryk natur</t>
  </si>
  <si>
    <t xml:space="preserve">afvigelse</t>
  </si>
  <si>
    <r>
      <rPr>
        <sz val="10"/>
        <rFont val="Arial"/>
        <family val="0"/>
      </rPr>
      <t xml:space="preserve">(afvigelse)</t>
    </r>
    <r>
      <rPr>
        <vertAlign val="superscript"/>
        <sz val="10"/>
        <rFont val="Arial"/>
        <family val="2"/>
      </rPr>
      <t xml:space="preserve">2</t>
    </r>
  </si>
  <si>
    <t xml:space="preserve">RMS</t>
  </si>
  <si>
    <t xml:space="preserve">maks interval</t>
  </si>
  <si>
    <t xml:space="preserve">min interval</t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grus</t>
    </r>
  </si>
  <si>
    <t xml:space="preserve">K2 fin sand</t>
  </si>
  <si>
    <t xml:space="preserve">K3 grov sand</t>
  </si>
  <si>
    <t xml:space="preserve">m</t>
  </si>
  <si>
    <t xml:space="preserve">Stigrør 1 øvre rand</t>
  </si>
  <si>
    <t xml:space="preserve">Model</t>
  </si>
  <si>
    <t xml:space="preserve">Stigrør 2</t>
  </si>
  <si>
    <t xml:space="preserve">Nedre 95 %</t>
  </si>
  <si>
    <t xml:space="preserve">Stigrør 3</t>
  </si>
  <si>
    <t xml:space="preserve">Øvre 95 %</t>
  </si>
  <si>
    <t xml:space="preserve">Stigrør 4</t>
  </si>
  <si>
    <t xml:space="preserve">Stigrør 5</t>
  </si>
  <si>
    <t xml:space="preserve">m/sek</t>
  </si>
  <si>
    <t xml:space="preserve">Stigrør 6 nedre rand</t>
  </si>
  <si>
    <t xml:space="preserve">Flow model [m3/min]</t>
  </si>
  <si>
    <t xml:space="preserve">Flow model [l/s]</t>
  </si>
  <si>
    <t xml:space="preserve">[m3/d]</t>
  </si>
  <si>
    <t xml:space="preserve">Flow natur [m3/min]</t>
  </si>
  <si>
    <t xml:space="preserve">Flow natur [m3/d]</t>
  </si>
  <si>
    <t xml:space="preserve">Flow natur [l/s]</t>
  </si>
  <si>
    <t xml:space="preserve">Natur</t>
  </si>
  <si>
    <t xml:space="preserve">m/s</t>
  </si>
  <si>
    <t xml:space="preserve">GMS validering</t>
  </si>
  <si>
    <t xml:space="preserve">Obs. tryk b model</t>
  </si>
  <si>
    <t xml:space="preserve">Maks interval</t>
  </si>
  <si>
    <t xml:space="preserve">Min interval</t>
  </si>
  <si>
    <t xml:space="preserve">Flow model [m3/d]</t>
  </si>
  <si>
    <t xml:space="preserve">Flow natur [ml/min]</t>
  </si>
  <si>
    <t xml:space="preserve">Trykniveau c</t>
  </si>
  <si>
    <t xml:space="preserve">Obs. tryk c model</t>
  </si>
  <si>
    <t xml:space="preserve">Test for linearitet</t>
  </si>
  <si>
    <t xml:space="preserve">tryk a</t>
  </si>
  <si>
    <t xml:space="preserve">tryk b</t>
  </si>
  <si>
    <t xml:space="preserve">tryk c</t>
  </si>
  <si>
    <t xml:space="preserve">Tryk [cm]</t>
  </si>
  <si>
    <t xml:space="preserve">Flow [l/s]</t>
  </si>
  <si>
    <t xml:space="preserve">stigrør 1 [cm]</t>
  </si>
  <si>
    <t xml:space="preserve">stigrør 2 [cm]</t>
  </si>
  <si>
    <t xml:space="preserve">stigrør 3 [cm]</t>
  </si>
  <si>
    <t xml:space="preserve">stigrør 4 [cm]</t>
  </si>
  <si>
    <t xml:space="preserve">stigrør 5 [cm]</t>
  </si>
  <si>
    <t xml:space="preserve">stigrør 6 [cm]</t>
  </si>
  <si>
    <t xml:space="preserve">Tryk GMS</t>
  </si>
  <si>
    <t xml:space="preserve">Tryk egen mod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E+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10.25"/>
      <color rgb="FF000000"/>
      <name val="Arial"/>
      <family val="2"/>
    </font>
    <font>
      <sz val="10.5"/>
      <color rgb="FF000000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rykniveau fra kalibrering</a:t>
            </a:r>
          </a:p>
        </c:rich>
      </c:tx>
      <c:layout>
        <c:manualLayout>
          <c:xMode val="edge"/>
          <c:yMode val="edge"/>
          <c:x val="0.329543031767465"/>
          <c:y val="0.0654852716817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373463151162"/>
          <c:y val="0.167468606971013"/>
          <c:w val="0.633359391656599"/>
          <c:h val="0.766341978641005"/>
        </c:manualLayout>
      </c:layout>
      <c:lineChart>
        <c:grouping val="standard"/>
        <c:varyColors val="0"/>
        <c:ser>
          <c:idx val="0"/>
          <c:order val="0"/>
          <c:tx>
            <c:strRef>
              <c:f>"Øvre grænse"</c:f>
              <c:strCache>
                <c:ptCount val="1"/>
                <c:pt idx="0">
                  <c:v>Øvre grænse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alibrering!$A$9:$A$12</c:f>
              <c:strCache>
                <c:ptCount val="4"/>
                <c:pt idx="0">
                  <c:v>Stigrør 2</c:v>
                </c:pt>
                <c:pt idx="1">
                  <c:v>Stigrør 3</c:v>
                </c:pt>
                <c:pt idx="2">
                  <c:v>Stigrør 4</c:v>
                </c:pt>
                <c:pt idx="3">
                  <c:v>Stigrør 5</c:v>
                </c:pt>
              </c:strCache>
            </c:strRef>
          </c:cat>
          <c:val>
            <c:numRef>
              <c:f>Kalibrering!$I$9:$I$12</c:f>
              <c:numCache>
                <c:formatCode>General</c:formatCode>
                <c:ptCount val="4"/>
                <c:pt idx="0">
                  <c:v>54.6</c:v>
                </c:pt>
                <c:pt idx="1">
                  <c:v>54.7</c:v>
                </c:pt>
                <c:pt idx="2">
                  <c:v>53.5</c:v>
                </c:pt>
                <c:pt idx="3">
                  <c:v>5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edre grænse"</c:f>
              <c:strCache>
                <c:ptCount val="1"/>
                <c:pt idx="0">
                  <c:v>Nedre grænse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alibrering!$A$9:$A$12</c:f>
              <c:strCache>
                <c:ptCount val="4"/>
                <c:pt idx="0">
                  <c:v>Stigrør 2</c:v>
                </c:pt>
                <c:pt idx="1">
                  <c:v>Stigrør 3</c:v>
                </c:pt>
                <c:pt idx="2">
                  <c:v>Stigrør 4</c:v>
                </c:pt>
                <c:pt idx="3">
                  <c:v>Stigrør 5</c:v>
                </c:pt>
              </c:strCache>
            </c:strRef>
          </c:cat>
          <c:val>
            <c:numRef>
              <c:f>Kalibrering!$J$9:$J$12</c:f>
              <c:numCache>
                <c:formatCode>General</c:formatCode>
                <c:ptCount val="4"/>
                <c:pt idx="0">
                  <c:v>54.4</c:v>
                </c:pt>
                <c:pt idx="1">
                  <c:v>54.5</c:v>
                </c:pt>
                <c:pt idx="2">
                  <c:v>53.3</c:v>
                </c:pt>
                <c:pt idx="3">
                  <c:v>5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eregnet tryk"</c:f>
              <c:strCache>
                <c:ptCount val="1"/>
                <c:pt idx="0">
                  <c:v>Beregnet tryk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alibrering!$A$9:$A$12</c:f>
              <c:strCache>
                <c:ptCount val="4"/>
                <c:pt idx="0">
                  <c:v>Stigrør 2</c:v>
                </c:pt>
                <c:pt idx="1">
                  <c:v>Stigrør 3</c:v>
                </c:pt>
                <c:pt idx="2">
                  <c:v>Stigrør 4</c:v>
                </c:pt>
                <c:pt idx="3">
                  <c:v>Stigrør 5</c:v>
                </c:pt>
              </c:strCache>
            </c:strRef>
          </c:cat>
          <c:val>
            <c:numRef>
              <c:f>Kalibrering!$E$9:$E$12</c:f>
              <c:numCache>
                <c:formatCode>General</c:formatCode>
                <c:ptCount val="4"/>
                <c:pt idx="0">
                  <c:v>54.4173</c:v>
                </c:pt>
                <c:pt idx="1">
                  <c:v>54.6176</c:v>
                </c:pt>
                <c:pt idx="2">
                  <c:v>53.4555</c:v>
                </c:pt>
                <c:pt idx="3">
                  <c:v>54.38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Obs. trykniveau"</c:f>
              <c:strCache>
                <c:ptCount val="1"/>
                <c:pt idx="0">
                  <c:v>Obs. trykniveau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alibrering!$A$9:$A$12</c:f>
              <c:strCache>
                <c:ptCount val="4"/>
                <c:pt idx="0">
                  <c:v>Stigrør 2</c:v>
                </c:pt>
                <c:pt idx="1">
                  <c:v>Stigrør 3</c:v>
                </c:pt>
                <c:pt idx="2">
                  <c:v>Stigrør 4</c:v>
                </c:pt>
                <c:pt idx="3">
                  <c:v>Stigrør 5</c:v>
                </c:pt>
              </c:strCache>
            </c:strRef>
          </c:cat>
          <c:val>
            <c:numRef>
              <c:f>Kalibrering!$D$9:$D$12</c:f>
              <c:numCache>
                <c:formatCode>General</c:formatCode>
                <c:ptCount val="4"/>
                <c:pt idx="0">
                  <c:v>54.5</c:v>
                </c:pt>
                <c:pt idx="1">
                  <c:v>54.6</c:v>
                </c:pt>
                <c:pt idx="2">
                  <c:v>53.4</c:v>
                </c:pt>
                <c:pt idx="3">
                  <c:v>5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229739"/>
        <c:axId val="66219814"/>
      </c:lineChart>
      <c:catAx>
        <c:axId val="472297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Observ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19814"/>
        <c:crossesAt val="0"/>
        <c:auto val="1"/>
        <c:lblAlgn val="ctr"/>
        <c:lblOffset val="100"/>
        <c:noMultiLvlLbl val="0"/>
      </c:catAx>
      <c:valAx>
        <c:axId val="66219814"/>
        <c:scaling>
          <c:orientation val="minMax"/>
          <c:min val="5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Tryk [cm].  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29739"/>
        <c:crossesAt val="1"/>
        <c:crossBetween val="midCat"/>
        <c:majorUnit val="0.5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682396418165"/>
          <c:y val="0.3409224269451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rykniveau fra validering</a:t>
            </a:r>
          </a:p>
        </c:rich>
      </c:tx>
      <c:layout>
        <c:manualLayout>
          <c:xMode val="edge"/>
          <c:yMode val="edge"/>
          <c:x val="0.339014628760696"/>
          <c:y val="0.0773370773370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9489373447419"/>
          <c:y val="0.167193167193167"/>
          <c:w val="0.640491305547889"/>
          <c:h val="0.764829764829765"/>
        </c:manualLayout>
      </c:layout>
      <c:lineChart>
        <c:grouping val="standard"/>
        <c:varyColors val="0"/>
        <c:ser>
          <c:idx val="0"/>
          <c:order val="0"/>
          <c:tx>
            <c:strRef>
              <c:f>"Øvre grænse"</c:f>
              <c:strCache>
                <c:ptCount val="1"/>
                <c:pt idx="0">
                  <c:v>Øvre grænse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lidering!$A$9:$A$12</c:f>
              <c:strCache>
                <c:ptCount val="4"/>
                <c:pt idx="0">
                  <c:v>Stigrør 2</c:v>
                </c:pt>
                <c:pt idx="1">
                  <c:v>Stigrør 3</c:v>
                </c:pt>
                <c:pt idx="2">
                  <c:v>Stigrør 4</c:v>
                </c:pt>
                <c:pt idx="3">
                  <c:v>Stigrør 5</c:v>
                </c:pt>
              </c:strCache>
            </c:strRef>
          </c:cat>
          <c:val>
            <c:numRef>
              <c:f>Validering!$I$9:$I$12</c:f>
              <c:numCache>
                <c:formatCode>General</c:formatCode>
                <c:ptCount val="4"/>
                <c:pt idx="0">
                  <c:v>54.1</c:v>
                </c:pt>
                <c:pt idx="1">
                  <c:v>54.2</c:v>
                </c:pt>
                <c:pt idx="2">
                  <c:v>52.5</c:v>
                </c:pt>
                <c:pt idx="3">
                  <c:v>5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edre grænse"</c:f>
              <c:strCache>
                <c:ptCount val="1"/>
                <c:pt idx="0">
                  <c:v>Nedre græns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lidering!$A$9:$A$12</c:f>
              <c:strCache>
                <c:ptCount val="4"/>
                <c:pt idx="0">
                  <c:v>Stigrør 2</c:v>
                </c:pt>
                <c:pt idx="1">
                  <c:v>Stigrør 3</c:v>
                </c:pt>
                <c:pt idx="2">
                  <c:v>Stigrør 4</c:v>
                </c:pt>
                <c:pt idx="3">
                  <c:v>Stigrør 5</c:v>
                </c:pt>
              </c:strCache>
            </c:strRef>
          </c:cat>
          <c:val>
            <c:numRef>
              <c:f>Validering!$J$9:$J$12</c:f>
              <c:numCache>
                <c:formatCode>General</c:formatCode>
                <c:ptCount val="4"/>
                <c:pt idx="0">
                  <c:v>53.9</c:v>
                </c:pt>
                <c:pt idx="1">
                  <c:v>54</c:v>
                </c:pt>
                <c:pt idx="2">
                  <c:v>52.3</c:v>
                </c:pt>
                <c:pt idx="3">
                  <c:v>5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eregnet tryk"</c:f>
              <c:strCache>
                <c:ptCount val="1"/>
                <c:pt idx="0">
                  <c:v>Beregnet tryk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lidering!$A$9:$A$12</c:f>
              <c:strCache>
                <c:ptCount val="4"/>
                <c:pt idx="0">
                  <c:v>Stigrør 2</c:v>
                </c:pt>
                <c:pt idx="1">
                  <c:v>Stigrør 3</c:v>
                </c:pt>
                <c:pt idx="2">
                  <c:v>Stigrør 4</c:v>
                </c:pt>
                <c:pt idx="3">
                  <c:v>Stigrør 5</c:v>
                </c:pt>
              </c:strCache>
            </c:strRef>
          </c:cat>
          <c:val>
            <c:numRef>
              <c:f>Validering!$E$9:$E$12</c:f>
              <c:numCache>
                <c:formatCode>General</c:formatCode>
                <c:ptCount val="4"/>
                <c:pt idx="0">
                  <c:v>53.92513</c:v>
                </c:pt>
                <c:pt idx="1">
                  <c:v>54.25341</c:v>
                </c:pt>
                <c:pt idx="2">
                  <c:v>52.31906</c:v>
                </c:pt>
                <c:pt idx="3">
                  <c:v>53.86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Obs. trykniveau"</c:f>
              <c:strCache>
                <c:ptCount val="1"/>
                <c:pt idx="0">
                  <c:v>Obs. trykniveau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lidering!$A$9:$A$12</c:f>
              <c:strCache>
                <c:ptCount val="4"/>
                <c:pt idx="0">
                  <c:v>Stigrør 2</c:v>
                </c:pt>
                <c:pt idx="1">
                  <c:v>Stigrør 3</c:v>
                </c:pt>
                <c:pt idx="2">
                  <c:v>Stigrør 4</c:v>
                </c:pt>
                <c:pt idx="3">
                  <c:v>Stigrør 5</c:v>
                </c:pt>
              </c:strCache>
            </c:strRef>
          </c:cat>
          <c:val>
            <c:numRef>
              <c:f>Validering!$D$9:$D$12</c:f>
              <c:numCache>
                <c:formatCode>General</c:formatCode>
                <c:ptCount val="4"/>
                <c:pt idx="0">
                  <c:v>54</c:v>
                </c:pt>
                <c:pt idx="1">
                  <c:v>54.1</c:v>
                </c:pt>
                <c:pt idx="2">
                  <c:v>52.4</c:v>
                </c:pt>
                <c:pt idx="3">
                  <c:v>5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202027"/>
        <c:axId val="85884139"/>
      </c:lineChart>
      <c:catAx>
        <c:axId val="842020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Observ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84139"/>
        <c:crossesAt val="0"/>
        <c:auto val="1"/>
        <c:lblAlgn val="ctr"/>
        <c:lblOffset val="100"/>
        <c:noMultiLvlLbl val="0"/>
      </c:catAx>
      <c:valAx>
        <c:axId val="85884139"/>
        <c:scaling>
          <c:orientation val="minMax"/>
          <c:min val="5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ryk [cm]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02027"/>
        <c:crossesAt val="1"/>
        <c:crossBetween val="midCat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9748826939"/>
          <c:y val="0.3474903474903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st for linearitet stigrør 3 og 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tigrør 3"</c:f>
              <c:strCache>
                <c:ptCount val="1"/>
                <c:pt idx="0">
                  <c:v>stigrør 3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squar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'Test for linearitet'!$D$8:$F$8</c:f>
              <c:numCache>
                <c:formatCode>General</c:formatCode>
                <c:ptCount val="3"/>
                <c:pt idx="0">
                  <c:v>47.6</c:v>
                </c:pt>
                <c:pt idx="1">
                  <c:v>42.2</c:v>
                </c:pt>
                <c:pt idx="2">
                  <c:v>33.8</c:v>
                </c:pt>
              </c:numCache>
            </c:numRef>
          </c:xVal>
          <c:yVal>
            <c:numRef>
              <c:f>'Test for linearitet'!$D$12:$F$12</c:f>
              <c:numCache>
                <c:formatCode>General</c:formatCode>
                <c:ptCount val="3"/>
                <c:pt idx="0">
                  <c:v>54.6176</c:v>
                </c:pt>
                <c:pt idx="1">
                  <c:v>54.25341</c:v>
                </c:pt>
                <c:pt idx="2">
                  <c:v>53.589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tigrør 5"</c:f>
              <c:strCache>
                <c:ptCount val="1"/>
                <c:pt idx="0">
                  <c:v>stigrør 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'Test for linearitet'!$D$8:$F$8</c:f>
              <c:numCache>
                <c:formatCode>General</c:formatCode>
                <c:ptCount val="3"/>
                <c:pt idx="0">
                  <c:v>47.6</c:v>
                </c:pt>
                <c:pt idx="1">
                  <c:v>42.2</c:v>
                </c:pt>
                <c:pt idx="2">
                  <c:v>33.8</c:v>
                </c:pt>
              </c:numCache>
            </c:numRef>
          </c:xVal>
          <c:yVal>
            <c:numRef>
              <c:f>'Test for linearitet'!$D$14:$F$14</c:f>
              <c:numCache>
                <c:formatCode>General</c:formatCode>
                <c:ptCount val="3"/>
                <c:pt idx="0">
                  <c:v>54.3885</c:v>
                </c:pt>
                <c:pt idx="1">
                  <c:v>53.8608</c:v>
                </c:pt>
                <c:pt idx="2">
                  <c:v>52.89801</c:v>
                </c:pt>
              </c:numCache>
            </c:numRef>
          </c:yVal>
          <c:smooth val="0"/>
        </c:ser>
        <c:axId val="95032977"/>
        <c:axId val="47883977"/>
      </c:scatterChart>
      <c:valAx>
        <c:axId val="95032977"/>
        <c:scaling>
          <c:orientation val="minMax"/>
          <c:min val="2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rykniveau udløbskammer [c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83977"/>
        <c:crossesAt val="0"/>
        <c:crossBetween val="midCat"/>
      </c:valAx>
      <c:valAx>
        <c:axId val="478839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rykniveau stigrør [cm]..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32977"/>
        <c:crossesAt val="0"/>
        <c:crossBetween val="midCat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st for linearitet stigrør 2 og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tigrør 2"</c:f>
              <c:strCache>
                <c:ptCount val="1"/>
                <c:pt idx="0">
                  <c:v>stigrør 2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squar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'Test for linearitet'!$D$8:$F$8</c:f>
              <c:numCache>
                <c:formatCode>General</c:formatCode>
                <c:ptCount val="3"/>
                <c:pt idx="0">
                  <c:v>47.6</c:v>
                </c:pt>
                <c:pt idx="1">
                  <c:v>42.2</c:v>
                </c:pt>
                <c:pt idx="2">
                  <c:v>33.8</c:v>
                </c:pt>
              </c:numCache>
            </c:numRef>
          </c:xVal>
          <c:yVal>
            <c:numRef>
              <c:f>'Test for linearitet'!$D$11:$F$11</c:f>
              <c:numCache>
                <c:formatCode>General</c:formatCode>
                <c:ptCount val="3"/>
                <c:pt idx="0">
                  <c:v>54.4173</c:v>
                </c:pt>
                <c:pt idx="1">
                  <c:v>53.92513</c:v>
                </c:pt>
                <c:pt idx="2">
                  <c:v>53.057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tigrør 4"</c:f>
              <c:strCache>
                <c:ptCount val="1"/>
                <c:pt idx="0">
                  <c:v>stigrør 4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'Test for linearitet'!$D$8:$F$8</c:f>
              <c:numCache>
                <c:formatCode>General</c:formatCode>
                <c:ptCount val="3"/>
                <c:pt idx="0">
                  <c:v>47.6</c:v>
                </c:pt>
                <c:pt idx="1">
                  <c:v>42.2</c:v>
                </c:pt>
                <c:pt idx="2">
                  <c:v>33.8</c:v>
                </c:pt>
              </c:numCache>
            </c:numRef>
          </c:xVal>
          <c:yVal>
            <c:numRef>
              <c:f>'Test for linearitet'!$D$13:$F$13</c:f>
              <c:numCache>
                <c:formatCode>General</c:formatCode>
                <c:ptCount val="3"/>
                <c:pt idx="0">
                  <c:v>53.4555</c:v>
                </c:pt>
                <c:pt idx="1">
                  <c:v>52.31906</c:v>
                </c:pt>
                <c:pt idx="2">
                  <c:v>50.36217</c:v>
                </c:pt>
              </c:numCache>
            </c:numRef>
          </c:yVal>
          <c:smooth val="0"/>
        </c:ser>
        <c:axId val="4290539"/>
        <c:axId val="30158917"/>
      </c:scatterChart>
      <c:valAx>
        <c:axId val="4290539"/>
        <c:scaling>
          <c:orientation val="minMax"/>
          <c:min val="2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rykniveau udløbskammer [c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58917"/>
        <c:crossesAt val="0"/>
        <c:crossBetween val="midCat"/>
      </c:valAx>
      <c:valAx>
        <c:axId val="301589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rykniveau stigrør [cm]..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0539"/>
        <c:crossesAt val="0"/>
        <c:crossBetween val="midCat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rykniveau og 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[1]Trykniveau!$A$1</c:f>
              <c:strCache>
                <c:ptCount val="1"/>
                <c:pt idx="0">
                  <c:v>Trykniveau og flow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for linearitet'!$D$9:$F$9</c:f>
              <c:numCache>
                <c:formatCode>General</c:formatCode>
                <c:ptCount val="3"/>
                <c:pt idx="0">
                  <c:v>0.0041670928178718</c:v>
                </c:pt>
                <c:pt idx="1">
                  <c:v>0.00688412066629137</c:v>
                </c:pt>
                <c:pt idx="2">
                  <c:v>0.0114813090788358</c:v>
                </c:pt>
              </c:numCache>
            </c:numRef>
          </c:xVal>
          <c:yVal>
            <c:numRef>
              <c:f>'Test for linearitet'!$D$8:$F$8</c:f>
              <c:numCache>
                <c:formatCode>General</c:formatCode>
                <c:ptCount val="3"/>
                <c:pt idx="0">
                  <c:v>47.6</c:v>
                </c:pt>
                <c:pt idx="1">
                  <c:v>42.2</c:v>
                </c:pt>
                <c:pt idx="2">
                  <c:v>33.8</c:v>
                </c:pt>
              </c:numCache>
            </c:numRef>
          </c:yVal>
          <c:smooth val="1"/>
        </c:ser>
        <c:axId val="27490514"/>
        <c:axId val="29454843"/>
      </c:scatterChart>
      <c:valAx>
        <c:axId val="27490514"/>
        <c:scaling>
          <c:orientation val="minMax"/>
          <c:max val="0.0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[ml/mi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54843"/>
        <c:crossesAt val="0"/>
        <c:crossBetween val="midCat"/>
      </c:valAx>
      <c:valAx>
        <c:axId val="29454843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ykniveau [c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9051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low som funktion af tryk</a:t>
            </a:r>
          </a:p>
        </c:rich>
      </c:tx>
      <c:layout>
        <c:manualLayout>
          <c:xMode val="edge"/>
          <c:yMode val="edge"/>
          <c:x val="0.326202029113366"/>
          <c:y val="0.0803382663847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2223202470225"/>
          <c:y val="0.181289640591966"/>
          <c:w val="0.574180267607705"/>
          <c:h val="0.704016913319239"/>
        </c:manualLayout>
      </c:layout>
      <c:scatterChart>
        <c:scatterStyle val="lineMarker"/>
        <c:varyColors val="0"/>
        <c:ser>
          <c:idx val="0"/>
          <c:order val="0"/>
          <c:tx>
            <c:strRef>
              <c:f>"Flow som funktion af tryk"</c:f>
              <c:strCache>
                <c:ptCount val="1"/>
                <c:pt idx="0">
                  <c:v>Flow som funktion af try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for linearitet'!$D$8:$F$8</c:f>
              <c:numCache>
                <c:formatCode>General</c:formatCode>
                <c:ptCount val="3"/>
                <c:pt idx="0">
                  <c:v>47.6</c:v>
                </c:pt>
                <c:pt idx="1">
                  <c:v>42.2</c:v>
                </c:pt>
                <c:pt idx="2">
                  <c:v>33.8</c:v>
                </c:pt>
              </c:numCache>
            </c:numRef>
          </c:xVal>
          <c:yVal>
            <c:numRef>
              <c:f>'Test for linearitet'!$D$9:$F$9</c:f>
              <c:numCache>
                <c:formatCode>General</c:formatCode>
                <c:ptCount val="3"/>
                <c:pt idx="0">
                  <c:v>0.0041670928178718</c:v>
                </c:pt>
                <c:pt idx="1">
                  <c:v>0.00688412066629137</c:v>
                </c:pt>
                <c:pt idx="2">
                  <c:v>0.0114813090788358</c:v>
                </c:pt>
              </c:numCache>
            </c:numRef>
          </c:yVal>
          <c:smooth val="0"/>
        </c:ser>
        <c:axId val="70055172"/>
        <c:axId val="53551195"/>
      </c:scatterChart>
      <c:valAx>
        <c:axId val="70055172"/>
        <c:scaling>
          <c:orientation val="minMax"/>
          <c:min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ryk på nedre rand [c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51195"/>
        <c:crossesAt val="0"/>
        <c:crossBetween val="midCat"/>
      </c:valAx>
      <c:valAx>
        <c:axId val="53551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low [l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55172"/>
        <c:crossesAt val="0"/>
        <c:crossBetween val="midCat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0123511248346"/>
          <c:y val="0.420850951374207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rykniveau fra validering</a:t>
            </a:r>
          </a:p>
        </c:rich>
      </c:tx>
      <c:layout>
        <c:manualLayout>
          <c:xMode val="edge"/>
          <c:yMode val="edge"/>
          <c:x val="0.339036842831516"/>
          <c:y val="0.0773370773370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0048295846557"/>
          <c:y val="0.167193167193167"/>
          <c:w val="0.64047191941493"/>
          <c:h val="0.764829764829765"/>
        </c:manualLayout>
      </c:layout>
      <c:lineChart>
        <c:grouping val="standard"/>
        <c:varyColors val="0"/>
        <c:ser>
          <c:idx val="0"/>
          <c:order val="0"/>
          <c:tx>
            <c:strRef>
              <c:f>"GMS model"</c:f>
              <c:strCache>
                <c:ptCount val="1"/>
                <c:pt idx="0">
                  <c:v>GMS mode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sammenligning!$A$9:$A$12</c:f>
              <c:strCache>
                <c:ptCount val="4"/>
                <c:pt idx="0">
                  <c:v>Stigrør 2</c:v>
                </c:pt>
                <c:pt idx="1">
                  <c:v>Stigrør 3</c:v>
                </c:pt>
                <c:pt idx="2">
                  <c:v>Stigrør 4</c:v>
                </c:pt>
                <c:pt idx="3">
                  <c:v>Stigrør 5</c:v>
                </c:pt>
              </c:strCache>
            </c:strRef>
          </c:cat>
          <c:val>
            <c:numRef>
              <c:f>Modelsammenligning!$D$9:$D$12</c:f>
              <c:numCache>
                <c:formatCode>General</c:formatCode>
                <c:ptCount val="4"/>
                <c:pt idx="0">
                  <c:v>54.4173</c:v>
                </c:pt>
                <c:pt idx="1">
                  <c:v>54.6176</c:v>
                </c:pt>
                <c:pt idx="2">
                  <c:v>53.4555</c:v>
                </c:pt>
                <c:pt idx="3">
                  <c:v>54.38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gen model"</c:f>
              <c:strCache>
                <c:ptCount val="1"/>
                <c:pt idx="0">
                  <c:v>Egen mode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sammenligning!$A$9:$A$12</c:f>
              <c:strCache>
                <c:ptCount val="4"/>
                <c:pt idx="0">
                  <c:v>Stigrør 2</c:v>
                </c:pt>
                <c:pt idx="1">
                  <c:v>Stigrør 3</c:v>
                </c:pt>
                <c:pt idx="2">
                  <c:v>Stigrør 4</c:v>
                </c:pt>
                <c:pt idx="3">
                  <c:v>Stigrør 5</c:v>
                </c:pt>
              </c:strCache>
            </c:strRef>
          </c:cat>
          <c:val>
            <c:numRef>
              <c:f>Modelsammenligning!$E$9:$E$12</c:f>
              <c:numCache>
                <c:formatCode>General</c:formatCode>
                <c:ptCount val="4"/>
                <c:pt idx="0">
                  <c:v>54.434</c:v>
                </c:pt>
                <c:pt idx="1">
                  <c:v>54.617</c:v>
                </c:pt>
                <c:pt idx="2">
                  <c:v>53.459</c:v>
                </c:pt>
                <c:pt idx="3">
                  <c:v>54.3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192847"/>
        <c:axId val="27559378"/>
      </c:lineChart>
      <c:catAx>
        <c:axId val="591928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Observ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59378"/>
        <c:crossesAt val="0"/>
        <c:auto val="1"/>
        <c:lblAlgn val="ctr"/>
        <c:lblOffset val="100"/>
        <c:noMultiLvlLbl val="0"/>
      </c:catAx>
      <c:valAx>
        <c:axId val="27559378"/>
        <c:scaling>
          <c:orientation val="minMax"/>
          <c:min val="5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ryk [cm]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92847"/>
        <c:crossesAt val="1"/>
        <c:crossBetween val="midCat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816613771216"/>
          <c:y val="0.41031941031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3240</xdr:colOff>
      <xdr:row>24</xdr:row>
      <xdr:rowOff>0</xdr:rowOff>
    </xdr:from>
    <xdr:to>
      <xdr:col>8</xdr:col>
      <xdr:colOff>131400</xdr:colOff>
      <xdr:row>42</xdr:row>
      <xdr:rowOff>152280</xdr:rowOff>
    </xdr:to>
    <xdr:graphicFrame>
      <xdr:nvGraphicFramePr>
        <xdr:cNvPr id="0" name="Chart 2"/>
        <xdr:cNvGraphicFramePr/>
      </xdr:nvGraphicFramePr>
      <xdr:xfrm>
        <a:off x="3603600" y="4057560"/>
        <a:ext cx="506520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4440</xdr:colOff>
      <xdr:row>21</xdr:row>
      <xdr:rowOff>95400</xdr:rowOff>
    </xdr:from>
    <xdr:to>
      <xdr:col>8</xdr:col>
      <xdr:colOff>473760</xdr:colOff>
      <xdr:row>40</xdr:row>
      <xdr:rowOff>95400</xdr:rowOff>
    </xdr:to>
    <xdr:graphicFrame>
      <xdr:nvGraphicFramePr>
        <xdr:cNvPr id="1" name="Chart 1"/>
        <xdr:cNvGraphicFramePr/>
      </xdr:nvGraphicFramePr>
      <xdr:xfrm>
        <a:off x="3129840" y="3648240"/>
        <a:ext cx="52167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17</xdr:row>
      <xdr:rowOff>123840</xdr:rowOff>
    </xdr:from>
    <xdr:to>
      <xdr:col>7</xdr:col>
      <xdr:colOff>409320</xdr:colOff>
      <xdr:row>34</xdr:row>
      <xdr:rowOff>95400</xdr:rowOff>
    </xdr:to>
    <xdr:graphicFrame>
      <xdr:nvGraphicFramePr>
        <xdr:cNvPr id="2" name="Chart 1"/>
        <xdr:cNvGraphicFramePr/>
      </xdr:nvGraphicFramePr>
      <xdr:xfrm>
        <a:off x="179640" y="2971800"/>
        <a:ext cx="490392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18120</xdr:colOff>
      <xdr:row>17</xdr:row>
      <xdr:rowOff>152280</xdr:rowOff>
    </xdr:from>
    <xdr:to>
      <xdr:col>15</xdr:col>
      <xdr:colOff>419400</xdr:colOff>
      <xdr:row>34</xdr:row>
      <xdr:rowOff>133200</xdr:rowOff>
    </xdr:to>
    <xdr:graphicFrame>
      <xdr:nvGraphicFramePr>
        <xdr:cNvPr id="3" name="Chart 2"/>
        <xdr:cNvGraphicFramePr/>
      </xdr:nvGraphicFramePr>
      <xdr:xfrm>
        <a:off x="5292360" y="3000240"/>
        <a:ext cx="490680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59</xdr:row>
      <xdr:rowOff>0</xdr:rowOff>
    </xdr:from>
    <xdr:to>
      <xdr:col>12</xdr:col>
      <xdr:colOff>429120</xdr:colOff>
      <xdr:row>76</xdr:row>
      <xdr:rowOff>86040</xdr:rowOff>
    </xdr:to>
    <xdr:graphicFrame>
      <xdr:nvGraphicFramePr>
        <xdr:cNvPr id="4" name="Chart 3"/>
        <xdr:cNvGraphicFramePr/>
      </xdr:nvGraphicFramePr>
      <xdr:xfrm>
        <a:off x="2759760" y="9648720"/>
        <a:ext cx="553464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09800</xdr:colOff>
      <xdr:row>0</xdr:row>
      <xdr:rowOff>142920</xdr:rowOff>
    </xdr:from>
    <xdr:to>
      <xdr:col>14</xdr:col>
      <xdr:colOff>538920</xdr:colOff>
      <xdr:row>17</xdr:row>
      <xdr:rowOff>19080</xdr:rowOff>
    </xdr:to>
    <xdr:graphicFrame>
      <xdr:nvGraphicFramePr>
        <xdr:cNvPr id="5" name="Chart 4"/>
        <xdr:cNvGraphicFramePr/>
      </xdr:nvGraphicFramePr>
      <xdr:xfrm>
        <a:off x="4784040" y="142920"/>
        <a:ext cx="489636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18</xdr:row>
      <xdr:rowOff>56880</xdr:rowOff>
    </xdr:from>
    <xdr:to>
      <xdr:col>7</xdr:col>
      <xdr:colOff>569160</xdr:colOff>
      <xdr:row>37</xdr:row>
      <xdr:rowOff>56880</xdr:rowOff>
    </xdr:to>
    <xdr:graphicFrame>
      <xdr:nvGraphicFramePr>
        <xdr:cNvPr id="6" name="Chart 1"/>
        <xdr:cNvGraphicFramePr/>
      </xdr:nvGraphicFramePr>
      <xdr:xfrm>
        <a:off x="2586240" y="3105000"/>
        <a:ext cx="52174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tudserver/projekts/d00704e/Sophia/DEL%202/Excel/Sandkasse_geomet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ometri"/>
      <sheetName val="Trykniveau"/>
    </sheetNames>
    <sheetDataSet>
      <sheetData sheetId="0"/>
      <sheetData sheetId="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3" min="3" style="0" width="5.71"/>
    <col collapsed="false" customWidth="true" hidden="false" outlineLevel="0" max="5" min="5" style="0" width="21.99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9" min="9" style="0" width="9.99"/>
    <col collapsed="false" customWidth="true" hidden="false" outlineLevel="0" max="10" min="10" style="0" width="10.13"/>
    <col collapsed="false" customWidth="true" hidden="false" outlineLevel="0" max="12" min="12" style="0" width="9.85"/>
    <col collapsed="false" customWidth="true" hidden="false" outlineLevel="0" max="13" min="13" style="0" width="11.85"/>
  </cols>
  <sheetData>
    <row r="2" customFormat="false" ht="23.25" hidden="false" customHeight="false" outlineLevel="0" collapsed="false">
      <c r="A2" s="1" t="s">
        <v>0</v>
      </c>
    </row>
    <row r="5" customFormat="false" ht="15.75" hidden="false" customHeight="false" outlineLevel="0" collapsed="false">
      <c r="A5" s="0" t="s">
        <v>1</v>
      </c>
      <c r="B5" s="0" t="s">
        <v>2</v>
      </c>
      <c r="C5" s="0" t="s">
        <v>3</v>
      </c>
      <c r="D5" s="0" t="n">
        <v>1</v>
      </c>
    </row>
    <row r="6" customFormat="false" ht="15.75" hidden="false" customHeight="false" outlineLevel="0" collapsed="false">
      <c r="A6" s="0" t="s">
        <v>4</v>
      </c>
      <c r="B6" s="0" t="s">
        <v>5</v>
      </c>
      <c r="C6" s="0" t="s">
        <v>3</v>
      </c>
      <c r="D6" s="0" t="n">
        <v>10</v>
      </c>
    </row>
    <row r="7" customFormat="false" ht="15.75" hidden="false" customHeight="false" outlineLevel="0" collapsed="false">
      <c r="A7" s="0" t="s">
        <v>6</v>
      </c>
      <c r="B7" s="2" t="s">
        <v>7</v>
      </c>
      <c r="D7" s="0" t="n">
        <f aca="false">D5/D6</f>
        <v>0.1</v>
      </c>
      <c r="H7" s="0" t="n">
        <v>2.367568056</v>
      </c>
      <c r="I7" s="0" t="n">
        <v>0.01471809</v>
      </c>
      <c r="J7" s="0" t="n">
        <v>0.052090472</v>
      </c>
    </row>
    <row r="8" customFormat="false" ht="15.75" hidden="false" customHeight="false" outlineLevel="0" collapsed="false">
      <c r="A8" s="0" t="s">
        <v>8</v>
      </c>
      <c r="B8" s="2" t="s">
        <v>9</v>
      </c>
      <c r="D8" s="0" t="n">
        <f aca="false">D7^(1/2)</f>
        <v>0.316227766016838</v>
      </c>
    </row>
    <row r="9" customFormat="false" ht="15.75" hidden="false" customHeight="false" outlineLevel="0" collapsed="false">
      <c r="A9" s="0" t="s">
        <v>10</v>
      </c>
      <c r="B9" s="2" t="s">
        <v>11</v>
      </c>
      <c r="D9" s="0" t="n">
        <f aca="false">D7^(5/2)</f>
        <v>0.00316227766016838</v>
      </c>
    </row>
    <row r="10" customFormat="false" ht="15.75" hidden="false" customHeight="false" outlineLevel="0" collapsed="false">
      <c r="A10" s="0" t="s">
        <v>12</v>
      </c>
      <c r="B10" s="2" t="s">
        <v>13</v>
      </c>
      <c r="D10" s="0" t="n">
        <f aca="false">D7^(1/2)</f>
        <v>0.316227766016838</v>
      </c>
    </row>
    <row r="13" customFormat="false" ht="15.75" hidden="false" customHeight="false" outlineLevel="0" collapsed="false">
      <c r="A13" s="0" t="s">
        <v>14</v>
      </c>
      <c r="B13" s="3" t="s">
        <v>15</v>
      </c>
      <c r="C13" s="0" t="s">
        <v>3</v>
      </c>
      <c r="D13" s="0" t="n">
        <v>150</v>
      </c>
    </row>
    <row r="14" customFormat="false" ht="15.75" hidden="false" customHeight="false" outlineLevel="0" collapsed="false">
      <c r="A14" s="0" t="s">
        <v>16</v>
      </c>
      <c r="B14" s="0" t="s">
        <v>17</v>
      </c>
      <c r="C14" s="0" t="s">
        <v>3</v>
      </c>
      <c r="D14" s="0" t="n">
        <v>60</v>
      </c>
    </row>
    <row r="15" customFormat="false" ht="15.75" hidden="false" customHeight="false" outlineLevel="0" collapsed="false">
      <c r="A15" s="0" t="s">
        <v>18</v>
      </c>
      <c r="B15" s="0" t="s">
        <v>19</v>
      </c>
      <c r="C15" s="0" t="s">
        <v>3</v>
      </c>
      <c r="D15" s="0" t="n">
        <v>40</v>
      </c>
    </row>
    <row r="16" customFormat="false" ht="15.75" hidden="false" customHeight="false" outlineLevel="0" collapsed="false">
      <c r="A16" s="0" t="s">
        <v>20</v>
      </c>
      <c r="B16" s="3" t="s">
        <v>21</v>
      </c>
      <c r="C16" s="0" t="s">
        <v>3</v>
      </c>
      <c r="D16" s="0" t="n">
        <f aca="false">D13/$D$7</f>
        <v>1500</v>
      </c>
    </row>
    <row r="17" customFormat="false" ht="15.75" hidden="false" customHeight="false" outlineLevel="0" collapsed="false">
      <c r="A17" s="0" t="s">
        <v>22</v>
      </c>
      <c r="B17" s="0" t="s">
        <v>23</v>
      </c>
      <c r="C17" s="0" t="s">
        <v>3</v>
      </c>
      <c r="D17" s="0" t="n">
        <f aca="false">D14/$D$7</f>
        <v>600</v>
      </c>
    </row>
    <row r="18" customFormat="false" ht="15.75" hidden="false" customHeight="false" outlineLevel="0" collapsed="false">
      <c r="A18" s="0" t="s">
        <v>24</v>
      </c>
      <c r="B18" s="0" t="s">
        <v>25</v>
      </c>
      <c r="C18" s="0" t="s">
        <v>3</v>
      </c>
      <c r="D18" s="0" t="n">
        <f aca="false">D15/$D$7</f>
        <v>400</v>
      </c>
    </row>
    <row r="20" customFormat="false" ht="12.75" hidden="false" customHeight="false" outlineLevel="0" collapsed="false">
      <c r="F20" s="0" t="s">
        <v>26</v>
      </c>
      <c r="G20" s="0" t="s">
        <v>26</v>
      </c>
      <c r="I20" s="0" t="s">
        <v>27</v>
      </c>
      <c r="J20" s="0" t="s">
        <v>27</v>
      </c>
      <c r="L20" s="0" t="s">
        <v>28</v>
      </c>
      <c r="M20" s="0" t="s">
        <v>28</v>
      </c>
    </row>
    <row r="21" customFormat="false" ht="12.75" hidden="false" customHeight="false" outlineLevel="0" collapsed="false">
      <c r="F21" s="0" t="s">
        <v>29</v>
      </c>
      <c r="G21" s="0" t="s">
        <v>30</v>
      </c>
      <c r="I21" s="0" t="s">
        <v>29</v>
      </c>
      <c r="J21" s="0" t="s">
        <v>30</v>
      </c>
      <c r="L21" s="0" t="s">
        <v>29</v>
      </c>
      <c r="M21" s="0" t="s">
        <v>30</v>
      </c>
    </row>
    <row r="22" customFormat="false" ht="12.75" hidden="false" customHeight="false" outlineLevel="0" collapsed="false">
      <c r="F22" s="0" t="s">
        <v>3</v>
      </c>
      <c r="G22" s="0" t="s">
        <v>3</v>
      </c>
      <c r="I22" s="0" t="s">
        <v>3</v>
      </c>
      <c r="J22" s="0" t="s">
        <v>3</v>
      </c>
      <c r="L22" s="0" t="s">
        <v>3</v>
      </c>
      <c r="M22" s="0" t="s">
        <v>3</v>
      </c>
    </row>
    <row r="23" customFormat="false" ht="12.75" hidden="false" customHeight="false" outlineLevel="0" collapsed="false">
      <c r="E23" s="0" t="s">
        <v>31</v>
      </c>
      <c r="F23" s="4" t="n">
        <v>55.7</v>
      </c>
      <c r="G23" s="0" t="n">
        <f aca="false">F23/$D$7</f>
        <v>557</v>
      </c>
      <c r="I23" s="4" t="n">
        <v>55.6</v>
      </c>
      <c r="J23" s="0" t="n">
        <f aca="false">I23/$D$7</f>
        <v>556</v>
      </c>
      <c r="L23" s="4" t="n">
        <v>55.6</v>
      </c>
      <c r="M23" s="0" t="n">
        <f aca="false">L23/$D$7</f>
        <v>556</v>
      </c>
    </row>
    <row r="24" customFormat="false" ht="12.75" hidden="false" customHeight="false" outlineLevel="0" collapsed="false">
      <c r="E24" s="0" t="s">
        <v>32</v>
      </c>
      <c r="F24" s="4" t="n">
        <v>47.6</v>
      </c>
      <c r="G24" s="0" t="n">
        <f aca="false">F24/$D$7</f>
        <v>476</v>
      </c>
      <c r="I24" s="4" t="n">
        <v>42.2</v>
      </c>
      <c r="J24" s="0" t="n">
        <f aca="false">I24/$D$7</f>
        <v>422</v>
      </c>
      <c r="L24" s="4" t="n">
        <v>32.3</v>
      </c>
      <c r="M24" s="0" t="n">
        <f aca="false">L24/$D$7</f>
        <v>323</v>
      </c>
    </row>
    <row r="25" customFormat="false" ht="12.75" hidden="false" customHeight="false" outlineLevel="0" collapsed="false">
      <c r="E25" s="0" t="s">
        <v>33</v>
      </c>
      <c r="F25" s="4" t="n">
        <v>55</v>
      </c>
      <c r="G25" s="0" t="n">
        <f aca="false">F25/$D$7</f>
        <v>550</v>
      </c>
      <c r="I25" s="4" t="n">
        <v>54.9</v>
      </c>
      <c r="J25" s="0" t="n">
        <f aca="false">I25/$D$7</f>
        <v>549</v>
      </c>
      <c r="L25" s="4" t="n">
        <v>54.7</v>
      </c>
      <c r="M25" s="0" t="n">
        <f aca="false">L25/$D$7</f>
        <v>547</v>
      </c>
    </row>
    <row r="26" customFormat="false" ht="12.75" hidden="false" customHeight="false" outlineLevel="0" collapsed="false">
      <c r="E26" s="0" t="s">
        <v>34</v>
      </c>
      <c r="F26" s="4" t="n">
        <v>54.5</v>
      </c>
      <c r="G26" s="0" t="n">
        <f aca="false">F26/$D$7</f>
        <v>545</v>
      </c>
      <c r="I26" s="4" t="n">
        <v>54</v>
      </c>
      <c r="J26" s="0" t="n">
        <f aca="false">I26/$D$7</f>
        <v>540</v>
      </c>
      <c r="L26" s="4" t="n">
        <v>53.3</v>
      </c>
      <c r="M26" s="0" t="n">
        <f aca="false">L26/$D$7</f>
        <v>533</v>
      </c>
    </row>
    <row r="27" customFormat="false" ht="12.75" hidden="false" customHeight="false" outlineLevel="0" collapsed="false">
      <c r="E27" s="0" t="s">
        <v>35</v>
      </c>
      <c r="F27" s="4" t="n">
        <v>54.6</v>
      </c>
      <c r="G27" s="0" t="n">
        <f aca="false">F27/$D$7</f>
        <v>546</v>
      </c>
      <c r="I27" s="4" t="n">
        <v>54.1</v>
      </c>
      <c r="J27" s="0" t="n">
        <f aca="false">I27/$D$7</f>
        <v>541</v>
      </c>
      <c r="L27" s="4" t="n">
        <v>53.6</v>
      </c>
      <c r="M27" s="0" t="n">
        <f aca="false">L27/$D$7</f>
        <v>536</v>
      </c>
    </row>
    <row r="28" customFormat="false" ht="12.75" hidden="false" customHeight="false" outlineLevel="0" collapsed="false">
      <c r="E28" s="0" t="s">
        <v>36</v>
      </c>
      <c r="F28" s="4" t="n">
        <v>53.4</v>
      </c>
      <c r="G28" s="0" t="n">
        <f aca="false">F28/$D$7</f>
        <v>534</v>
      </c>
      <c r="I28" s="4" t="n">
        <v>52.4</v>
      </c>
      <c r="J28" s="0" t="n">
        <f aca="false">I28/$D$7</f>
        <v>524</v>
      </c>
      <c r="L28" s="4" t="n">
        <v>50.8</v>
      </c>
      <c r="M28" s="0" t="n">
        <f aca="false">L28/$D$7</f>
        <v>508</v>
      </c>
    </row>
    <row r="29" customFormat="false" ht="12.75" hidden="false" customHeight="false" outlineLevel="0" collapsed="false">
      <c r="E29" s="0" t="s">
        <v>37</v>
      </c>
      <c r="F29" s="4" t="n">
        <v>54.4</v>
      </c>
      <c r="G29" s="0" t="n">
        <f aca="false">F29/$D$7</f>
        <v>544</v>
      </c>
      <c r="I29" s="4" t="n">
        <v>53.8</v>
      </c>
      <c r="J29" s="0" t="n">
        <f aca="false">I29/$D$7</f>
        <v>538</v>
      </c>
      <c r="L29" s="4" t="n">
        <v>53</v>
      </c>
      <c r="M29" s="0" t="n">
        <f aca="false">L29/$D$7</f>
        <v>530</v>
      </c>
    </row>
    <row r="30" customFormat="false" ht="12.75" hidden="false" customHeight="false" outlineLevel="0" collapsed="false">
      <c r="E30" s="0" t="s">
        <v>38</v>
      </c>
      <c r="F30" s="4" t="n">
        <v>47.5</v>
      </c>
      <c r="G30" s="0" t="n">
        <f aca="false">F30/$D$7</f>
        <v>475</v>
      </c>
      <c r="I30" s="4" t="n">
        <v>42.4</v>
      </c>
      <c r="J30" s="0" t="n">
        <f aca="false">I30/$D$7</f>
        <v>424</v>
      </c>
      <c r="L30" s="4" t="n">
        <v>33.8</v>
      </c>
      <c r="M30" s="0" t="n">
        <f aca="false">L30/$D$7</f>
        <v>338</v>
      </c>
    </row>
    <row r="31" customFormat="false" ht="12.75" hidden="false" customHeight="false" outlineLevel="0" collapsed="false">
      <c r="E31" s="0" t="s">
        <v>39</v>
      </c>
      <c r="F31" s="5" t="n">
        <v>250</v>
      </c>
      <c r="I31" s="5" t="n">
        <v>430</v>
      </c>
      <c r="L31" s="5" t="n">
        <v>740</v>
      </c>
    </row>
    <row r="32" customFormat="false" ht="14.25" hidden="false" customHeight="false" outlineLevel="0" collapsed="false">
      <c r="E32" s="0" t="s">
        <v>40</v>
      </c>
      <c r="F32" s="0" t="n">
        <f aca="false">(F31/(1000000))*(60*24)</f>
        <v>0.36</v>
      </c>
      <c r="G32" s="0" t="n">
        <f aca="false">F32/D9</f>
        <v>113.841995766062</v>
      </c>
      <c r="I32" s="0" t="n">
        <f aca="false">(I31/(1000000))*(60*24)</f>
        <v>0.6192</v>
      </c>
      <c r="J32" s="0" t="n">
        <f aca="false">I32/D9</f>
        <v>195.808232717626</v>
      </c>
      <c r="L32" s="0" t="n">
        <f aca="false">(L31/(1000000))*(60*24)</f>
        <v>1.0656</v>
      </c>
      <c r="M32" s="0" t="n">
        <f aca="false">L32/D9</f>
        <v>336.972307467542</v>
      </c>
    </row>
    <row r="33" customFormat="false" ht="14.25" hidden="false" customHeight="false" outlineLevel="0" collapsed="false">
      <c r="E33" s="0" t="s">
        <v>41</v>
      </c>
      <c r="G33" s="0" t="n">
        <f aca="false">G32/(24*60)</f>
        <v>0.07905694150420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3" min="3" style="0" width="5.71"/>
    <col collapsed="false" customWidth="true" hidden="false" outlineLevel="0" max="6" min="6" style="0" width="21.99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10" min="10" style="0" width="9.99"/>
    <col collapsed="false" customWidth="true" hidden="false" outlineLevel="0" max="11" min="11" style="0" width="10.13"/>
    <col collapsed="false" customWidth="true" hidden="false" outlineLevel="0" max="13" min="13" style="0" width="9.85"/>
    <col collapsed="false" customWidth="true" hidden="false" outlineLevel="0" max="14" min="14" style="0" width="11.85"/>
  </cols>
  <sheetData>
    <row r="2" customFormat="false" ht="23.25" hidden="false" customHeight="false" outlineLevel="0" collapsed="false">
      <c r="A2" s="1" t="s">
        <v>42</v>
      </c>
    </row>
    <row r="5" customFormat="false" ht="15.75" hidden="false" customHeight="false" outlineLevel="0" collapsed="false">
      <c r="A5" s="0" t="s">
        <v>1</v>
      </c>
      <c r="B5" s="0" t="s">
        <v>2</v>
      </c>
      <c r="C5" s="0" t="s">
        <v>3</v>
      </c>
      <c r="D5" s="0" t="n">
        <v>1</v>
      </c>
      <c r="L5" s="0" t="s">
        <v>43</v>
      </c>
    </row>
    <row r="6" customFormat="false" ht="15.75" hidden="false" customHeight="false" outlineLevel="0" collapsed="false">
      <c r="A6" s="0" t="s">
        <v>4</v>
      </c>
      <c r="B6" s="0" t="s">
        <v>5</v>
      </c>
      <c r="C6" s="0" t="s">
        <v>3</v>
      </c>
      <c r="D6" s="0" t="n">
        <v>20</v>
      </c>
      <c r="H6" s="0" t="s">
        <v>44</v>
      </c>
      <c r="I6" s="0" t="s">
        <v>45</v>
      </c>
      <c r="J6" s="0" t="s">
        <v>46</v>
      </c>
      <c r="L6" s="0" t="s">
        <v>47</v>
      </c>
    </row>
    <row r="7" customFormat="false" ht="15.75" hidden="false" customHeight="false" outlineLevel="0" collapsed="false">
      <c r="A7" s="0" t="s">
        <v>6</v>
      </c>
      <c r="B7" s="2" t="s">
        <v>7</v>
      </c>
      <c r="D7" s="0" t="n">
        <f aca="false">D5/D6</f>
        <v>0.05</v>
      </c>
      <c r="F7" s="0" t="s">
        <v>48</v>
      </c>
      <c r="G7" s="0" t="s">
        <v>49</v>
      </c>
      <c r="H7" s="0" t="n">
        <f aca="false">Kalibrering!L21/'Skalering (1 cm)'!D10</f>
        <v>3.374798</v>
      </c>
      <c r="I7" s="0" t="n">
        <f aca="false">Kalibrering!M21/'Skalering (1 cm)'!D10</f>
        <v>0.020969459</v>
      </c>
      <c r="J7" s="0" t="n">
        <f aca="false">Kalibrering!N21/'Skalering (1 cm)'!D10</f>
        <v>0.074230893</v>
      </c>
      <c r="L7" s="0" t="n">
        <v>0.443896872923</v>
      </c>
    </row>
    <row r="8" customFormat="false" ht="15.75" hidden="false" customHeight="false" outlineLevel="0" collapsed="false">
      <c r="A8" s="0" t="s">
        <v>8</v>
      </c>
      <c r="B8" s="2" t="s">
        <v>9</v>
      </c>
      <c r="D8" s="0" t="n">
        <f aca="false">D7^(1/2)</f>
        <v>0.223606797749979</v>
      </c>
      <c r="G8" s="0" t="s">
        <v>50</v>
      </c>
      <c r="H8" s="0" t="n">
        <f aca="false">(H7/24)/60</f>
        <v>0.00234360972222222</v>
      </c>
      <c r="I8" s="0" t="n">
        <f aca="false">(I7/24)/60</f>
        <v>1.45621243055556E-005</v>
      </c>
      <c r="J8" s="0" t="n">
        <f aca="false">(J7/24)/60</f>
        <v>5.154923125E-005</v>
      </c>
      <c r="L8" s="0" t="n">
        <f aca="false">L7*60*24</f>
        <v>639.21149700912</v>
      </c>
    </row>
    <row r="9" customFormat="false" ht="15.75" hidden="false" customHeight="false" outlineLevel="0" collapsed="false">
      <c r="A9" s="0" t="s">
        <v>10</v>
      </c>
      <c r="B9" s="2" t="s">
        <v>11</v>
      </c>
      <c r="D9" s="0" t="n">
        <f aca="false">D7^(5/2)</f>
        <v>0.000559016994374948</v>
      </c>
    </row>
    <row r="10" customFormat="false" ht="15.75" hidden="false" customHeight="false" outlineLevel="0" collapsed="false">
      <c r="A10" s="0" t="s">
        <v>12</v>
      </c>
      <c r="B10" s="2" t="s">
        <v>13</v>
      </c>
      <c r="D10" s="0" t="n">
        <f aca="false">D7^(1/2)</f>
        <v>0.223606797749979</v>
      </c>
      <c r="F10" s="0" t="n">
        <v>0.03</v>
      </c>
      <c r="G10" s="0" t="s">
        <v>51</v>
      </c>
    </row>
    <row r="11" customFormat="false" ht="12.75" hidden="false" customHeight="false" outlineLevel="0" collapsed="false">
      <c r="F11" s="0" t="n">
        <f aca="false">F10/D10</f>
        <v>0.134164078649987</v>
      </c>
      <c r="G11" s="0" t="s">
        <v>51</v>
      </c>
    </row>
    <row r="12" customFormat="false" ht="12.75" hidden="false" customHeight="false" outlineLevel="0" collapsed="false">
      <c r="F12" s="0" t="n">
        <f aca="false">315/D8</f>
        <v>1408.72282582487</v>
      </c>
    </row>
    <row r="13" customFormat="false" ht="15.75" hidden="false" customHeight="false" outlineLevel="0" collapsed="false">
      <c r="A13" s="0" t="s">
        <v>14</v>
      </c>
      <c r="B13" s="3" t="s">
        <v>15</v>
      </c>
      <c r="C13" s="0" t="s">
        <v>3</v>
      </c>
      <c r="D13" s="0" t="n">
        <v>150</v>
      </c>
      <c r="F13" s="0" t="n">
        <f aca="false">F12/15</f>
        <v>93.9148550549912</v>
      </c>
    </row>
    <row r="14" customFormat="false" ht="15.75" hidden="false" customHeight="false" outlineLevel="0" collapsed="false">
      <c r="A14" s="0" t="s">
        <v>16</v>
      </c>
      <c r="B14" s="0" t="s">
        <v>17</v>
      </c>
      <c r="C14" s="0" t="s">
        <v>3</v>
      </c>
      <c r="D14" s="0" t="n">
        <v>60</v>
      </c>
    </row>
    <row r="15" customFormat="false" ht="15.75" hidden="false" customHeight="false" outlineLevel="0" collapsed="false">
      <c r="A15" s="0" t="s">
        <v>18</v>
      </c>
      <c r="B15" s="0" t="s">
        <v>19</v>
      </c>
      <c r="C15" s="0" t="s">
        <v>3</v>
      </c>
      <c r="D15" s="0" t="n">
        <v>40</v>
      </c>
    </row>
    <row r="16" customFormat="false" ht="15.75" hidden="false" customHeight="false" outlineLevel="0" collapsed="false">
      <c r="A16" s="0" t="s">
        <v>20</v>
      </c>
      <c r="B16" s="3" t="s">
        <v>21</v>
      </c>
      <c r="C16" s="0" t="s">
        <v>3</v>
      </c>
      <c r="D16" s="0" t="n">
        <f aca="false">D13/$D$7</f>
        <v>3000</v>
      </c>
    </row>
    <row r="17" customFormat="false" ht="15.75" hidden="false" customHeight="false" outlineLevel="0" collapsed="false">
      <c r="A17" s="0" t="s">
        <v>22</v>
      </c>
      <c r="B17" s="0" t="s">
        <v>23</v>
      </c>
      <c r="C17" s="0" t="s">
        <v>3</v>
      </c>
      <c r="D17" s="0" t="n">
        <f aca="false">D14/$D$7</f>
        <v>1200</v>
      </c>
    </row>
    <row r="18" customFormat="false" ht="15.75" hidden="false" customHeight="false" outlineLevel="0" collapsed="false">
      <c r="A18" s="0" t="s">
        <v>24</v>
      </c>
      <c r="B18" s="0" t="s">
        <v>25</v>
      </c>
      <c r="C18" s="0" t="s">
        <v>3</v>
      </c>
      <c r="D18" s="0" t="n">
        <f aca="false">D15/$D$7</f>
        <v>800</v>
      </c>
    </row>
    <row r="20" customFormat="false" ht="12.75" hidden="false" customHeight="false" outlineLevel="0" collapsed="false">
      <c r="A20" s="0" t="s">
        <v>52</v>
      </c>
      <c r="D20" s="0" t="n">
        <f aca="false">D16/D6</f>
        <v>150</v>
      </c>
      <c r="G20" s="0" t="s">
        <v>26</v>
      </c>
      <c r="H20" s="0" t="s">
        <v>26</v>
      </c>
      <c r="J20" s="0" t="s">
        <v>27</v>
      </c>
      <c r="K20" s="0" t="s">
        <v>27</v>
      </c>
      <c r="M20" s="0" t="s">
        <v>28</v>
      </c>
      <c r="N20" s="0" t="s">
        <v>28</v>
      </c>
    </row>
    <row r="21" customFormat="false" ht="12.75" hidden="false" customHeight="false" outlineLevel="0" collapsed="false">
      <c r="A21" s="0" t="s">
        <v>53</v>
      </c>
      <c r="D21" s="0" t="n">
        <f aca="false">D17/D6</f>
        <v>60</v>
      </c>
      <c r="G21" s="0" t="s">
        <v>29</v>
      </c>
      <c r="H21" s="0" t="s">
        <v>30</v>
      </c>
      <c r="J21" s="0" t="s">
        <v>29</v>
      </c>
      <c r="K21" s="0" t="s">
        <v>30</v>
      </c>
      <c r="M21" s="0" t="s">
        <v>29</v>
      </c>
      <c r="N21" s="0" t="s">
        <v>30</v>
      </c>
    </row>
    <row r="22" customFormat="false" ht="12.75" hidden="false" customHeight="false" outlineLevel="0" collapsed="false">
      <c r="A22" s="0" t="s">
        <v>54</v>
      </c>
      <c r="D22" s="0" t="n">
        <v>1</v>
      </c>
      <c r="G22" s="0" t="s">
        <v>3</v>
      </c>
      <c r="H22" s="0" t="s">
        <v>3</v>
      </c>
      <c r="J22" s="0" t="s">
        <v>3</v>
      </c>
      <c r="K22" s="0" t="s">
        <v>3</v>
      </c>
      <c r="M22" s="0" t="s">
        <v>3</v>
      </c>
      <c r="N22" s="0" t="s">
        <v>3</v>
      </c>
    </row>
    <row r="23" customFormat="false" ht="12.75" hidden="false" customHeight="false" outlineLevel="0" collapsed="false">
      <c r="F23" s="0" t="s">
        <v>31</v>
      </c>
      <c r="G23" s="4" t="n">
        <v>55.7</v>
      </c>
      <c r="H23" s="0" t="n">
        <f aca="false">G23/$D$7</f>
        <v>1114</v>
      </c>
      <c r="J23" s="4" t="n">
        <v>55.6</v>
      </c>
      <c r="K23" s="0" t="n">
        <f aca="false">J23/$D$7</f>
        <v>1112</v>
      </c>
      <c r="M23" s="4" t="n">
        <v>55.6</v>
      </c>
      <c r="N23" s="0" t="n">
        <f aca="false">M23/$D$7</f>
        <v>1112</v>
      </c>
    </row>
    <row r="24" customFormat="false" ht="12.75" hidden="false" customHeight="false" outlineLevel="0" collapsed="false">
      <c r="F24" s="0" t="s">
        <v>32</v>
      </c>
      <c r="G24" s="4" t="n">
        <v>47.6</v>
      </c>
      <c r="H24" s="0" t="n">
        <f aca="false">G24/$D$7</f>
        <v>952</v>
      </c>
      <c r="J24" s="4" t="n">
        <v>42.2</v>
      </c>
      <c r="K24" s="0" t="n">
        <f aca="false">J24/$D$7</f>
        <v>844</v>
      </c>
      <c r="M24" s="4" t="n">
        <v>32.3</v>
      </c>
      <c r="N24" s="0" t="n">
        <f aca="false">M24/$D$7</f>
        <v>646</v>
      </c>
    </row>
    <row r="25" customFormat="false" ht="12.75" hidden="false" customHeight="false" outlineLevel="0" collapsed="false">
      <c r="F25" s="0" t="s">
        <v>33</v>
      </c>
      <c r="G25" s="4" t="n">
        <v>55</v>
      </c>
      <c r="H25" s="0" t="n">
        <f aca="false">G25/$D$7</f>
        <v>1100</v>
      </c>
      <c r="J25" s="4" t="n">
        <v>54.9</v>
      </c>
      <c r="K25" s="0" t="n">
        <f aca="false">J25/$D$7</f>
        <v>1098</v>
      </c>
      <c r="M25" s="4" t="n">
        <v>54.7</v>
      </c>
      <c r="N25" s="0" t="n">
        <f aca="false">M25/$D$7</f>
        <v>1094</v>
      </c>
    </row>
    <row r="26" customFormat="false" ht="12.75" hidden="false" customHeight="false" outlineLevel="0" collapsed="false">
      <c r="F26" s="0" t="s">
        <v>34</v>
      </c>
      <c r="G26" s="4" t="n">
        <v>54.5</v>
      </c>
      <c r="H26" s="0" t="n">
        <f aca="false">G26/$D$7</f>
        <v>1090</v>
      </c>
      <c r="J26" s="4" t="n">
        <v>54</v>
      </c>
      <c r="K26" s="0" t="n">
        <f aca="false">J26/$D$7</f>
        <v>1080</v>
      </c>
      <c r="M26" s="4" t="n">
        <v>53.3</v>
      </c>
      <c r="N26" s="0" t="n">
        <f aca="false">M26/$D$7</f>
        <v>1066</v>
      </c>
    </row>
    <row r="27" customFormat="false" ht="12.75" hidden="false" customHeight="false" outlineLevel="0" collapsed="false">
      <c r="F27" s="0" t="s">
        <v>35</v>
      </c>
      <c r="G27" s="4" t="n">
        <v>54.6</v>
      </c>
      <c r="H27" s="0" t="n">
        <f aca="false">G27/$D$7</f>
        <v>1092</v>
      </c>
      <c r="J27" s="4" t="n">
        <v>54.1</v>
      </c>
      <c r="K27" s="0" t="n">
        <f aca="false">J27/$D$7</f>
        <v>1082</v>
      </c>
      <c r="M27" s="4" t="n">
        <v>53.6</v>
      </c>
      <c r="N27" s="0" t="n">
        <f aca="false">M27/$D$7</f>
        <v>1072</v>
      </c>
    </row>
    <row r="28" customFormat="false" ht="12.75" hidden="false" customHeight="false" outlineLevel="0" collapsed="false">
      <c r="F28" s="0" t="s">
        <v>36</v>
      </c>
      <c r="G28" s="4" t="n">
        <v>53.4</v>
      </c>
      <c r="H28" s="0" t="n">
        <f aca="false">G28/$D$7</f>
        <v>1068</v>
      </c>
      <c r="J28" s="4" t="n">
        <v>52.4</v>
      </c>
      <c r="K28" s="0" t="n">
        <f aca="false">J28/$D$7</f>
        <v>1048</v>
      </c>
      <c r="M28" s="4" t="n">
        <v>50.8</v>
      </c>
      <c r="N28" s="0" t="n">
        <f aca="false">M28/$D$7</f>
        <v>1016</v>
      </c>
    </row>
    <row r="29" customFormat="false" ht="12.75" hidden="false" customHeight="false" outlineLevel="0" collapsed="false">
      <c r="F29" s="0" t="s">
        <v>37</v>
      </c>
      <c r="G29" s="4" t="n">
        <v>54.4</v>
      </c>
      <c r="H29" s="0" t="n">
        <f aca="false">G29/$D$7</f>
        <v>1088</v>
      </c>
      <c r="J29" s="4" t="n">
        <v>53.8</v>
      </c>
      <c r="K29" s="0" t="n">
        <f aca="false">J29/$D$7</f>
        <v>1076</v>
      </c>
      <c r="M29" s="4" t="n">
        <v>53</v>
      </c>
      <c r="N29" s="0" t="n">
        <f aca="false">M29/$D$7</f>
        <v>1060</v>
      </c>
    </row>
    <row r="30" customFormat="false" ht="12.75" hidden="false" customHeight="false" outlineLevel="0" collapsed="false">
      <c r="F30" s="0" t="s">
        <v>38</v>
      </c>
      <c r="G30" s="4" t="n">
        <v>47.5</v>
      </c>
      <c r="H30" s="0" t="n">
        <f aca="false">G30/$D$7</f>
        <v>950</v>
      </c>
      <c r="J30" s="4" t="n">
        <v>42.4</v>
      </c>
      <c r="K30" s="0" t="n">
        <f aca="false">J30/$D$7</f>
        <v>848</v>
      </c>
      <c r="M30" s="4" t="n">
        <v>33.8</v>
      </c>
      <c r="N30" s="0" t="n">
        <f aca="false">M30/$D$7</f>
        <v>676</v>
      </c>
    </row>
    <row r="31" customFormat="false" ht="12.75" hidden="false" customHeight="false" outlineLevel="0" collapsed="false">
      <c r="F31" s="0" t="s">
        <v>39</v>
      </c>
      <c r="G31" s="5" t="n">
        <v>250</v>
      </c>
      <c r="J31" s="5" t="n">
        <v>430</v>
      </c>
      <c r="M31" s="5" t="n">
        <v>740</v>
      </c>
    </row>
    <row r="32" customFormat="false" ht="14.25" hidden="false" customHeight="false" outlineLevel="0" collapsed="false">
      <c r="F32" s="0" t="s">
        <v>40</v>
      </c>
      <c r="G32" s="0" t="n">
        <f aca="false">(G31/(1000000))*(60*24)</f>
        <v>0.36</v>
      </c>
      <c r="H32" s="0" t="n">
        <f aca="false">G32/D9</f>
        <v>643.987577519939</v>
      </c>
      <c r="J32" s="0" t="n">
        <f aca="false">(J31/(1000000))*(60*24)</f>
        <v>0.6192</v>
      </c>
      <c r="K32" s="0" t="n">
        <f aca="false">J32/D9</f>
        <v>1107.6586333343</v>
      </c>
      <c r="M32" s="0" t="n">
        <f aca="false">(M31/(1000000))*(60*24)</f>
        <v>1.0656</v>
      </c>
      <c r="N32" s="0" t="n">
        <f aca="false">M32/D9</f>
        <v>1906.20322945902</v>
      </c>
    </row>
    <row r="33" customFormat="false" ht="14.25" hidden="false" customHeight="false" outlineLevel="0" collapsed="false">
      <c r="F33" s="0" t="s">
        <v>41</v>
      </c>
      <c r="G33" s="0" t="n">
        <f aca="false">(G32/(24*60))</f>
        <v>0.00025</v>
      </c>
      <c r="H33" s="0" t="n">
        <f aca="false">G33/D9</f>
        <v>0.4472135954999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3" min="3" style="0" width="5.71"/>
    <col collapsed="false" customWidth="true" hidden="false" outlineLevel="0" max="5" min="5" style="0" width="21.99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9" min="9" style="0" width="9.99"/>
    <col collapsed="false" customWidth="true" hidden="false" outlineLevel="0" max="10" min="10" style="0" width="10.13"/>
    <col collapsed="false" customWidth="true" hidden="false" outlineLevel="0" max="12" min="12" style="0" width="9.85"/>
    <col collapsed="false" customWidth="true" hidden="false" outlineLevel="0" max="13" min="13" style="0" width="11.85"/>
  </cols>
  <sheetData>
    <row r="2" customFormat="false" ht="23.25" hidden="false" customHeight="false" outlineLevel="0" collapsed="false">
      <c r="A2" s="1" t="s">
        <v>55</v>
      </c>
    </row>
    <row r="4" customFormat="false" ht="12.75" hidden="false" customHeight="false" outlineLevel="0" collapsed="false">
      <c r="I4" s="0" t="s">
        <v>50</v>
      </c>
    </row>
    <row r="5" customFormat="false" ht="15.75" hidden="false" customHeight="false" outlineLevel="0" collapsed="false">
      <c r="A5" s="0" t="s">
        <v>1</v>
      </c>
      <c r="B5" s="0" t="s">
        <v>2</v>
      </c>
      <c r="C5" s="0" t="s">
        <v>3</v>
      </c>
      <c r="D5" s="0" t="n">
        <v>0.5</v>
      </c>
      <c r="F5" s="0" t="s">
        <v>44</v>
      </c>
      <c r="G5" s="0" t="s">
        <v>49</v>
      </c>
      <c r="H5" s="0" t="n">
        <f aca="false">Kalibrering!L21/'Skalering (½ cm)'!D10</f>
        <v>3.374798</v>
      </c>
      <c r="I5" s="0" t="n">
        <f aca="false">H5/(24*60)</f>
        <v>0.00234360972222222</v>
      </c>
    </row>
    <row r="6" customFormat="false" ht="15.75" hidden="false" customHeight="false" outlineLevel="0" collapsed="false">
      <c r="A6" s="0" t="s">
        <v>4</v>
      </c>
      <c r="B6" s="0" t="s">
        <v>5</v>
      </c>
      <c r="C6" s="0" t="s">
        <v>3</v>
      </c>
      <c r="D6" s="0" t="n">
        <v>10</v>
      </c>
      <c r="F6" s="0" t="s">
        <v>45</v>
      </c>
      <c r="G6" s="0" t="s">
        <v>49</v>
      </c>
      <c r="H6" s="0" t="n">
        <f aca="false">Kalibrering!M21/'Skalering (½ cm)'!D10</f>
        <v>0.020969459</v>
      </c>
      <c r="I6" s="0" t="n">
        <f aca="false">H6/(24*60)</f>
        <v>1.45621243055556E-005</v>
      </c>
    </row>
    <row r="7" customFormat="false" ht="15.75" hidden="false" customHeight="false" outlineLevel="0" collapsed="false">
      <c r="A7" s="0" t="s">
        <v>6</v>
      </c>
      <c r="B7" s="2" t="s">
        <v>7</v>
      </c>
      <c r="D7" s="0" t="n">
        <f aca="false">D5/D6</f>
        <v>0.05</v>
      </c>
      <c r="F7" s="0" t="s">
        <v>46</v>
      </c>
      <c r="G7" s="0" t="s">
        <v>49</v>
      </c>
      <c r="H7" s="0" t="n">
        <f aca="false">Kalibrering!N21/'Skalering (½ cm)'!D10</f>
        <v>0.074230893</v>
      </c>
      <c r="I7" s="0" t="n">
        <f aca="false">H7/(24*60)</f>
        <v>5.154923125E-005</v>
      </c>
    </row>
    <row r="8" customFormat="false" ht="15.75" hidden="false" customHeight="false" outlineLevel="0" collapsed="false">
      <c r="A8" s="0" t="s">
        <v>8</v>
      </c>
      <c r="B8" s="2" t="s">
        <v>9</v>
      </c>
      <c r="D8" s="0" t="n">
        <f aca="false">D7^(1/2)</f>
        <v>0.223606797749979</v>
      </c>
      <c r="F8" s="0" t="s">
        <v>43</v>
      </c>
      <c r="G8" s="0" t="s">
        <v>56</v>
      </c>
      <c r="H8" s="0" t="n">
        <f aca="false">Kalibrering!C16/'Skalering (½ cm)'!D9</f>
        <v>0.447259334847</v>
      </c>
    </row>
    <row r="9" customFormat="false" ht="15.75" hidden="false" customHeight="false" outlineLevel="0" collapsed="false">
      <c r="A9" s="0" t="s">
        <v>10</v>
      </c>
      <c r="B9" s="2" t="s">
        <v>11</v>
      </c>
      <c r="D9" s="0" t="n">
        <f aca="false">D7^(5/2)</f>
        <v>0.000559016994374948</v>
      </c>
    </row>
    <row r="10" customFormat="false" ht="15.75" hidden="false" customHeight="false" outlineLevel="0" collapsed="false">
      <c r="A10" s="0" t="s">
        <v>12</v>
      </c>
      <c r="B10" s="2" t="s">
        <v>13</v>
      </c>
      <c r="D10" s="0" t="n">
        <f aca="false">D7^(1/2)</f>
        <v>0.223606797749979</v>
      </c>
    </row>
    <row r="13" customFormat="false" ht="15.75" hidden="false" customHeight="false" outlineLevel="0" collapsed="false">
      <c r="A13" s="0" t="s">
        <v>14</v>
      </c>
      <c r="B13" s="3" t="s">
        <v>15</v>
      </c>
      <c r="C13" s="0" t="s">
        <v>3</v>
      </c>
      <c r="D13" s="0" t="n">
        <v>150</v>
      </c>
    </row>
    <row r="14" customFormat="false" ht="15.75" hidden="false" customHeight="false" outlineLevel="0" collapsed="false">
      <c r="A14" s="0" t="s">
        <v>16</v>
      </c>
      <c r="B14" s="0" t="s">
        <v>17</v>
      </c>
      <c r="C14" s="0" t="s">
        <v>3</v>
      </c>
      <c r="D14" s="0" t="n">
        <v>60</v>
      </c>
    </row>
    <row r="15" customFormat="false" ht="15.75" hidden="false" customHeight="false" outlineLevel="0" collapsed="false">
      <c r="A15" s="0" t="s">
        <v>18</v>
      </c>
      <c r="B15" s="0" t="s">
        <v>19</v>
      </c>
      <c r="C15" s="0" t="s">
        <v>3</v>
      </c>
      <c r="D15" s="0" t="n">
        <v>40</v>
      </c>
    </row>
    <row r="16" customFormat="false" ht="15.75" hidden="false" customHeight="false" outlineLevel="0" collapsed="false">
      <c r="A16" s="0" t="s">
        <v>20</v>
      </c>
      <c r="B16" s="3" t="s">
        <v>21</v>
      </c>
      <c r="C16" s="0" t="s">
        <v>3</v>
      </c>
      <c r="D16" s="0" t="n">
        <f aca="false">D13/$D$7</f>
        <v>3000</v>
      </c>
    </row>
    <row r="17" customFormat="false" ht="15.75" hidden="false" customHeight="false" outlineLevel="0" collapsed="false">
      <c r="A17" s="0" t="s">
        <v>22</v>
      </c>
      <c r="B17" s="0" t="s">
        <v>23</v>
      </c>
      <c r="C17" s="0" t="s">
        <v>3</v>
      </c>
      <c r="D17" s="0" t="n">
        <f aca="false">D14/$D$7</f>
        <v>1200</v>
      </c>
    </row>
    <row r="18" customFormat="false" ht="15.75" hidden="false" customHeight="false" outlineLevel="0" collapsed="false">
      <c r="A18" s="0" t="s">
        <v>24</v>
      </c>
      <c r="B18" s="0" t="s">
        <v>25</v>
      </c>
      <c r="C18" s="0" t="s">
        <v>3</v>
      </c>
      <c r="D18" s="0" t="n">
        <f aca="false">D15/$D$7</f>
        <v>800</v>
      </c>
    </row>
    <row r="20" customFormat="false" ht="12.75" hidden="false" customHeight="false" outlineLevel="0" collapsed="false">
      <c r="A20" s="0" t="s">
        <v>52</v>
      </c>
      <c r="D20" s="0" t="n">
        <f aca="false">D16/D6</f>
        <v>300</v>
      </c>
      <c r="F20" s="0" t="s">
        <v>26</v>
      </c>
      <c r="G20" s="0" t="s">
        <v>26</v>
      </c>
      <c r="I20" s="0" t="s">
        <v>27</v>
      </c>
      <c r="J20" s="0" t="s">
        <v>27</v>
      </c>
      <c r="L20" s="0" t="s">
        <v>28</v>
      </c>
      <c r="M20" s="0" t="s">
        <v>28</v>
      </c>
    </row>
    <row r="21" customFormat="false" ht="12.75" hidden="false" customHeight="false" outlineLevel="0" collapsed="false">
      <c r="A21" s="0" t="s">
        <v>53</v>
      </c>
      <c r="D21" s="0" t="n">
        <f aca="false">D17/D6</f>
        <v>120</v>
      </c>
      <c r="F21" s="0" t="s">
        <v>29</v>
      </c>
      <c r="G21" s="0" t="s">
        <v>30</v>
      </c>
      <c r="I21" s="0" t="s">
        <v>29</v>
      </c>
      <c r="J21" s="0" t="s">
        <v>30</v>
      </c>
      <c r="L21" s="0" t="s">
        <v>29</v>
      </c>
      <c r="M21" s="0" t="s">
        <v>30</v>
      </c>
    </row>
    <row r="22" customFormat="false" ht="12.75" hidden="false" customHeight="false" outlineLevel="0" collapsed="false">
      <c r="A22" s="0" t="s">
        <v>54</v>
      </c>
      <c r="D22" s="0" t="n">
        <v>1</v>
      </c>
      <c r="F22" s="0" t="s">
        <v>3</v>
      </c>
      <c r="G22" s="0" t="s">
        <v>3</v>
      </c>
      <c r="I22" s="0" t="s">
        <v>3</v>
      </c>
      <c r="J22" s="0" t="s">
        <v>3</v>
      </c>
      <c r="L22" s="0" t="s">
        <v>3</v>
      </c>
      <c r="M22" s="0" t="s">
        <v>3</v>
      </c>
    </row>
    <row r="23" customFormat="false" ht="12.75" hidden="false" customHeight="false" outlineLevel="0" collapsed="false">
      <c r="E23" s="0" t="s">
        <v>31</v>
      </c>
      <c r="F23" s="4" t="n">
        <v>55.7</v>
      </c>
      <c r="G23" s="0" t="n">
        <f aca="false">F23/$D$7</f>
        <v>1114</v>
      </c>
      <c r="I23" s="4" t="n">
        <v>55.6</v>
      </c>
      <c r="J23" s="0" t="n">
        <f aca="false">I23/$D$7</f>
        <v>1112</v>
      </c>
      <c r="L23" s="4" t="n">
        <v>55.6</v>
      </c>
      <c r="M23" s="0" t="n">
        <f aca="false">L23/$D$7</f>
        <v>1112</v>
      </c>
    </row>
    <row r="24" customFormat="false" ht="12.75" hidden="false" customHeight="false" outlineLevel="0" collapsed="false">
      <c r="E24" s="0" t="s">
        <v>32</v>
      </c>
      <c r="F24" s="4" t="n">
        <v>47.6</v>
      </c>
      <c r="G24" s="0" t="n">
        <f aca="false">F24/$D$7</f>
        <v>952</v>
      </c>
      <c r="I24" s="4" t="n">
        <v>42.2</v>
      </c>
      <c r="J24" s="0" t="n">
        <f aca="false">I24/$D$7</f>
        <v>844</v>
      </c>
      <c r="L24" s="4" t="n">
        <v>32.3</v>
      </c>
      <c r="M24" s="0" t="n">
        <f aca="false">L24/$D$7</f>
        <v>646</v>
      </c>
    </row>
    <row r="25" customFormat="false" ht="12.75" hidden="false" customHeight="false" outlineLevel="0" collapsed="false">
      <c r="E25" s="0" t="s">
        <v>33</v>
      </c>
      <c r="F25" s="4" t="n">
        <v>55</v>
      </c>
      <c r="G25" s="0" t="n">
        <f aca="false">F25/$D$7</f>
        <v>1100</v>
      </c>
      <c r="I25" s="4" t="n">
        <v>54.9</v>
      </c>
      <c r="J25" s="0" t="n">
        <f aca="false">I25/$D$7</f>
        <v>1098</v>
      </c>
      <c r="L25" s="4" t="n">
        <v>54.7</v>
      </c>
      <c r="M25" s="0" t="n">
        <f aca="false">L25/$D$7</f>
        <v>1094</v>
      </c>
    </row>
    <row r="26" customFormat="false" ht="12.75" hidden="false" customHeight="false" outlineLevel="0" collapsed="false">
      <c r="E26" s="0" t="s">
        <v>34</v>
      </c>
      <c r="F26" s="4" t="n">
        <v>54.5</v>
      </c>
      <c r="G26" s="0" t="n">
        <f aca="false">F26/$D$7</f>
        <v>1090</v>
      </c>
      <c r="I26" s="4" t="n">
        <v>54</v>
      </c>
      <c r="J26" s="0" t="n">
        <f aca="false">I26/$D$7</f>
        <v>1080</v>
      </c>
      <c r="L26" s="4" t="n">
        <v>53.3</v>
      </c>
      <c r="M26" s="0" t="n">
        <f aca="false">L26/$D$7</f>
        <v>1066</v>
      </c>
    </row>
    <row r="27" customFormat="false" ht="12.75" hidden="false" customHeight="false" outlineLevel="0" collapsed="false">
      <c r="E27" s="0" t="s">
        <v>35</v>
      </c>
      <c r="F27" s="4" t="n">
        <v>54.6</v>
      </c>
      <c r="G27" s="0" t="n">
        <f aca="false">F27/$D$7</f>
        <v>1092</v>
      </c>
      <c r="I27" s="4" t="n">
        <v>54.1</v>
      </c>
      <c r="J27" s="0" t="n">
        <f aca="false">I27/$D$7</f>
        <v>1082</v>
      </c>
      <c r="L27" s="4" t="n">
        <v>53.6</v>
      </c>
      <c r="M27" s="0" t="n">
        <f aca="false">L27/$D$7</f>
        <v>1072</v>
      </c>
    </row>
    <row r="28" customFormat="false" ht="12.75" hidden="false" customHeight="false" outlineLevel="0" collapsed="false">
      <c r="E28" s="0" t="s">
        <v>36</v>
      </c>
      <c r="F28" s="4" t="n">
        <v>53.4</v>
      </c>
      <c r="G28" s="0" t="n">
        <f aca="false">F28/$D$7</f>
        <v>1068</v>
      </c>
      <c r="I28" s="4" t="n">
        <v>52.4</v>
      </c>
      <c r="J28" s="0" t="n">
        <f aca="false">I28/$D$7</f>
        <v>1048</v>
      </c>
      <c r="L28" s="4" t="n">
        <v>50.8</v>
      </c>
      <c r="M28" s="0" t="n">
        <f aca="false">L28/$D$7</f>
        <v>1016</v>
      </c>
    </row>
    <row r="29" customFormat="false" ht="12.75" hidden="false" customHeight="false" outlineLevel="0" collapsed="false">
      <c r="E29" s="0" t="s">
        <v>37</v>
      </c>
      <c r="F29" s="4" t="n">
        <v>54.4</v>
      </c>
      <c r="G29" s="0" t="n">
        <f aca="false">F29/$D$7</f>
        <v>1088</v>
      </c>
      <c r="I29" s="4" t="n">
        <v>53.8</v>
      </c>
      <c r="J29" s="0" t="n">
        <f aca="false">I29/$D$7</f>
        <v>1076</v>
      </c>
      <c r="L29" s="4" t="n">
        <v>53</v>
      </c>
      <c r="M29" s="0" t="n">
        <f aca="false">L29/$D$7</f>
        <v>1060</v>
      </c>
    </row>
    <row r="30" customFormat="false" ht="12.75" hidden="false" customHeight="false" outlineLevel="0" collapsed="false">
      <c r="E30" s="0" t="s">
        <v>38</v>
      </c>
      <c r="F30" s="4" t="n">
        <v>47.5</v>
      </c>
      <c r="G30" s="0" t="n">
        <f aca="false">F30/$D$7</f>
        <v>950</v>
      </c>
      <c r="I30" s="4" t="n">
        <v>42.4</v>
      </c>
      <c r="J30" s="0" t="n">
        <f aca="false">I30/$D$7</f>
        <v>848</v>
      </c>
      <c r="L30" s="4" t="n">
        <v>33.8</v>
      </c>
      <c r="M30" s="0" t="n">
        <f aca="false">L30/$D$7</f>
        <v>676</v>
      </c>
    </row>
    <row r="31" customFormat="false" ht="12.75" hidden="false" customHeight="false" outlineLevel="0" collapsed="false">
      <c r="E31" s="0" t="s">
        <v>39</v>
      </c>
      <c r="F31" s="5" t="n">
        <v>250</v>
      </c>
      <c r="I31" s="5" t="n">
        <v>430</v>
      </c>
      <c r="L31" s="5" t="n">
        <v>740</v>
      </c>
    </row>
    <row r="32" customFormat="false" ht="14.25" hidden="false" customHeight="false" outlineLevel="0" collapsed="false">
      <c r="E32" s="0" t="s">
        <v>40</v>
      </c>
      <c r="F32" s="0" t="n">
        <f aca="false">(F31/(1000000))*(60*24)</f>
        <v>0.36</v>
      </c>
      <c r="G32" s="0" t="n">
        <f aca="false">F32/D9</f>
        <v>643.987577519939</v>
      </c>
      <c r="I32" s="0" t="n">
        <f aca="false">(I31/(1000000))*(60*24)</f>
        <v>0.6192</v>
      </c>
      <c r="J32" s="0" t="n">
        <f aca="false">I32/D9</f>
        <v>1107.6586333343</v>
      </c>
      <c r="L32" s="0" t="n">
        <f aca="false">(L31/(1000000))*(60*24)</f>
        <v>1.0656</v>
      </c>
      <c r="M32" s="0" t="n">
        <f aca="false">L32/D9</f>
        <v>1906.20322945902</v>
      </c>
    </row>
    <row r="33" customFormat="false" ht="14.25" hidden="false" customHeight="false" outlineLevel="0" collapsed="false">
      <c r="E33" s="0" t="s">
        <v>41</v>
      </c>
      <c r="F33" s="0" t="n">
        <f aca="false">(F31/(24*60))</f>
        <v>0.173611111111111</v>
      </c>
      <c r="G33" s="0" t="n">
        <f aca="false">(G32/(24*60))</f>
        <v>0.447213595499958</v>
      </c>
    </row>
    <row r="34" customFormat="false" ht="14.25" hidden="false" customHeight="false" outlineLevel="0" collapsed="false">
      <c r="E34" s="0" t="s">
        <v>41</v>
      </c>
      <c r="G34" s="0" t="n">
        <f aca="false">G32/(24*60)</f>
        <v>0.4472135954999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5.99"/>
    <col collapsed="false" customWidth="true" hidden="false" outlineLevel="0" max="3" min="3" style="0" width="17.7"/>
    <col collapsed="false" customWidth="true" hidden="false" outlineLevel="0" max="4" min="4" style="0" width="13.14"/>
    <col collapsed="false" customWidth="true" hidden="false" outlineLevel="0" max="5" min="5" style="0" width="16.7"/>
    <col collapsed="false" customWidth="true" hidden="false" outlineLevel="0" max="6" min="6" style="0" width="13.14"/>
    <col collapsed="false" customWidth="true" hidden="false" outlineLevel="0" max="8" min="8" style="0" width="6.7"/>
    <col collapsed="false" customWidth="true" hidden="false" outlineLevel="0" max="9" min="9" style="0" width="11.85"/>
    <col collapsed="false" customWidth="true" hidden="false" outlineLevel="0" max="10" min="10" style="0" width="10.28"/>
    <col collapsed="false" customWidth="true" hidden="false" outlineLevel="0" max="11" min="11" style="0" width="11.13"/>
    <col collapsed="false" customWidth="true" hidden="false" outlineLevel="0" max="12" min="12" style="0" width="10.99"/>
    <col collapsed="false" customWidth="true" hidden="false" outlineLevel="0" max="13" min="13" style="0" width="11.99"/>
    <col collapsed="false" customWidth="true" hidden="false" outlineLevel="0" max="14" min="14" style="0" width="10.56"/>
  </cols>
  <sheetData>
    <row r="2" customFormat="false" ht="23.25" hidden="false" customHeight="false" outlineLevel="0" collapsed="false">
      <c r="A2" s="1" t="s">
        <v>57</v>
      </c>
    </row>
    <row r="6" customFormat="false" ht="15.75" hidden="false" customHeight="false" outlineLevel="0" collapsed="false">
      <c r="B6" s="0" t="s">
        <v>58</v>
      </c>
      <c r="C6" s="0" t="s">
        <v>59</v>
      </c>
      <c r="D6" s="0" t="s">
        <v>60</v>
      </c>
      <c r="E6" s="0" t="s">
        <v>61</v>
      </c>
      <c r="F6" s="0" t="s">
        <v>62</v>
      </c>
      <c r="G6" s="0" t="s">
        <v>63</v>
      </c>
      <c r="H6" s="0" t="s">
        <v>64</v>
      </c>
      <c r="I6" s="0" t="s">
        <v>65</v>
      </c>
      <c r="J6" s="0" t="s">
        <v>66</v>
      </c>
      <c r="L6" s="0" t="s">
        <v>67</v>
      </c>
      <c r="M6" s="0" t="s">
        <v>68</v>
      </c>
      <c r="N6" s="0" t="s">
        <v>69</v>
      </c>
    </row>
    <row r="7" customFormat="false" ht="12.75" hidden="false" customHeight="false" outlineLevel="0" collapsed="false">
      <c r="B7" s="6" t="s">
        <v>70</v>
      </c>
      <c r="C7" s="6" t="s">
        <v>70</v>
      </c>
      <c r="D7" s="6" t="s">
        <v>3</v>
      </c>
      <c r="E7" s="6" t="s">
        <v>3</v>
      </c>
      <c r="F7" s="6" t="s">
        <v>3</v>
      </c>
      <c r="G7" s="6"/>
      <c r="H7" s="6"/>
      <c r="I7" s="6" t="s">
        <v>3</v>
      </c>
      <c r="J7" s="6" t="s">
        <v>3</v>
      </c>
      <c r="L7" s="0" t="s">
        <v>50</v>
      </c>
      <c r="M7" s="0" t="s">
        <v>50</v>
      </c>
      <c r="N7" s="0" t="s">
        <v>50</v>
      </c>
    </row>
    <row r="8" customFormat="false" ht="12.75" hidden="false" customHeight="false" outlineLevel="0" collapsed="false">
      <c r="A8" s="0" t="s">
        <v>71</v>
      </c>
      <c r="B8" s="4" t="n">
        <f aca="false">'Skalering (1 cm)'!H25/100</f>
        <v>11</v>
      </c>
      <c r="D8" s="0" t="n">
        <f aca="false">(B8*'Skalering (1 cm)'!$D$7)*100</f>
        <v>55</v>
      </c>
      <c r="K8" s="0" t="s">
        <v>72</v>
      </c>
      <c r="L8" s="0" t="n">
        <v>3.374798</v>
      </c>
      <c r="M8" s="0" t="n">
        <v>0.020969459</v>
      </c>
      <c r="N8" s="0" t="n">
        <v>0.074230893</v>
      </c>
    </row>
    <row r="9" customFormat="false" ht="12.75" hidden="false" customHeight="false" outlineLevel="0" collapsed="false">
      <c r="A9" s="0" t="s">
        <v>73</v>
      </c>
      <c r="B9" s="4" t="n">
        <f aca="false">'Skalering (1 cm)'!H26/100</f>
        <v>10.9</v>
      </c>
      <c r="C9" s="0" t="n">
        <v>10.88346</v>
      </c>
      <c r="D9" s="0" t="n">
        <f aca="false">(B9*'Skalering (1 cm)'!$D$7)*100</f>
        <v>54.5</v>
      </c>
      <c r="E9" s="0" t="n">
        <f aca="false">(C9*'Skalering (1 cm)'!$D$7)*100</f>
        <v>54.4173</v>
      </c>
      <c r="F9" s="7" t="n">
        <f aca="false">D9-E9</f>
        <v>0.0827000000000027</v>
      </c>
      <c r="G9" s="0" t="n">
        <f aca="false">F9^2</f>
        <v>0.00683929000000044</v>
      </c>
      <c r="I9" s="0" t="n">
        <f aca="false">D9+0.1</f>
        <v>54.6</v>
      </c>
      <c r="J9" s="0" t="n">
        <f aca="false">D9-0.1</f>
        <v>54.4</v>
      </c>
      <c r="K9" s="0" t="s">
        <v>74</v>
      </c>
      <c r="L9" s="0" t="n">
        <v>2.4641</v>
      </c>
      <c r="M9" s="8" t="n">
        <v>0.01698002</v>
      </c>
      <c r="N9" s="8" t="n">
        <v>0.06046693</v>
      </c>
    </row>
    <row r="10" customFormat="false" ht="12.75" hidden="false" customHeight="false" outlineLevel="0" collapsed="false">
      <c r="A10" s="0" t="s">
        <v>75</v>
      </c>
      <c r="B10" s="4" t="n">
        <f aca="false">'Skalering (1 cm)'!H27/100</f>
        <v>10.92</v>
      </c>
      <c r="C10" s="0" t="n">
        <v>10.92352</v>
      </c>
      <c r="D10" s="0" t="n">
        <f aca="false">(B10*'Skalering (1 cm)'!$D$7)*100</f>
        <v>54.6</v>
      </c>
      <c r="E10" s="0" t="n">
        <f aca="false">(C10*'Skalering (1 cm)'!$D$7)*100</f>
        <v>54.6176</v>
      </c>
      <c r="F10" s="7" t="n">
        <f aca="false">D10-E10</f>
        <v>-0.0175999999999945</v>
      </c>
      <c r="G10" s="0" t="n">
        <f aca="false">F10^2</f>
        <v>0.000309759999999807</v>
      </c>
      <c r="I10" s="0" t="n">
        <f aca="false">D10+0.1</f>
        <v>54.7</v>
      </c>
      <c r="J10" s="0" t="n">
        <f aca="false">D10-0.1</f>
        <v>54.5</v>
      </c>
      <c r="K10" s="0" t="s">
        <v>76</v>
      </c>
      <c r="L10" s="0" t="n">
        <v>4.62208</v>
      </c>
      <c r="M10" s="8" t="n">
        <v>0.02589622</v>
      </c>
      <c r="N10" s="8" t="n">
        <v>0.09112792</v>
      </c>
    </row>
    <row r="11" customFormat="false" ht="12.75" hidden="false" customHeight="false" outlineLevel="0" collapsed="false">
      <c r="A11" s="0" t="s">
        <v>77</v>
      </c>
      <c r="B11" s="4" t="n">
        <f aca="false">'Skalering (1 cm)'!H28/100</f>
        <v>10.68</v>
      </c>
      <c r="C11" s="0" t="n">
        <v>10.6911</v>
      </c>
      <c r="D11" s="0" t="n">
        <f aca="false">(B11*'Skalering (1 cm)'!$D$7)*100</f>
        <v>53.4</v>
      </c>
      <c r="E11" s="0" t="n">
        <f aca="false">(C11*'Skalering (1 cm)'!$D$7)*100</f>
        <v>53.4555</v>
      </c>
      <c r="F11" s="7" t="n">
        <f aca="false">D11-E11</f>
        <v>-0.055499999999995</v>
      </c>
      <c r="G11" s="0" t="n">
        <f aca="false">F11^2</f>
        <v>0.00308024999999944</v>
      </c>
      <c r="I11" s="0" t="n">
        <f aca="false">D11+0.1</f>
        <v>53.5</v>
      </c>
      <c r="J11" s="0" t="n">
        <f aca="false">D11-0.1</f>
        <v>53.3</v>
      </c>
    </row>
    <row r="12" customFormat="false" ht="12.75" hidden="false" customHeight="false" outlineLevel="0" collapsed="false">
      <c r="A12" s="0" t="s">
        <v>78</v>
      </c>
      <c r="B12" s="4" t="n">
        <f aca="false">'Skalering (1 cm)'!H29/100</f>
        <v>10.88</v>
      </c>
      <c r="C12" s="0" t="n">
        <v>10.8777</v>
      </c>
      <c r="D12" s="0" t="n">
        <f aca="false">(B12*'Skalering (1 cm)'!$D$7)*100</f>
        <v>54.4</v>
      </c>
      <c r="E12" s="0" t="n">
        <f aca="false">(C12*'Skalering (1 cm)'!$D$7)*100</f>
        <v>54.3885</v>
      </c>
      <c r="F12" s="7" t="n">
        <f aca="false">D12-E12</f>
        <v>0.0114999999999981</v>
      </c>
      <c r="G12" s="0" t="n">
        <f aca="false">F12^2</f>
        <v>0.000132249999999956</v>
      </c>
      <c r="I12" s="0" t="n">
        <f aca="false">D12+0.1</f>
        <v>54.5</v>
      </c>
      <c r="J12" s="0" t="n">
        <f aca="false">D12-0.1</f>
        <v>54.3</v>
      </c>
      <c r="L12" s="0" t="s">
        <v>79</v>
      </c>
      <c r="M12" s="0" t="s">
        <v>79</v>
      </c>
      <c r="N12" s="0" t="s">
        <v>79</v>
      </c>
    </row>
    <row r="13" customFormat="false" ht="12.75" hidden="false" customHeight="false" outlineLevel="0" collapsed="false">
      <c r="A13" s="0" t="s">
        <v>80</v>
      </c>
      <c r="B13" s="4" t="n">
        <f aca="false">'Skalering (1 cm)'!H30/100</f>
        <v>9.5</v>
      </c>
      <c r="D13" s="0" t="n">
        <f aca="false">(B13*'Skalering (1 cm)'!$D$7)*100</f>
        <v>47.5</v>
      </c>
      <c r="F13" s="7"/>
      <c r="H13" s="7" t="n">
        <f aca="false">SQRT((SUM(G9:G12)))/4</f>
        <v>0.025447924768043</v>
      </c>
      <c r="I13" s="4"/>
      <c r="J13" s="4"/>
      <c r="K13" s="0" t="s">
        <v>72</v>
      </c>
      <c r="L13" s="0" t="n">
        <f aca="false">(L8)/60</f>
        <v>0.0562466333333333</v>
      </c>
      <c r="M13" s="0" t="n">
        <f aca="false">(M8)/60</f>
        <v>0.000349490983333333</v>
      </c>
      <c r="N13" s="0" t="n">
        <f aca="false">(N8)/60</f>
        <v>0.00123718155</v>
      </c>
    </row>
    <row r="14" customFormat="false" ht="12.75" hidden="false" customHeight="false" outlineLevel="0" collapsed="false">
      <c r="A14" s="0" t="s">
        <v>81</v>
      </c>
      <c r="B14" s="4" t="n">
        <f aca="false">'Skalering (1 cm)'!H33</f>
        <v>0.447213595499958</v>
      </c>
      <c r="C14" s="0" t="n">
        <v>0.447259334847</v>
      </c>
      <c r="F14" s="7"/>
      <c r="K14" s="0" t="s">
        <v>74</v>
      </c>
      <c r="L14" s="0" t="n">
        <f aca="false">(L9)/60</f>
        <v>0.0410683333333333</v>
      </c>
      <c r="M14" s="0" t="n">
        <f aca="false">(M9)/60</f>
        <v>0.000283000333333333</v>
      </c>
      <c r="N14" s="0" t="n">
        <f aca="false">(N9)/60</f>
        <v>0.00100778216666667</v>
      </c>
    </row>
    <row r="15" customFormat="false" ht="12.75" hidden="false" customHeight="false" outlineLevel="0" collapsed="false">
      <c r="A15" s="0" t="s">
        <v>82</v>
      </c>
      <c r="F15" s="7" t="n">
        <f aca="false">C17-B17</f>
        <v>3.68194641237052E-005</v>
      </c>
      <c r="G15" s="0" t="s">
        <v>83</v>
      </c>
      <c r="K15" s="0" t="s">
        <v>76</v>
      </c>
      <c r="L15" s="0" t="n">
        <f aca="false">(L10)/60</f>
        <v>0.0770346666666667</v>
      </c>
      <c r="M15" s="0" t="n">
        <f aca="false">(M10)/60</f>
        <v>0.000431603666666667</v>
      </c>
      <c r="N15" s="0" t="n">
        <f aca="false">(N10)/60</f>
        <v>0.00151879866666667</v>
      </c>
    </row>
    <row r="16" customFormat="false" ht="12.75" hidden="false" customHeight="false" outlineLevel="0" collapsed="false">
      <c r="A16" s="0" t="s">
        <v>84</v>
      </c>
      <c r="B16" s="0" t="n">
        <f aca="false">B14*'Skalering (1 cm)'!D9</f>
        <v>0.00025</v>
      </c>
      <c r="C16" s="0" t="n">
        <f aca="false">C14*'Skalering (1 cm)'!D9</f>
        <v>0.000250025569072308</v>
      </c>
    </row>
    <row r="17" customFormat="false" ht="12.75" hidden="false" customHeight="false" outlineLevel="0" collapsed="false">
      <c r="A17" s="0" t="s">
        <v>85</v>
      </c>
      <c r="B17" s="4" t="n">
        <f aca="false">B16*60*24</f>
        <v>0.36</v>
      </c>
      <c r="C17" s="4" t="n">
        <f aca="false">C16*60*24</f>
        <v>0.360036819464124</v>
      </c>
    </row>
    <row r="18" customFormat="false" ht="12.75" hidden="false" customHeight="false" outlineLevel="0" collapsed="false">
      <c r="A18" s="0" t="s">
        <v>86</v>
      </c>
      <c r="B18" s="0" t="n">
        <f aca="false">(B16*1000)/(60)</f>
        <v>0.00416666666666667</v>
      </c>
      <c r="C18" s="0" t="n">
        <f aca="false">(C16*1000)/(60)</f>
        <v>0.0041670928178718</v>
      </c>
    </row>
    <row r="20" customFormat="false" ht="12.75" hidden="false" customHeight="false" outlineLevel="0" collapsed="false">
      <c r="L20" s="0" t="s">
        <v>50</v>
      </c>
      <c r="M20" s="0" t="s">
        <v>50</v>
      </c>
      <c r="N20" s="0" t="s">
        <v>50</v>
      </c>
    </row>
    <row r="21" customFormat="false" ht="12.75" hidden="false" customHeight="false" outlineLevel="0" collapsed="false">
      <c r="K21" s="0" t="s">
        <v>87</v>
      </c>
      <c r="L21" s="0" t="n">
        <f aca="false">L8*'Skalering (1 cm)'!$D$10</f>
        <v>0.754627773833034</v>
      </c>
      <c r="M21" s="0" t="n">
        <f aca="false">M8*'Skalering (1 cm)'!$D$10</f>
        <v>0.00468891357753948</v>
      </c>
      <c r="N21" s="0" t="n">
        <f aca="false">N8*'Skalering (1 cm)'!$D$10</f>
        <v>0.0165985322778513</v>
      </c>
    </row>
    <row r="22" customFormat="false" ht="12.75" hidden="false" customHeight="false" outlineLevel="0" collapsed="false">
      <c r="K22" s="0" t="s">
        <v>74</v>
      </c>
      <c r="L22" s="0" t="n">
        <f aca="false">L9*'Skalering (1 cm)'!$D$10</f>
        <v>0.550989510335723</v>
      </c>
      <c r="M22" s="0" t="n">
        <f aca="false">M9*'Skalering (1 cm)'!$D$10</f>
        <v>0.0037968478979306</v>
      </c>
      <c r="N22" s="0" t="n">
        <f aca="false">N9*'Skalering (1 cm)'!$D$10</f>
        <v>0.0135208165870721</v>
      </c>
    </row>
    <row r="23" customFormat="false" ht="12.75" hidden="false" customHeight="false" outlineLevel="0" collapsed="false">
      <c r="K23" s="0" t="s">
        <v>76</v>
      </c>
      <c r="L23" s="0" t="n">
        <f aca="false">L10*'Skalering (1 cm)'!$D$10</f>
        <v>1.03352850774422</v>
      </c>
      <c r="M23" s="0" t="n">
        <f aca="false">M10*'Skalering (1 cm)'!$D$10</f>
        <v>0.00579057082802896</v>
      </c>
      <c r="N23" s="0" t="n">
        <f aca="false">N10*'Skalering (1 cm)'!$D$10</f>
        <v>0.0203768223768163</v>
      </c>
    </row>
    <row r="25" customFormat="false" ht="12.75" hidden="false" customHeight="false" outlineLevel="0" collapsed="false">
      <c r="L25" s="0" t="s">
        <v>88</v>
      </c>
      <c r="M25" s="0" t="s">
        <v>88</v>
      </c>
      <c r="N25" s="0" t="s">
        <v>88</v>
      </c>
    </row>
    <row r="26" customFormat="false" ht="12.75" hidden="false" customHeight="false" outlineLevel="0" collapsed="false">
      <c r="K26" s="0" t="s">
        <v>87</v>
      </c>
      <c r="L26" s="0" t="n">
        <f aca="false">L21/60</f>
        <v>0.0125771295638839</v>
      </c>
      <c r="M26" s="0" t="n">
        <f aca="false">M21/60</f>
        <v>7.81485596256579E-005</v>
      </c>
      <c r="N26" s="0" t="n">
        <f aca="false">N21/60</f>
        <v>0.000276642204630856</v>
      </c>
    </row>
    <row r="27" customFormat="false" ht="12.75" hidden="false" customHeight="false" outlineLevel="0" collapsed="false">
      <c r="K27" s="0" t="s">
        <v>74</v>
      </c>
      <c r="L27" s="0" t="n">
        <f aca="false">L22/60</f>
        <v>0.00918315850559539</v>
      </c>
      <c r="M27" s="0" t="n">
        <f aca="false">M22/60</f>
        <v>6.32807982988433E-005</v>
      </c>
      <c r="N27" s="0" t="n">
        <f aca="false">N22/60</f>
        <v>0.000225346943117869</v>
      </c>
    </row>
    <row r="28" customFormat="false" ht="12.75" hidden="false" customHeight="false" outlineLevel="0" collapsed="false">
      <c r="K28" s="0" t="s">
        <v>76</v>
      </c>
      <c r="L28" s="0" t="n">
        <f aca="false">L23/60</f>
        <v>0.0172254751290704</v>
      </c>
      <c r="M28" s="0" t="n">
        <f aca="false">M23/60</f>
        <v>9.65095138004827E-005</v>
      </c>
      <c r="N28" s="0" t="n">
        <f aca="false">N23/60</f>
        <v>0.000339613706280271</v>
      </c>
    </row>
    <row r="30" customFormat="false" ht="12.75" hidden="false" customHeight="false" outlineLevel="0" collapsed="false">
      <c r="L30" s="0" t="n">
        <f aca="false">((L26-L27)/L26)*100</f>
        <v>26.985259562202</v>
      </c>
      <c r="M30" s="0" t="n">
        <f aca="false">((M26-M27)/M26)*100</f>
        <v>19.0249972591091</v>
      </c>
      <c r="N30" s="0" t="n">
        <f aca="false">((N26-N27)/N26)*100</f>
        <v>18.5420954049415</v>
      </c>
    </row>
    <row r="31" customFormat="false" ht="12.75" hidden="false" customHeight="false" outlineLevel="0" collapsed="false">
      <c r="L31" s="0" t="n">
        <f aca="false">((L28-L26)/L26)*100</f>
        <v>36.9587157512835</v>
      </c>
      <c r="M31" s="0" t="n">
        <f aca="false">((M28-M26)/M26)*100</f>
        <v>23.494936135453</v>
      </c>
      <c r="N31" s="0" t="n">
        <f aca="false">((N28-N26)/N26)*100</f>
        <v>22.76279634679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99"/>
    <col collapsed="false" customWidth="true" hidden="false" outlineLevel="0" max="3" min="3" style="0" width="17.7"/>
    <col collapsed="false" customWidth="true" hidden="false" outlineLevel="0" max="4" min="4" style="0" width="13.14"/>
    <col collapsed="false" customWidth="true" hidden="false" outlineLevel="0" max="5" min="5" style="0" width="16.7"/>
    <col collapsed="false" customWidth="true" hidden="false" outlineLevel="0" max="6" min="6" style="0" width="10.56"/>
    <col collapsed="false" customWidth="true" hidden="false" outlineLevel="0" max="7" min="7" style="0" width="9.99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23.25" hidden="false" customHeight="false" outlineLevel="0" collapsed="false">
      <c r="A2" s="1" t="s">
        <v>89</v>
      </c>
    </row>
    <row r="6" customFormat="false" ht="14.25" hidden="false" customHeight="false" outlineLevel="0" collapsed="false">
      <c r="B6" s="0" t="s">
        <v>90</v>
      </c>
      <c r="C6" s="0" t="s">
        <v>59</v>
      </c>
      <c r="D6" s="0" t="s">
        <v>60</v>
      </c>
      <c r="E6" s="0" t="s">
        <v>61</v>
      </c>
      <c r="F6" s="0" t="s">
        <v>62</v>
      </c>
      <c r="G6" s="0" t="s">
        <v>63</v>
      </c>
      <c r="H6" s="0" t="s">
        <v>64</v>
      </c>
      <c r="I6" s="0" t="s">
        <v>91</v>
      </c>
      <c r="J6" s="0" t="s">
        <v>92</v>
      </c>
    </row>
    <row r="7" customFormat="false" ht="12.75" hidden="false" customHeight="false" outlineLevel="0" collapsed="false">
      <c r="B7" s="0" t="s">
        <v>70</v>
      </c>
      <c r="C7" s="0" t="s">
        <v>70</v>
      </c>
      <c r="D7" s="0" t="s">
        <v>3</v>
      </c>
      <c r="E7" s="0" t="s">
        <v>3</v>
      </c>
      <c r="F7" s="0" t="s">
        <v>70</v>
      </c>
      <c r="I7" s="0" t="s">
        <v>3</v>
      </c>
      <c r="J7" s="0" t="s">
        <v>3</v>
      </c>
    </row>
    <row r="8" customFormat="false" ht="12.75" hidden="false" customHeight="false" outlineLevel="0" collapsed="false">
      <c r="A8" s="0" t="s">
        <v>71</v>
      </c>
      <c r="B8" s="4" t="n">
        <f aca="false">Skalering!J25/100</f>
        <v>5.49</v>
      </c>
      <c r="D8" s="0" t="n">
        <f aca="false">(B8*Skalering!$D$7)*100</f>
        <v>54.9</v>
      </c>
    </row>
    <row r="9" customFormat="false" ht="12.75" hidden="false" customHeight="false" outlineLevel="0" collapsed="false">
      <c r="A9" s="0" t="s">
        <v>73</v>
      </c>
      <c r="B9" s="4" t="n">
        <f aca="false">Skalering!J26/100</f>
        <v>5.4</v>
      </c>
      <c r="C9" s="0" t="n">
        <v>5.392513</v>
      </c>
      <c r="D9" s="0" t="n">
        <f aca="false">(B9*Skalering!$D$7)*100</f>
        <v>54</v>
      </c>
      <c r="E9" s="0" t="n">
        <f aca="false">(C9*Skalering!$D$7)*100</f>
        <v>53.92513</v>
      </c>
      <c r="F9" s="7" t="n">
        <f aca="false">D9-E9</f>
        <v>0.0748700000000042</v>
      </c>
      <c r="G9" s="0" t="n">
        <f aca="false">F9^2</f>
        <v>0.00560551690000063</v>
      </c>
      <c r="I9" s="0" t="n">
        <f aca="false">D9+0.1</f>
        <v>54.1</v>
      </c>
      <c r="J9" s="0" t="n">
        <f aca="false">D9-0.1</f>
        <v>53.9</v>
      </c>
    </row>
    <row r="10" customFormat="false" ht="12.75" hidden="false" customHeight="false" outlineLevel="0" collapsed="false">
      <c r="A10" s="0" t="s">
        <v>75</v>
      </c>
      <c r="B10" s="4" t="n">
        <f aca="false">Skalering!J27/100</f>
        <v>5.41</v>
      </c>
      <c r="C10" s="0" t="n">
        <v>5.425341</v>
      </c>
      <c r="D10" s="0" t="n">
        <f aca="false">(B10*Skalering!$D$7)*100</f>
        <v>54.1</v>
      </c>
      <c r="E10" s="0" t="n">
        <f aca="false">(C10*Skalering!$D$7)*100</f>
        <v>54.25341</v>
      </c>
      <c r="F10" s="7" t="n">
        <f aca="false">D10-E10</f>
        <v>-0.153410000000001</v>
      </c>
      <c r="G10" s="0" t="n">
        <f aca="false">F10^2</f>
        <v>0.0235346281000003</v>
      </c>
      <c r="I10" s="0" t="n">
        <f aca="false">D10+0.1</f>
        <v>54.2</v>
      </c>
      <c r="J10" s="0" t="n">
        <f aca="false">D10-0.1</f>
        <v>54</v>
      </c>
    </row>
    <row r="11" customFormat="false" ht="12.75" hidden="false" customHeight="false" outlineLevel="0" collapsed="false">
      <c r="A11" s="0" t="s">
        <v>77</v>
      </c>
      <c r="B11" s="4" t="n">
        <f aca="false">Skalering!J28/100</f>
        <v>5.24</v>
      </c>
      <c r="C11" s="0" t="n">
        <v>5.231906</v>
      </c>
      <c r="D11" s="0" t="n">
        <f aca="false">(B11*Skalering!$D$7)*100</f>
        <v>52.4</v>
      </c>
      <c r="E11" s="0" t="n">
        <f aca="false">(C11*Skalering!$D$7)*100</f>
        <v>52.31906</v>
      </c>
      <c r="F11" s="7" t="n">
        <f aca="false">D11-E11</f>
        <v>0.0809399999999982</v>
      </c>
      <c r="G11" s="0" t="n">
        <f aca="false">F11^2</f>
        <v>0.00655128359999972</v>
      </c>
      <c r="I11" s="0" t="n">
        <f aca="false">D11+0.1</f>
        <v>52.5</v>
      </c>
      <c r="J11" s="0" t="n">
        <f aca="false">D11-0.1</f>
        <v>52.3</v>
      </c>
    </row>
    <row r="12" customFormat="false" ht="12.75" hidden="false" customHeight="false" outlineLevel="0" collapsed="false">
      <c r="A12" s="0" t="s">
        <v>78</v>
      </c>
      <c r="B12" s="4" t="n">
        <f aca="false">Skalering!J29/100</f>
        <v>5.38</v>
      </c>
      <c r="C12" s="0" t="n">
        <v>5.38608</v>
      </c>
      <c r="D12" s="0" t="n">
        <f aca="false">(B12*Skalering!$D$7)*100</f>
        <v>53.8</v>
      </c>
      <c r="E12" s="0" t="n">
        <f aca="false">(C12*Skalering!$D$7)*100</f>
        <v>53.8608</v>
      </c>
      <c r="F12" s="7" t="n">
        <f aca="false">D12-E12</f>
        <v>-0.0608000000000075</v>
      </c>
      <c r="G12" s="0" t="n">
        <f aca="false">F12^2</f>
        <v>0.00369664000000091</v>
      </c>
      <c r="I12" s="0" t="n">
        <f aca="false">D12+0.1</f>
        <v>53.9</v>
      </c>
      <c r="J12" s="0" t="n">
        <f aca="false">D12-0.1</f>
        <v>53.7</v>
      </c>
    </row>
    <row r="13" customFormat="false" ht="12.75" hidden="false" customHeight="false" outlineLevel="0" collapsed="false">
      <c r="A13" s="0" t="s">
        <v>80</v>
      </c>
      <c r="B13" s="4" t="n">
        <f aca="false">Skalering!J30/100</f>
        <v>4.24</v>
      </c>
      <c r="D13" s="0" t="n">
        <f aca="false">(B13*Skalering!$D$7)*100</f>
        <v>42.4</v>
      </c>
      <c r="F13" s="7"/>
      <c r="H13" s="7" t="n">
        <f aca="false">SQRT((SUM(G9:G12)))/4</f>
        <v>0.049616068843673</v>
      </c>
    </row>
    <row r="14" customFormat="false" ht="12.75" hidden="false" customHeight="false" outlineLevel="0" collapsed="false">
      <c r="A14" s="0" t="s">
        <v>93</v>
      </c>
      <c r="B14" s="4" t="n">
        <f aca="false">Skalering!J32</f>
        <v>195.808232717626</v>
      </c>
      <c r="C14" s="0" t="n">
        <v>188.0884885788</v>
      </c>
      <c r="F14" s="7"/>
    </row>
    <row r="15" customFormat="false" ht="12.75" hidden="false" customHeight="false" outlineLevel="0" collapsed="false">
      <c r="A15" s="0" t="s">
        <v>82</v>
      </c>
      <c r="B15" s="0" t="n">
        <f aca="false">(B14*1000)/(24*60*60)</f>
        <v>2.26629898978734</v>
      </c>
      <c r="C15" s="0" t="n">
        <f aca="false">(C14*1000)/(24*60*60)</f>
        <v>2.17695009929167</v>
      </c>
      <c r="F15" s="7" t="n">
        <f aca="false">C18-B18</f>
        <v>-0.000282546000375293</v>
      </c>
      <c r="G15" s="0" t="n">
        <f aca="false">F15^2</f>
        <v>7.98322423280748E-008</v>
      </c>
    </row>
    <row r="16" customFormat="false" ht="12.75" hidden="false" customHeight="false" outlineLevel="0" collapsed="false">
      <c r="A16" s="0" t="s">
        <v>85</v>
      </c>
      <c r="B16" s="0" t="n">
        <f aca="false">B14*Skalering!$D$9</f>
        <v>0.6192</v>
      </c>
      <c r="C16" s="0" t="n">
        <f aca="false">C14*Skalering!$D$9</f>
        <v>0.594788025567575</v>
      </c>
    </row>
    <row r="17" customFormat="false" ht="12.75" hidden="false" customHeight="false" outlineLevel="0" collapsed="false">
      <c r="A17" s="0" t="s">
        <v>94</v>
      </c>
      <c r="B17" s="4" t="n">
        <f aca="false">(B16*10^6)/(24*60)</f>
        <v>430</v>
      </c>
      <c r="C17" s="4" t="n">
        <f aca="false">(C16*10^6)/(24*60)</f>
        <v>413.047239977482</v>
      </c>
    </row>
    <row r="18" customFormat="false" ht="12.75" hidden="false" customHeight="false" outlineLevel="0" collapsed="false">
      <c r="A18" s="0" t="s">
        <v>86</v>
      </c>
      <c r="B18" s="0" t="n">
        <f aca="false">(B16*1000)/(24*60*60)</f>
        <v>0.00716666666666667</v>
      </c>
      <c r="C18" s="0" t="n">
        <f aca="false">(C16*1000)/(24*60*60)</f>
        <v>0.00688412066629137</v>
      </c>
    </row>
    <row r="23" customFormat="false" ht="12.75" hidden="false" customHeight="false" outlineLevel="0" collapsed="false">
      <c r="B23" s="4"/>
    </row>
    <row r="24" customFormat="false" ht="12.75" hidden="false" customHeight="false" outlineLevel="0" collapsed="false">
      <c r="B24" s="4"/>
    </row>
    <row r="25" customFormat="false" ht="12.75" hidden="false" customHeight="false" outlineLevel="0" collapsed="false">
      <c r="B25" s="4"/>
    </row>
    <row r="26" customFormat="false" ht="12.75" hidden="false" customHeight="false" outlineLevel="0" collapsed="false">
      <c r="B26" s="4"/>
    </row>
    <row r="27" customFormat="false" ht="12.75" hidden="false" customHeight="false" outlineLevel="0" collapsed="false">
      <c r="B27" s="4"/>
    </row>
    <row r="28" customFormat="false" ht="12.75" hidden="false" customHeight="false" outlineLevel="0" collapsed="false">
      <c r="B28" s="4"/>
    </row>
    <row r="29" customFormat="false" ht="12.75" hidden="false" customHeight="false" outlineLevel="0" collapsed="false">
      <c r="B2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6.13"/>
    <col collapsed="false" customWidth="true" hidden="false" outlineLevel="0" max="3" min="3" style="0" width="17.7"/>
    <col collapsed="false" customWidth="true" hidden="false" outlineLevel="0" max="4" min="4" style="0" width="13.14"/>
    <col collapsed="false" customWidth="true" hidden="false" outlineLevel="0" max="5" min="5" style="0" width="16.7"/>
    <col collapsed="false" customWidth="true" hidden="false" outlineLevel="0" max="7" min="7" style="0" width="11.99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23.25" hidden="false" customHeight="false" outlineLevel="0" collapsed="false">
      <c r="A2" s="1" t="s">
        <v>95</v>
      </c>
    </row>
    <row r="6" customFormat="false" ht="14.25" hidden="false" customHeight="false" outlineLevel="0" collapsed="false">
      <c r="B6" s="0" t="s">
        <v>96</v>
      </c>
      <c r="C6" s="0" t="s">
        <v>59</v>
      </c>
      <c r="D6" s="0" t="s">
        <v>60</v>
      </c>
      <c r="E6" s="0" t="s">
        <v>61</v>
      </c>
      <c r="F6" s="0" t="s">
        <v>62</v>
      </c>
      <c r="G6" s="0" t="s">
        <v>63</v>
      </c>
      <c r="H6" s="0" t="s">
        <v>64</v>
      </c>
      <c r="I6" s="0" t="s">
        <v>91</v>
      </c>
      <c r="J6" s="0" t="s">
        <v>92</v>
      </c>
    </row>
    <row r="7" customFormat="false" ht="12.75" hidden="false" customHeight="false" outlineLevel="0" collapsed="false">
      <c r="B7" s="0" t="s">
        <v>70</v>
      </c>
      <c r="C7" s="0" t="s">
        <v>70</v>
      </c>
      <c r="D7" s="0" t="s">
        <v>3</v>
      </c>
      <c r="E7" s="0" t="s">
        <v>3</v>
      </c>
      <c r="F7" s="0" t="s">
        <v>70</v>
      </c>
      <c r="I7" s="0" t="s">
        <v>3</v>
      </c>
      <c r="J7" s="0" t="s">
        <v>3</v>
      </c>
    </row>
    <row r="8" customFormat="false" ht="12.75" hidden="false" customHeight="false" outlineLevel="0" collapsed="false">
      <c r="A8" s="0" t="s">
        <v>71</v>
      </c>
      <c r="B8" s="4" t="n">
        <f aca="false">Skalering!M25/100</f>
        <v>5.47</v>
      </c>
      <c r="D8" s="0" t="n">
        <f aca="false">(B8*Skalering!$D$7)*100</f>
        <v>54.7</v>
      </c>
    </row>
    <row r="9" customFormat="false" ht="12.75" hidden="false" customHeight="false" outlineLevel="0" collapsed="false">
      <c r="A9" s="0" t="s">
        <v>73</v>
      </c>
      <c r="B9" s="4" t="n">
        <f aca="false">Skalering!M26/100</f>
        <v>5.33</v>
      </c>
      <c r="C9" s="0" t="n">
        <v>5.305765</v>
      </c>
      <c r="D9" s="0" t="n">
        <f aca="false">(B9*Skalering!$D$7)*100</f>
        <v>53.3</v>
      </c>
      <c r="E9" s="0" t="n">
        <f aca="false">(C9*Skalering!$D$7)*100</f>
        <v>53.05765</v>
      </c>
      <c r="F9" s="7" t="n">
        <f aca="false">D9-E9</f>
        <v>0.242349999999988</v>
      </c>
      <c r="G9" s="0" t="n">
        <f aca="false">F9^2</f>
        <v>0.058733522499994</v>
      </c>
      <c r="I9" s="0" t="n">
        <f aca="false">D9+0.1</f>
        <v>53.4</v>
      </c>
      <c r="J9" s="0" t="n">
        <f aca="false">D9-0.1</f>
        <v>53.2</v>
      </c>
    </row>
    <row r="10" customFormat="false" ht="12.75" hidden="false" customHeight="false" outlineLevel="0" collapsed="false">
      <c r="A10" s="0" t="s">
        <v>75</v>
      </c>
      <c r="B10" s="4" t="n">
        <f aca="false">Skalering!M27/100</f>
        <v>5.36</v>
      </c>
      <c r="C10" s="0" t="n">
        <v>5.358965</v>
      </c>
      <c r="D10" s="0" t="n">
        <f aca="false">(B10*Skalering!$D$7)*100</f>
        <v>53.6</v>
      </c>
      <c r="E10" s="0" t="n">
        <f aca="false">(C10*Skalering!$D$7)*100</f>
        <v>53.58965</v>
      </c>
      <c r="F10" s="7" t="n">
        <f aca="false">D10-E10</f>
        <v>0.0103499999999883</v>
      </c>
      <c r="G10" s="0" t="n">
        <f aca="false">F10^2</f>
        <v>0.000107122499999758</v>
      </c>
      <c r="I10" s="0" t="n">
        <f aca="false">D10+0.1</f>
        <v>53.7</v>
      </c>
      <c r="J10" s="0" t="n">
        <f aca="false">D10-0.1</f>
        <v>53.5</v>
      </c>
    </row>
    <row r="11" customFormat="false" ht="12.75" hidden="false" customHeight="false" outlineLevel="0" collapsed="false">
      <c r="A11" s="0" t="s">
        <v>77</v>
      </c>
      <c r="B11" s="4" t="n">
        <f aca="false">Skalering!M28/100</f>
        <v>5.08</v>
      </c>
      <c r="C11" s="0" t="n">
        <v>5.036217</v>
      </c>
      <c r="D11" s="0" t="n">
        <f aca="false">(B11*Skalering!$D$7)*100</f>
        <v>50.8</v>
      </c>
      <c r="E11" s="0" t="n">
        <f aca="false">(C11*Skalering!$D$7)*100</f>
        <v>50.36217</v>
      </c>
      <c r="F11" s="7" t="n">
        <f aca="false">D11-E11</f>
        <v>0.437829999999998</v>
      </c>
      <c r="G11" s="0" t="n">
        <f aca="false">F11^2</f>
        <v>0.191695108899998</v>
      </c>
      <c r="I11" s="0" t="n">
        <f aca="false">D11+0.1</f>
        <v>50.9</v>
      </c>
      <c r="J11" s="0" t="n">
        <f aca="false">D11-0.1</f>
        <v>50.7</v>
      </c>
    </row>
    <row r="12" customFormat="false" ht="12.75" hidden="false" customHeight="false" outlineLevel="0" collapsed="false">
      <c r="A12" s="0" t="s">
        <v>78</v>
      </c>
      <c r="B12" s="4" t="n">
        <f aca="false">Skalering!M29/100</f>
        <v>5.3</v>
      </c>
      <c r="C12" s="0" t="n">
        <v>5.289801</v>
      </c>
      <c r="D12" s="0" t="n">
        <f aca="false">(B12*Skalering!$D$7)*100</f>
        <v>53</v>
      </c>
      <c r="E12" s="0" t="n">
        <f aca="false">(C12*Skalering!$D$7)*100</f>
        <v>52.89801</v>
      </c>
      <c r="F12" s="7" t="n">
        <f aca="false">D12-E12</f>
        <v>0.101990000000008</v>
      </c>
      <c r="G12" s="0" t="n">
        <f aca="false">F12^2</f>
        <v>0.0104019601000016</v>
      </c>
      <c r="I12" s="0" t="n">
        <f aca="false">D12+0.1</f>
        <v>53.1</v>
      </c>
      <c r="J12" s="0" t="n">
        <f aca="false">D12-0.1</f>
        <v>52.9</v>
      </c>
    </row>
    <row r="13" customFormat="false" ht="12.75" hidden="false" customHeight="false" outlineLevel="0" collapsed="false">
      <c r="A13" s="0" t="s">
        <v>80</v>
      </c>
      <c r="B13" s="4" t="n">
        <f aca="false">Skalering!M30/100</f>
        <v>3.38</v>
      </c>
      <c r="D13" s="0" t="n">
        <f aca="false">(B13*Skalering!$D$7)*100</f>
        <v>33.8</v>
      </c>
      <c r="F13" s="7"/>
      <c r="H13" s="7" t="n">
        <f aca="false">(SUM(G9:G12))/5</f>
        <v>0.0521875427999987</v>
      </c>
    </row>
    <row r="14" customFormat="false" ht="12.75" hidden="false" customHeight="false" outlineLevel="0" collapsed="false">
      <c r="A14" s="0" t="s">
        <v>93</v>
      </c>
      <c r="B14" s="4" t="n">
        <f aca="false">Skalering!M32</f>
        <v>336.972307467542</v>
      </c>
      <c r="C14" s="0" t="n">
        <v>313.69323349</v>
      </c>
      <c r="F14" s="7"/>
    </row>
    <row r="15" customFormat="false" ht="12.75" hidden="false" customHeight="false" outlineLevel="0" collapsed="false">
      <c r="A15" s="0" t="s">
        <v>85</v>
      </c>
      <c r="B15" s="0" t="n">
        <f aca="false">B14*Skalering!$D$9</f>
        <v>1.0656</v>
      </c>
      <c r="C15" s="0" t="n">
        <f aca="false">C14*Skalering!$D$9</f>
        <v>0.991985104411411</v>
      </c>
      <c r="F15" s="7" t="n">
        <f aca="false">C15-B15</f>
        <v>-0.0736148955885894</v>
      </c>
      <c r="G15" s="0" t="n">
        <f aca="false">F15^2</f>
        <v>0.00541915285251891</v>
      </c>
    </row>
    <row r="16" customFormat="false" ht="12.75" hidden="false" customHeight="false" outlineLevel="0" collapsed="false">
      <c r="A16" s="0" t="s">
        <v>94</v>
      </c>
      <c r="B16" s="4" t="n">
        <f aca="false">(B15*10^6)/(24*60)</f>
        <v>740</v>
      </c>
      <c r="C16" s="4" t="n">
        <f aca="false">(C15*10^6)/(24*60)</f>
        <v>688.878544730146</v>
      </c>
    </row>
    <row r="17" customFormat="false" ht="12.75" hidden="false" customHeight="false" outlineLevel="0" collapsed="false">
      <c r="A17" s="0" t="s">
        <v>86</v>
      </c>
      <c r="B17" s="0" t="n">
        <f aca="false">(B15*1000)/(24*60*60)</f>
        <v>0.0123333333333333</v>
      </c>
      <c r="C17" s="0" t="n">
        <f aca="false">(C15*1000)/(24*60*60)</f>
        <v>0.01148130907883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39" activeCellId="0" sqref="M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99"/>
  </cols>
  <sheetData>
    <row r="2" customFormat="false" ht="20.25" hidden="false" customHeight="false" outlineLevel="0" collapsed="false">
      <c r="A2" s="9" t="s">
        <v>97</v>
      </c>
    </row>
    <row r="7" customFormat="false" ht="12.75" hidden="false" customHeight="false" outlineLevel="0" collapsed="false">
      <c r="D7" s="0" t="s">
        <v>98</v>
      </c>
      <c r="E7" s="0" t="s">
        <v>99</v>
      </c>
      <c r="F7" s="0" t="s">
        <v>100</v>
      </c>
    </row>
    <row r="8" customFormat="false" ht="12.75" hidden="false" customHeight="false" outlineLevel="0" collapsed="false">
      <c r="C8" s="0" t="s">
        <v>101</v>
      </c>
      <c r="D8" s="0" t="n">
        <f aca="false">Skalering!F24</f>
        <v>47.6</v>
      </c>
      <c r="E8" s="0" t="n">
        <f aca="false">Skalering!I24</f>
        <v>42.2</v>
      </c>
      <c r="F8" s="0" t="n">
        <f aca="false">'Trykniveau c'!D13</f>
        <v>33.8</v>
      </c>
    </row>
    <row r="9" customFormat="false" ht="12.75" hidden="false" customHeight="false" outlineLevel="0" collapsed="false">
      <c r="C9" s="0" t="s">
        <v>102</v>
      </c>
      <c r="D9" s="0" t="n">
        <f aca="false">Kalibrering!C18</f>
        <v>0.0041670928178718</v>
      </c>
      <c r="E9" s="0" t="n">
        <f aca="false">Validering!C18</f>
        <v>0.00688412066629137</v>
      </c>
      <c r="F9" s="0" t="n">
        <f aca="false">'Trykniveau c'!C17</f>
        <v>0.0114813090788358</v>
      </c>
    </row>
    <row r="10" customFormat="false" ht="12.75" hidden="false" customHeight="false" outlineLevel="0" collapsed="false">
      <c r="C10" s="0" t="s">
        <v>103</v>
      </c>
    </row>
    <row r="11" customFormat="false" ht="12.75" hidden="false" customHeight="false" outlineLevel="0" collapsed="false">
      <c r="C11" s="0" t="s">
        <v>104</v>
      </c>
      <c r="D11" s="0" t="n">
        <f aca="false">Kalibrering!E9</f>
        <v>54.4173</v>
      </c>
      <c r="E11" s="0" t="n">
        <f aca="false">Validering!E9</f>
        <v>53.92513</v>
      </c>
      <c r="F11" s="0" t="n">
        <f aca="false">'Trykniveau c'!E9</f>
        <v>53.05765</v>
      </c>
    </row>
    <row r="12" customFormat="false" ht="12.75" hidden="false" customHeight="false" outlineLevel="0" collapsed="false">
      <c r="C12" s="0" t="s">
        <v>105</v>
      </c>
      <c r="D12" s="0" t="n">
        <f aca="false">Kalibrering!E10</f>
        <v>54.6176</v>
      </c>
      <c r="E12" s="0" t="n">
        <f aca="false">Validering!E10</f>
        <v>54.25341</v>
      </c>
      <c r="F12" s="0" t="n">
        <f aca="false">'Trykniveau c'!E10</f>
        <v>53.58965</v>
      </c>
    </row>
    <row r="13" customFormat="false" ht="12.75" hidden="false" customHeight="false" outlineLevel="0" collapsed="false">
      <c r="C13" s="0" t="s">
        <v>106</v>
      </c>
      <c r="D13" s="0" t="n">
        <f aca="false">Kalibrering!E11</f>
        <v>53.4555</v>
      </c>
      <c r="E13" s="0" t="n">
        <f aca="false">Validering!E11</f>
        <v>52.31906</v>
      </c>
      <c r="F13" s="0" t="n">
        <f aca="false">'Trykniveau c'!E11</f>
        <v>50.36217</v>
      </c>
    </row>
    <row r="14" customFormat="false" ht="12.75" hidden="false" customHeight="false" outlineLevel="0" collapsed="false">
      <c r="C14" s="0" t="s">
        <v>107</v>
      </c>
      <c r="D14" s="0" t="n">
        <f aca="false">Kalibrering!E12</f>
        <v>54.3885</v>
      </c>
      <c r="E14" s="0" t="n">
        <f aca="false">Validering!E12</f>
        <v>53.8608</v>
      </c>
      <c r="F14" s="0" t="n">
        <f aca="false">'Trykniveau c'!E12</f>
        <v>52.89801</v>
      </c>
    </row>
    <row r="15" customFormat="false" ht="12.75" hidden="false" customHeight="false" outlineLevel="0" collapsed="false">
      <c r="C15" s="0" t="s">
        <v>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99"/>
    <col collapsed="false" customWidth="true" hidden="false" outlineLevel="0" max="3" min="3" style="0" width="17.7"/>
    <col collapsed="false" customWidth="true" hidden="false" outlineLevel="0" max="4" min="4" style="0" width="13.14"/>
    <col collapsed="false" customWidth="true" hidden="false" outlineLevel="0" max="5" min="5" style="0" width="16.7"/>
    <col collapsed="false" customWidth="true" hidden="false" outlineLevel="0" max="6" min="6" style="0" width="10.56"/>
    <col collapsed="false" customWidth="true" hidden="false" outlineLevel="0" max="7" min="7" style="0" width="9.99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23.25" hidden="false" customHeight="false" outlineLevel="0" collapsed="false">
      <c r="A2" s="1" t="s">
        <v>89</v>
      </c>
    </row>
    <row r="6" customFormat="false" ht="12.75" hidden="false" customHeight="false" outlineLevel="0" collapsed="false">
      <c r="D6" s="0" t="s">
        <v>109</v>
      </c>
      <c r="E6" s="0" t="s">
        <v>110</v>
      </c>
    </row>
    <row r="7" customFormat="false" ht="12.75" hidden="false" customHeight="false" outlineLevel="0" collapsed="false">
      <c r="D7" s="0" t="s">
        <v>3</v>
      </c>
      <c r="E7" s="0" t="s">
        <v>3</v>
      </c>
    </row>
    <row r="8" customFormat="false" ht="12.75" hidden="false" customHeight="false" outlineLevel="0" collapsed="false">
      <c r="A8" s="0" t="s">
        <v>71</v>
      </c>
      <c r="B8" s="4"/>
    </row>
    <row r="9" customFormat="false" ht="12.75" hidden="false" customHeight="false" outlineLevel="0" collapsed="false">
      <c r="A9" s="0" t="s">
        <v>73</v>
      </c>
      <c r="C9" s="0" t="n">
        <v>10.88346</v>
      </c>
      <c r="D9" s="0" t="n">
        <f aca="false">(C9*0.05)*100</f>
        <v>54.4173</v>
      </c>
      <c r="E9" s="0" t="n">
        <v>54.434</v>
      </c>
      <c r="F9" s="7"/>
    </row>
    <row r="10" customFormat="false" ht="12.75" hidden="false" customHeight="false" outlineLevel="0" collapsed="false">
      <c r="A10" s="0" t="s">
        <v>75</v>
      </c>
      <c r="C10" s="0" t="n">
        <v>10.92352</v>
      </c>
      <c r="D10" s="0" t="n">
        <f aca="false">(C10*0.05)*100</f>
        <v>54.6176</v>
      </c>
      <c r="E10" s="0" t="n">
        <v>54.617</v>
      </c>
      <c r="F10" s="7"/>
    </row>
    <row r="11" customFormat="false" ht="12.75" hidden="false" customHeight="false" outlineLevel="0" collapsed="false">
      <c r="A11" s="0" t="s">
        <v>77</v>
      </c>
      <c r="C11" s="0" t="n">
        <v>10.6911</v>
      </c>
      <c r="D11" s="0" t="n">
        <f aca="false">(C11*0.05)*100</f>
        <v>53.4555</v>
      </c>
      <c r="E11" s="0" t="n">
        <v>53.459</v>
      </c>
      <c r="F11" s="7"/>
    </row>
    <row r="12" customFormat="false" ht="12.75" hidden="false" customHeight="false" outlineLevel="0" collapsed="false">
      <c r="A12" s="0" t="s">
        <v>78</v>
      </c>
      <c r="C12" s="0" t="n">
        <v>10.8777</v>
      </c>
      <c r="D12" s="0" t="n">
        <f aca="false">(C12*0.05)*100</f>
        <v>54.3885</v>
      </c>
      <c r="E12" s="0" t="n">
        <v>54.388</v>
      </c>
      <c r="F12" s="7"/>
    </row>
    <row r="13" customFormat="false" ht="12.75" hidden="false" customHeight="false" outlineLevel="0" collapsed="false">
      <c r="A13" s="0" t="s">
        <v>39</v>
      </c>
      <c r="B13" s="4"/>
      <c r="E13" s="0" t="n">
        <v>250.091</v>
      </c>
      <c r="F13" s="7"/>
      <c r="H13" s="7"/>
    </row>
    <row r="14" customFormat="false" ht="12.75" hidden="false" customHeight="false" outlineLevel="0" collapsed="false">
      <c r="A14" s="0" t="s">
        <v>102</v>
      </c>
      <c r="B14" s="4"/>
      <c r="D14" s="0" t="n">
        <f aca="false">(D15*1000)/60</f>
        <v>0.00416709283522928</v>
      </c>
      <c r="E14" s="0" t="n">
        <f aca="false">(E13/1000)/60</f>
        <v>0.00416818333333333</v>
      </c>
      <c r="F14" s="7"/>
    </row>
    <row r="15" customFormat="false" ht="12.75" hidden="false" customHeight="false" outlineLevel="0" collapsed="false">
      <c r="A15" s="0" t="s">
        <v>47</v>
      </c>
      <c r="C15" s="0" t="n">
        <v>0.44725933671</v>
      </c>
      <c r="D15" s="0" t="n">
        <f aca="false">C15*'Skalering (1 cm)'!D9</f>
        <v>0.000250025570113757</v>
      </c>
      <c r="F15" s="7"/>
    </row>
    <row r="17" customFormat="false" ht="12.75" hidden="false" customHeight="false" outlineLevel="0" collapsed="false">
      <c r="B17" s="4"/>
      <c r="C17" s="4"/>
    </row>
    <row r="23" customFormat="false" ht="12.75" hidden="false" customHeight="false" outlineLevel="0" collapsed="false">
      <c r="B23" s="4"/>
    </row>
    <row r="24" customFormat="false" ht="12.75" hidden="false" customHeight="false" outlineLevel="0" collapsed="false">
      <c r="B24" s="4"/>
    </row>
    <row r="25" customFormat="false" ht="12.75" hidden="false" customHeight="false" outlineLevel="0" collapsed="false">
      <c r="B25" s="4"/>
    </row>
    <row r="26" customFormat="false" ht="12.75" hidden="false" customHeight="false" outlineLevel="0" collapsed="false">
      <c r="B26" s="4"/>
    </row>
    <row r="27" customFormat="false" ht="12.75" hidden="false" customHeight="false" outlineLevel="0" collapsed="false">
      <c r="B27" s="4"/>
    </row>
    <row r="28" customFormat="false" ht="12.75" hidden="false" customHeight="false" outlineLevel="0" collapsed="false">
      <c r="B28" s="4"/>
    </row>
    <row r="29" customFormat="false" ht="12.75" hidden="false" customHeight="false" outlineLevel="0" collapsed="false">
      <c r="B2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13:41:59Z</dcterms:created>
  <dc:creator>bjarne jensen</dc:creator>
  <dc:description/>
  <dc:language>en-US</dc:language>
  <cp:lastModifiedBy>bjarne jensen</cp:lastModifiedBy>
  <dcterms:modified xsi:type="dcterms:W3CDTF">2004-11-09T13:35:21Z</dcterms:modified>
  <cp:revision>0</cp:revision>
  <dc:subject/>
  <dc:title/>
</cp:coreProperties>
</file>