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l" sheetId="1" state="visible" r:id="rId2"/>
    <sheet name="Graf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A</t>
  </si>
  <si>
    <t xml:space="preserve">Qi</t>
  </si>
  <si>
    <t xml:space="preserve">Qs</t>
  </si>
  <si>
    <t xml:space="preserve">Ci</t>
  </si>
  <si>
    <t xml:space="preserve">Cs</t>
  </si>
  <si>
    <t xml:space="preserve">Cm</t>
  </si>
  <si>
    <t xml:space="preserve">BODi</t>
  </si>
  <si>
    <t xml:space="preserve">BODs</t>
  </si>
  <si>
    <t xml:space="preserve">K1</t>
  </si>
  <si>
    <t xml:space="preserve">K2</t>
  </si>
  <si>
    <t xml:space="preserve">v</t>
  </si>
  <si>
    <t xml:space="preserve">m2</t>
  </si>
  <si>
    <t xml:space="preserve">l/s</t>
  </si>
  <si>
    <t xml:space="preserve">mg/l</t>
  </si>
  <si>
    <t xml:space="preserve">d-1</t>
  </si>
  <si>
    <t xml:space="preserve">m/s</t>
  </si>
  <si>
    <t xml:space="preserve">X</t>
  </si>
  <si>
    <t xml:space="preserve">Li</t>
  </si>
  <si>
    <t xml:space="preserve">Ls</t>
  </si>
  <si>
    <t xml:space="preserve">L0</t>
  </si>
  <si>
    <t xml:space="preserve">l0</t>
  </si>
  <si>
    <t xml:space="preserve">f</t>
  </si>
  <si>
    <t xml:space="preserve">C0</t>
  </si>
  <si>
    <t xml:space="preserve">m0</t>
  </si>
  <si>
    <t xml:space="preserve">TAU</t>
  </si>
  <si>
    <t xml:space="preserve">m</t>
  </si>
  <si>
    <t xml:space="preserve">C</t>
  </si>
  <si>
    <t xml:space="preserve">TAUkr</t>
  </si>
  <si>
    <t xml:space="preserve">xkr</t>
  </si>
  <si>
    <t xml:space="preserve">mkr</t>
  </si>
  <si>
    <t xml:space="preserve">Ckr</t>
  </si>
  <si>
    <t xml:space="preserve">tid - kr</t>
  </si>
  <si>
    <t xml:space="preserve">tid</t>
  </si>
  <si>
    <t xml:space="preserve">Iltforbrug</t>
  </si>
  <si>
    <t xml:space="preserve">Geniltning</t>
  </si>
  <si>
    <t xml:space="preserve">km</t>
  </si>
  <si>
    <t xml:space="preserve">-</t>
  </si>
  <si>
    <t xml:space="preserve">s</t>
  </si>
  <si>
    <t xml:space="preserve">?</t>
  </si>
  <si>
    <t xml:space="preserve">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lativ iltkoncent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Mætningsgrad"</c:f>
              <c:strCache>
                <c:ptCount val="1"/>
                <c:pt idx="0">
                  <c:v>Mætningsgr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l!$S$9:$S$300</c:f>
              <c:numCache>
                <c:formatCode>General</c:formatCode>
                <c:ptCount val="292"/>
                <c:pt idx="0">
                  <c:v>0</c:v>
                </c:pt>
                <c:pt idx="1">
                  <c:v>0.0289351851851852</c:v>
                </c:pt>
                <c:pt idx="2">
                  <c:v>0.0578703703703704</c:v>
                </c:pt>
                <c:pt idx="3">
                  <c:v>0.0868055555555555</c:v>
                </c:pt>
                <c:pt idx="4">
                  <c:v>0.115740740740741</c:v>
                </c:pt>
                <c:pt idx="5">
                  <c:v>0.144675925925926</c:v>
                </c:pt>
                <c:pt idx="6">
                  <c:v>0.173611111111111</c:v>
                </c:pt>
                <c:pt idx="7">
                  <c:v>0.202546296296296</c:v>
                </c:pt>
                <c:pt idx="8">
                  <c:v>0.231481481481481</c:v>
                </c:pt>
                <c:pt idx="9">
                  <c:v>0.260416666666667</c:v>
                </c:pt>
                <c:pt idx="10">
                  <c:v>0.289351851851852</c:v>
                </c:pt>
                <c:pt idx="11">
                  <c:v>0.318287037037037</c:v>
                </c:pt>
                <c:pt idx="12">
                  <c:v>0.347222222222222</c:v>
                </c:pt>
                <c:pt idx="13">
                  <c:v>0.376157407407407</c:v>
                </c:pt>
                <c:pt idx="14">
                  <c:v>0.405092592592593</c:v>
                </c:pt>
                <c:pt idx="15">
                  <c:v>0.434027777777778</c:v>
                </c:pt>
                <c:pt idx="16">
                  <c:v>0.462962962962963</c:v>
                </c:pt>
                <c:pt idx="17">
                  <c:v>0.491898148148148</c:v>
                </c:pt>
                <c:pt idx="18">
                  <c:v>0.520833333333333</c:v>
                </c:pt>
                <c:pt idx="19">
                  <c:v>0.549768518518519</c:v>
                </c:pt>
                <c:pt idx="20">
                  <c:v>0.578703703703704</c:v>
                </c:pt>
                <c:pt idx="21">
                  <c:v>0.607638888888889</c:v>
                </c:pt>
                <c:pt idx="22">
                  <c:v>0.636574074074074</c:v>
                </c:pt>
                <c:pt idx="23">
                  <c:v>0.665509259259259</c:v>
                </c:pt>
                <c:pt idx="24">
                  <c:v>0.694444444444444</c:v>
                </c:pt>
                <c:pt idx="25">
                  <c:v>0.72337962962963</c:v>
                </c:pt>
                <c:pt idx="26">
                  <c:v>0.752314814814815</c:v>
                </c:pt>
                <c:pt idx="27">
                  <c:v>0.78125</c:v>
                </c:pt>
                <c:pt idx="28">
                  <c:v>0.810185185185185</c:v>
                </c:pt>
                <c:pt idx="29">
                  <c:v>0.83912037037037</c:v>
                </c:pt>
                <c:pt idx="30">
                  <c:v>0.868055555555556</c:v>
                </c:pt>
                <c:pt idx="31">
                  <c:v>0.896990740740741</c:v>
                </c:pt>
                <c:pt idx="32">
                  <c:v>0.925925925925926</c:v>
                </c:pt>
                <c:pt idx="33">
                  <c:v>0.954861111111111</c:v>
                </c:pt>
                <c:pt idx="34">
                  <c:v>0.983796296296296</c:v>
                </c:pt>
                <c:pt idx="35">
                  <c:v>1.01273148148148</c:v>
                </c:pt>
                <c:pt idx="36">
                  <c:v>1.04166666666667</c:v>
                </c:pt>
                <c:pt idx="37">
                  <c:v>1.07060185185185</c:v>
                </c:pt>
                <c:pt idx="38">
                  <c:v>1.09953703703704</c:v>
                </c:pt>
                <c:pt idx="39">
                  <c:v>1.12847222222222</c:v>
                </c:pt>
                <c:pt idx="40">
                  <c:v>1.15740740740741</c:v>
                </c:pt>
                <c:pt idx="41">
                  <c:v>1.18634259259259</c:v>
                </c:pt>
                <c:pt idx="42">
                  <c:v>1.21527777777778</c:v>
                </c:pt>
                <c:pt idx="43">
                  <c:v>1.24421296296296</c:v>
                </c:pt>
                <c:pt idx="44">
                  <c:v>1.27314814814815</c:v>
                </c:pt>
                <c:pt idx="45">
                  <c:v>1.30208333333333</c:v>
                </c:pt>
                <c:pt idx="46">
                  <c:v>1.33101851851852</c:v>
                </c:pt>
                <c:pt idx="47">
                  <c:v>1.3599537037037</c:v>
                </c:pt>
                <c:pt idx="48">
                  <c:v>1.38888888888889</c:v>
                </c:pt>
                <c:pt idx="49">
                  <c:v>1.41782407407407</c:v>
                </c:pt>
                <c:pt idx="50">
                  <c:v>1.44675925925926</c:v>
                </c:pt>
                <c:pt idx="51">
                  <c:v>1.47569444444444</c:v>
                </c:pt>
                <c:pt idx="52">
                  <c:v>1.50462962962963</c:v>
                </c:pt>
                <c:pt idx="53">
                  <c:v>1.53356481481481</c:v>
                </c:pt>
                <c:pt idx="54">
                  <c:v>1.5625</c:v>
                </c:pt>
                <c:pt idx="55">
                  <c:v>1.59143518518519</c:v>
                </c:pt>
                <c:pt idx="56">
                  <c:v>1.62037037037037</c:v>
                </c:pt>
                <c:pt idx="57">
                  <c:v>1.64930555555556</c:v>
                </c:pt>
                <c:pt idx="58">
                  <c:v>1.67824074074074</c:v>
                </c:pt>
                <c:pt idx="59">
                  <c:v>1.70717592592593</c:v>
                </c:pt>
                <c:pt idx="60">
                  <c:v>1.73611111111111</c:v>
                </c:pt>
                <c:pt idx="61">
                  <c:v>1.7650462962963</c:v>
                </c:pt>
                <c:pt idx="62">
                  <c:v>1.79398148148148</c:v>
                </c:pt>
                <c:pt idx="63">
                  <c:v>1.82291666666667</c:v>
                </c:pt>
                <c:pt idx="64">
                  <c:v>1.85185185185185</c:v>
                </c:pt>
                <c:pt idx="65">
                  <c:v>1.88078703703704</c:v>
                </c:pt>
                <c:pt idx="66">
                  <c:v>1.90972222222222</c:v>
                </c:pt>
                <c:pt idx="67">
                  <c:v>1.93865740740741</c:v>
                </c:pt>
                <c:pt idx="68">
                  <c:v>1.96759259259259</c:v>
                </c:pt>
                <c:pt idx="69">
                  <c:v>1.99652777777778</c:v>
                </c:pt>
                <c:pt idx="70">
                  <c:v>2.02546296296296</c:v>
                </c:pt>
                <c:pt idx="71">
                  <c:v>2.05439814814815</c:v>
                </c:pt>
                <c:pt idx="72">
                  <c:v>2.08333333333333</c:v>
                </c:pt>
                <c:pt idx="73">
                  <c:v>2.11226851851852</c:v>
                </c:pt>
                <c:pt idx="74">
                  <c:v>2.1412037037037</c:v>
                </c:pt>
                <c:pt idx="75">
                  <c:v>2.17013888888889</c:v>
                </c:pt>
                <c:pt idx="76">
                  <c:v>2.19907407407407</c:v>
                </c:pt>
                <c:pt idx="77">
                  <c:v>2.22800925925926</c:v>
                </c:pt>
                <c:pt idx="78">
                  <c:v>2.25694444444444</c:v>
                </c:pt>
                <c:pt idx="79">
                  <c:v>2.28587962962963</c:v>
                </c:pt>
                <c:pt idx="80">
                  <c:v>2.31481481481482</c:v>
                </c:pt>
                <c:pt idx="81">
                  <c:v>2.34375</c:v>
                </c:pt>
                <c:pt idx="82">
                  <c:v>2.37268518518518</c:v>
                </c:pt>
                <c:pt idx="83">
                  <c:v>2.40162037037037</c:v>
                </c:pt>
                <c:pt idx="84">
                  <c:v>2.43055555555556</c:v>
                </c:pt>
                <c:pt idx="85">
                  <c:v>2.45949074074074</c:v>
                </c:pt>
                <c:pt idx="86">
                  <c:v>2.48842592592593</c:v>
                </c:pt>
                <c:pt idx="87">
                  <c:v>2.51736111111111</c:v>
                </c:pt>
                <c:pt idx="88">
                  <c:v>2.5462962962963</c:v>
                </c:pt>
                <c:pt idx="89">
                  <c:v>2.57523148148148</c:v>
                </c:pt>
                <c:pt idx="90">
                  <c:v>2.60416666666667</c:v>
                </c:pt>
                <c:pt idx="91">
                  <c:v>2.63310185185185</c:v>
                </c:pt>
                <c:pt idx="92">
                  <c:v>2.66203703703704</c:v>
                </c:pt>
                <c:pt idx="93">
                  <c:v>2.69097222222222</c:v>
                </c:pt>
                <c:pt idx="94">
                  <c:v>2.71990740740741</c:v>
                </c:pt>
                <c:pt idx="95">
                  <c:v>2.74884259259259</c:v>
                </c:pt>
                <c:pt idx="96">
                  <c:v>2.77777777777778</c:v>
                </c:pt>
                <c:pt idx="97">
                  <c:v>2.80671296296296</c:v>
                </c:pt>
                <c:pt idx="98">
                  <c:v>2.83564814814815</c:v>
                </c:pt>
                <c:pt idx="99">
                  <c:v>2.86458333333333</c:v>
                </c:pt>
                <c:pt idx="100">
                  <c:v>2.89351851851852</c:v>
                </c:pt>
                <c:pt idx="101">
                  <c:v>2.9224537037037</c:v>
                </c:pt>
                <c:pt idx="102">
                  <c:v>2.95138888888889</c:v>
                </c:pt>
                <c:pt idx="103">
                  <c:v>2.98032407407407</c:v>
                </c:pt>
                <c:pt idx="104">
                  <c:v>3.00925925925926</c:v>
                </c:pt>
                <c:pt idx="105">
                  <c:v>3.03819444444444</c:v>
                </c:pt>
                <c:pt idx="106">
                  <c:v>3.06712962962963</c:v>
                </c:pt>
                <c:pt idx="107">
                  <c:v>3.09606481481482</c:v>
                </c:pt>
                <c:pt idx="108">
                  <c:v>3.125</c:v>
                </c:pt>
                <c:pt idx="109">
                  <c:v>3.15393518518519</c:v>
                </c:pt>
                <c:pt idx="110">
                  <c:v>3.18287037037037</c:v>
                </c:pt>
                <c:pt idx="111">
                  <c:v>3.21180555555556</c:v>
                </c:pt>
                <c:pt idx="112">
                  <c:v>3.24074074074074</c:v>
                </c:pt>
                <c:pt idx="113">
                  <c:v>3.26967592592593</c:v>
                </c:pt>
                <c:pt idx="114">
                  <c:v>3.29861111111111</c:v>
                </c:pt>
                <c:pt idx="115">
                  <c:v>3.3275462962963</c:v>
                </c:pt>
                <c:pt idx="116">
                  <c:v>3.35648148148148</c:v>
                </c:pt>
                <c:pt idx="117">
                  <c:v>3.38541666666667</c:v>
                </c:pt>
                <c:pt idx="118">
                  <c:v>3.41435185185185</c:v>
                </c:pt>
                <c:pt idx="119">
                  <c:v>3.44328703703704</c:v>
                </c:pt>
                <c:pt idx="120">
                  <c:v>3.47222222222222</c:v>
                </c:pt>
                <c:pt idx="121">
                  <c:v>3.50115740740741</c:v>
                </c:pt>
                <c:pt idx="122">
                  <c:v>3.53009259259259</c:v>
                </c:pt>
                <c:pt idx="123">
                  <c:v>3.55902777777778</c:v>
                </c:pt>
                <c:pt idx="124">
                  <c:v>3.58796296296296</c:v>
                </c:pt>
                <c:pt idx="125">
                  <c:v>3.61689814814815</c:v>
                </c:pt>
                <c:pt idx="126">
                  <c:v>3.64583333333333</c:v>
                </c:pt>
                <c:pt idx="127">
                  <c:v>3.67476851851852</c:v>
                </c:pt>
                <c:pt idx="128">
                  <c:v>3.7037037037037</c:v>
                </c:pt>
                <c:pt idx="129">
                  <c:v>3.73263888888889</c:v>
                </c:pt>
                <c:pt idx="130">
                  <c:v>3.76157407407407</c:v>
                </c:pt>
                <c:pt idx="131">
                  <c:v>3.79050925925926</c:v>
                </c:pt>
                <c:pt idx="132">
                  <c:v>3.81944444444444</c:v>
                </c:pt>
                <c:pt idx="133">
                  <c:v>3.84837962962963</c:v>
                </c:pt>
                <c:pt idx="134">
                  <c:v>3.87731481481481</c:v>
                </c:pt>
                <c:pt idx="135">
                  <c:v>3.90625</c:v>
                </c:pt>
                <c:pt idx="136">
                  <c:v>3.93518518518519</c:v>
                </c:pt>
                <c:pt idx="137">
                  <c:v>3.96412037037037</c:v>
                </c:pt>
                <c:pt idx="138">
                  <c:v>3.99305555555556</c:v>
                </c:pt>
                <c:pt idx="139">
                  <c:v>4.02199074074074</c:v>
                </c:pt>
                <c:pt idx="140">
                  <c:v>4.05092592592593</c:v>
                </c:pt>
                <c:pt idx="141">
                  <c:v>4.07986111111111</c:v>
                </c:pt>
                <c:pt idx="142">
                  <c:v>4.1087962962963</c:v>
                </c:pt>
                <c:pt idx="143">
                  <c:v>4.13773148148148</c:v>
                </c:pt>
                <c:pt idx="144">
                  <c:v>4.16666666666667</c:v>
                </c:pt>
                <c:pt idx="145">
                  <c:v>4.19560185185185</c:v>
                </c:pt>
                <c:pt idx="146">
                  <c:v>4.22453703703704</c:v>
                </c:pt>
                <c:pt idx="147">
                  <c:v>4.25347222222222</c:v>
                </c:pt>
                <c:pt idx="148">
                  <c:v>4.28240740740741</c:v>
                </c:pt>
                <c:pt idx="149">
                  <c:v>4.31134259259259</c:v>
                </c:pt>
                <c:pt idx="150">
                  <c:v>4.34027777777778</c:v>
                </c:pt>
                <c:pt idx="151">
                  <c:v>4.36921296296296</c:v>
                </c:pt>
                <c:pt idx="152">
                  <c:v>4.39814814814815</c:v>
                </c:pt>
                <c:pt idx="153">
                  <c:v>4.42708333333333</c:v>
                </c:pt>
                <c:pt idx="154">
                  <c:v>4.45601851851852</c:v>
                </c:pt>
                <c:pt idx="155">
                  <c:v>4.4849537037037</c:v>
                </c:pt>
                <c:pt idx="156">
                  <c:v>4.51388888888889</c:v>
                </c:pt>
                <c:pt idx="157">
                  <c:v>4.54282407407407</c:v>
                </c:pt>
                <c:pt idx="158">
                  <c:v>4.57175925925926</c:v>
                </c:pt>
                <c:pt idx="159">
                  <c:v>4.60069444444444</c:v>
                </c:pt>
                <c:pt idx="160">
                  <c:v>4.62962962962963</c:v>
                </c:pt>
                <c:pt idx="161">
                  <c:v>4.65856481481482</c:v>
                </c:pt>
                <c:pt idx="162">
                  <c:v>4.6875</c:v>
                </c:pt>
                <c:pt idx="163">
                  <c:v>4.71643518518519</c:v>
                </c:pt>
                <c:pt idx="164">
                  <c:v>4.74537037037037</c:v>
                </c:pt>
                <c:pt idx="165">
                  <c:v>4.77430555555556</c:v>
                </c:pt>
                <c:pt idx="166">
                  <c:v>4.80324074074074</c:v>
                </c:pt>
                <c:pt idx="167">
                  <c:v>4.83217592592593</c:v>
                </c:pt>
                <c:pt idx="168">
                  <c:v>4.86111111111111</c:v>
                </c:pt>
                <c:pt idx="169">
                  <c:v>4.8900462962963</c:v>
                </c:pt>
                <c:pt idx="170">
                  <c:v>4.91898148148148</c:v>
                </c:pt>
                <c:pt idx="171">
                  <c:v>4.94791666666667</c:v>
                </c:pt>
                <c:pt idx="172">
                  <c:v>4.97685185185185</c:v>
                </c:pt>
                <c:pt idx="173">
                  <c:v>5.00578703703704</c:v>
                </c:pt>
                <c:pt idx="174">
                  <c:v>5.03472222222222</c:v>
                </c:pt>
                <c:pt idx="175">
                  <c:v>5.06365740740741</c:v>
                </c:pt>
                <c:pt idx="176">
                  <c:v>5.09259259259259</c:v>
                </c:pt>
                <c:pt idx="177">
                  <c:v>5.12152777777778</c:v>
                </c:pt>
                <c:pt idx="178">
                  <c:v>5.15046296296296</c:v>
                </c:pt>
                <c:pt idx="179">
                  <c:v>5.17939814814815</c:v>
                </c:pt>
                <c:pt idx="180">
                  <c:v>5.20833333333333</c:v>
                </c:pt>
                <c:pt idx="181">
                  <c:v>5.23726851851852</c:v>
                </c:pt>
                <c:pt idx="182">
                  <c:v>5.2662037037037</c:v>
                </c:pt>
                <c:pt idx="183">
                  <c:v>5.29513888888889</c:v>
                </c:pt>
                <c:pt idx="184">
                  <c:v>5.32407407407407</c:v>
                </c:pt>
                <c:pt idx="185">
                  <c:v>5.35300925925926</c:v>
                </c:pt>
                <c:pt idx="186">
                  <c:v>5.38194444444445</c:v>
                </c:pt>
                <c:pt idx="187">
                  <c:v>5.41087962962963</c:v>
                </c:pt>
                <c:pt idx="188">
                  <c:v>5.43981481481482</c:v>
                </c:pt>
                <c:pt idx="189">
                  <c:v>5.46875</c:v>
                </c:pt>
                <c:pt idx="190">
                  <c:v>5.49768518518519</c:v>
                </c:pt>
                <c:pt idx="191">
                  <c:v>5.52662037037037</c:v>
                </c:pt>
                <c:pt idx="192">
                  <c:v>5.55555555555555</c:v>
                </c:pt>
                <c:pt idx="193">
                  <c:v>5.58449074074074</c:v>
                </c:pt>
                <c:pt idx="194">
                  <c:v>5.61342592592593</c:v>
                </c:pt>
                <c:pt idx="195">
                  <c:v>5.64236111111111</c:v>
                </c:pt>
                <c:pt idx="196">
                  <c:v>5.6712962962963</c:v>
                </c:pt>
                <c:pt idx="197">
                  <c:v>5.70023148148148</c:v>
                </c:pt>
                <c:pt idx="198">
                  <c:v>5.72916666666667</c:v>
                </c:pt>
                <c:pt idx="199">
                  <c:v>5.75810185185185</c:v>
                </c:pt>
                <c:pt idx="200">
                  <c:v>5.78703703703704</c:v>
                </c:pt>
                <c:pt idx="201">
                  <c:v>5.81597222222222</c:v>
                </c:pt>
                <c:pt idx="202">
                  <c:v>5.84490740740741</c:v>
                </c:pt>
                <c:pt idx="203">
                  <c:v>5.87384259259259</c:v>
                </c:pt>
                <c:pt idx="204">
                  <c:v>5.90277777777778</c:v>
                </c:pt>
                <c:pt idx="205">
                  <c:v>5.93171296296296</c:v>
                </c:pt>
                <c:pt idx="206">
                  <c:v>5.96064814814815</c:v>
                </c:pt>
                <c:pt idx="207">
                  <c:v>5.98958333333333</c:v>
                </c:pt>
                <c:pt idx="208">
                  <c:v>6.01851851851852</c:v>
                </c:pt>
                <c:pt idx="209">
                  <c:v>6.0474537037037</c:v>
                </c:pt>
                <c:pt idx="210">
                  <c:v>6.07638888888889</c:v>
                </c:pt>
                <c:pt idx="211">
                  <c:v>6.10532407407407</c:v>
                </c:pt>
                <c:pt idx="212">
                  <c:v>6.13425925925926</c:v>
                </c:pt>
                <c:pt idx="213">
                  <c:v>6.16319444444445</c:v>
                </c:pt>
                <c:pt idx="214">
                  <c:v>6.19212962962963</c:v>
                </c:pt>
                <c:pt idx="215">
                  <c:v>6.22106481481482</c:v>
                </c:pt>
                <c:pt idx="216">
                  <c:v>6.25</c:v>
                </c:pt>
                <c:pt idx="217">
                  <c:v>6.27893518518519</c:v>
                </c:pt>
                <c:pt idx="218">
                  <c:v>6.30787037037037</c:v>
                </c:pt>
                <c:pt idx="219">
                  <c:v>6.33680555555556</c:v>
                </c:pt>
                <c:pt idx="220">
                  <c:v>6.36574074074074</c:v>
                </c:pt>
                <c:pt idx="221">
                  <c:v>6.39467592592593</c:v>
                </c:pt>
                <c:pt idx="222">
                  <c:v>6.42361111111111</c:v>
                </c:pt>
                <c:pt idx="223">
                  <c:v>6.4525462962963</c:v>
                </c:pt>
                <c:pt idx="224">
                  <c:v>6.48148148148148</c:v>
                </c:pt>
                <c:pt idx="225">
                  <c:v>6.51041666666667</c:v>
                </c:pt>
                <c:pt idx="226">
                  <c:v>6.53935185185185</c:v>
                </c:pt>
                <c:pt idx="227">
                  <c:v>6.56828703703704</c:v>
                </c:pt>
                <c:pt idx="228">
                  <c:v>6.59722222222222</c:v>
                </c:pt>
                <c:pt idx="229">
                  <c:v>6.62615740740741</c:v>
                </c:pt>
                <c:pt idx="230">
                  <c:v>6.65509259259259</c:v>
                </c:pt>
                <c:pt idx="231">
                  <c:v>6.68402777777778</c:v>
                </c:pt>
                <c:pt idx="232">
                  <c:v>6.71296296296296</c:v>
                </c:pt>
                <c:pt idx="233">
                  <c:v>6.74189814814815</c:v>
                </c:pt>
                <c:pt idx="234">
                  <c:v>6.77083333333333</c:v>
                </c:pt>
                <c:pt idx="235">
                  <c:v>6.79976851851852</c:v>
                </c:pt>
                <c:pt idx="236">
                  <c:v>6.8287037037037</c:v>
                </c:pt>
                <c:pt idx="237">
                  <c:v>6.85763888888889</c:v>
                </c:pt>
                <c:pt idx="238">
                  <c:v>6.88657407407407</c:v>
                </c:pt>
                <c:pt idx="239">
                  <c:v>6.91550925925926</c:v>
                </c:pt>
                <c:pt idx="240">
                  <c:v>6.94444444444445</c:v>
                </c:pt>
                <c:pt idx="241">
                  <c:v>6.97337962962963</c:v>
                </c:pt>
                <c:pt idx="242">
                  <c:v>7.00231481481482</c:v>
                </c:pt>
                <c:pt idx="243">
                  <c:v>7.03125</c:v>
                </c:pt>
                <c:pt idx="244">
                  <c:v>7.06018518518519</c:v>
                </c:pt>
                <c:pt idx="245">
                  <c:v>7.08912037037037</c:v>
                </c:pt>
                <c:pt idx="246">
                  <c:v>7.11805555555556</c:v>
                </c:pt>
                <c:pt idx="247">
                  <c:v>7.14699074074074</c:v>
                </c:pt>
                <c:pt idx="248">
                  <c:v>7.17592592592593</c:v>
                </c:pt>
                <c:pt idx="249">
                  <c:v>7.20486111111111</c:v>
                </c:pt>
                <c:pt idx="250">
                  <c:v>7.2337962962963</c:v>
                </c:pt>
                <c:pt idx="251">
                  <c:v>7.26273148148148</c:v>
                </c:pt>
                <c:pt idx="252">
                  <c:v>7.29166666666667</c:v>
                </c:pt>
                <c:pt idx="253">
                  <c:v>7.32060185185185</c:v>
                </c:pt>
                <c:pt idx="254">
                  <c:v>7.34953703703704</c:v>
                </c:pt>
                <c:pt idx="255">
                  <c:v>7.37847222222222</c:v>
                </c:pt>
                <c:pt idx="256">
                  <c:v>7.40740740740741</c:v>
                </c:pt>
                <c:pt idx="257">
                  <c:v>7.43634259259259</c:v>
                </c:pt>
                <c:pt idx="258">
                  <c:v>7.46527777777778</c:v>
                </c:pt>
                <c:pt idx="259">
                  <c:v>7.49421296296296</c:v>
                </c:pt>
                <c:pt idx="260">
                  <c:v>7.52314814814815</c:v>
                </c:pt>
                <c:pt idx="261">
                  <c:v>7.55208333333333</c:v>
                </c:pt>
                <c:pt idx="262">
                  <c:v>7.58101851851852</c:v>
                </c:pt>
                <c:pt idx="263">
                  <c:v>7.6099537037037</c:v>
                </c:pt>
                <c:pt idx="264">
                  <c:v>7.63888888888889</c:v>
                </c:pt>
                <c:pt idx="265">
                  <c:v>7.66782407407407</c:v>
                </c:pt>
                <c:pt idx="266">
                  <c:v>7.69675925925926</c:v>
                </c:pt>
                <c:pt idx="267">
                  <c:v>7.72569444444445</c:v>
                </c:pt>
                <c:pt idx="268">
                  <c:v>7.75462962962963</c:v>
                </c:pt>
                <c:pt idx="269">
                  <c:v>7.78356481481482</c:v>
                </c:pt>
                <c:pt idx="270">
                  <c:v>7.8125</c:v>
                </c:pt>
                <c:pt idx="271">
                  <c:v>7.84143518518519</c:v>
                </c:pt>
                <c:pt idx="272">
                  <c:v>7.87037037037037</c:v>
                </c:pt>
                <c:pt idx="273">
                  <c:v>7.89930555555555</c:v>
                </c:pt>
                <c:pt idx="274">
                  <c:v>7.92824074074074</c:v>
                </c:pt>
                <c:pt idx="275">
                  <c:v>7.95717592592593</c:v>
                </c:pt>
                <c:pt idx="276">
                  <c:v>7.98611111111111</c:v>
                </c:pt>
                <c:pt idx="277">
                  <c:v>8.0150462962963</c:v>
                </c:pt>
                <c:pt idx="278">
                  <c:v>8.04398148148148</c:v>
                </c:pt>
                <c:pt idx="279">
                  <c:v>8.07291666666667</c:v>
                </c:pt>
                <c:pt idx="280">
                  <c:v>8.10185185185185</c:v>
                </c:pt>
                <c:pt idx="281">
                  <c:v>8.13078703703704</c:v>
                </c:pt>
                <c:pt idx="282">
                  <c:v>8.15972222222222</c:v>
                </c:pt>
                <c:pt idx="283">
                  <c:v>8.18865740740741</c:v>
                </c:pt>
                <c:pt idx="284">
                  <c:v>8.21759259259259</c:v>
                </c:pt>
                <c:pt idx="285">
                  <c:v>8.24652777777778</c:v>
                </c:pt>
                <c:pt idx="286">
                  <c:v>8.27546296296296</c:v>
                </c:pt>
                <c:pt idx="287">
                  <c:v>8.30439814814815</c:v>
                </c:pt>
                <c:pt idx="288">
                  <c:v>8.33333333333333</c:v>
                </c:pt>
                <c:pt idx="289">
                  <c:v>8.36226851851852</c:v>
                </c:pt>
                <c:pt idx="290">
                  <c:v>8.3912037037037</c:v>
                </c:pt>
                <c:pt idx="291">
                  <c:v>8.42013888888889</c:v>
                </c:pt>
              </c:numCache>
            </c:numRef>
          </c:xVal>
          <c:yVal>
            <c:numRef>
              <c:f>Tal!$K$9:$K$300</c:f>
              <c:numCache>
                <c:formatCode>General</c:formatCode>
                <c:ptCount val="292"/>
                <c:pt idx="0">
                  <c:v>0.81549815498155</c:v>
                </c:pt>
                <c:pt idx="1">
                  <c:v>0.788149928871775</c:v>
                </c:pt>
                <c:pt idx="2">
                  <c:v>0.761536216925021</c:v>
                </c:pt>
                <c:pt idx="3">
                  <c:v>0.735642097054452</c:v>
                </c:pt>
                <c:pt idx="4">
                  <c:v>0.710452923708789</c:v>
                </c:pt>
                <c:pt idx="5">
                  <c:v>0.685954322942443</c:v>
                </c:pt>
                <c:pt idx="6">
                  <c:v>0.662132187571979</c:v>
                </c:pt>
                <c:pt idx="7">
                  <c:v>0.638972672417402</c:v>
                </c:pt>
                <c:pt idx="8">
                  <c:v>0.616462189626786</c:v>
                </c:pt>
                <c:pt idx="9">
                  <c:v>0.594587404082815</c:v>
                </c:pt>
                <c:pt idx="10">
                  <c:v>0.573335228889802</c:v>
                </c:pt>
                <c:pt idx="11">
                  <c:v>0.552692820939791</c:v>
                </c:pt>
                <c:pt idx="12">
                  <c:v>0.532647576556368</c:v>
                </c:pt>
                <c:pt idx="13">
                  <c:v>0.513187127214838</c:v>
                </c:pt>
                <c:pt idx="14">
                  <c:v>0.494299335337434</c:v>
                </c:pt>
                <c:pt idx="15">
                  <c:v>0.475972290162255</c:v>
                </c:pt>
                <c:pt idx="16">
                  <c:v>0.458194303684656</c:v>
                </c:pt>
                <c:pt idx="17">
                  <c:v>0.440953906669833</c:v>
                </c:pt>
                <c:pt idx="18">
                  <c:v>0.424239844735359</c:v>
                </c:pt>
                <c:pt idx="19">
                  <c:v>0.408041074502463</c:v>
                </c:pt>
                <c:pt idx="20">
                  <c:v>0.392346759814851</c:v>
                </c:pt>
                <c:pt idx="21">
                  <c:v>0.3771462680239</c:v>
                </c:pt>
                <c:pt idx="22">
                  <c:v>0.362429166339067</c:v>
                </c:pt>
                <c:pt idx="23">
                  <c:v>0.348185218242389</c:v>
                </c:pt>
                <c:pt idx="24">
                  <c:v>0.334404379965949</c:v>
                </c:pt>
                <c:pt idx="25">
                  <c:v>0.321076797031214</c:v>
                </c:pt>
                <c:pt idx="26">
                  <c:v>0.308192800849177</c:v>
                </c:pt>
                <c:pt idx="27">
                  <c:v>0.295742905380246</c:v>
                </c:pt>
                <c:pt idx="28">
                  <c:v>0.283717803852828</c:v>
                </c:pt>
                <c:pt idx="29">
                  <c:v>0.2721083655396</c:v>
                </c:pt>
                <c:pt idx="30">
                  <c:v>0.260905632590464</c:v>
                </c:pt>
                <c:pt idx="31">
                  <c:v>0.250100816921187</c:v>
                </c:pt>
                <c:pt idx="32">
                  <c:v>0.239685297156776</c:v>
                </c:pt>
                <c:pt idx="33">
                  <c:v>0.229650615628615</c:v>
                </c:pt>
                <c:pt idx="34">
                  <c:v>0.219988475424453</c:v>
                </c:pt>
                <c:pt idx="35">
                  <c:v>0.210690737490297</c:v>
                </c:pt>
                <c:pt idx="36">
                  <c:v>0.201749417783327</c:v>
                </c:pt>
                <c:pt idx="37">
                  <c:v>0.193156684474939</c:v>
                </c:pt>
                <c:pt idx="38">
                  <c:v>0.184904855203036</c:v>
                </c:pt>
                <c:pt idx="39">
                  <c:v>0.176986394372721</c:v>
                </c:pt>
                <c:pt idx="40">
                  <c:v>0.169393910504545</c:v>
                </c:pt>
                <c:pt idx="41">
                  <c:v>0.162120153629475</c:v>
                </c:pt>
                <c:pt idx="42">
                  <c:v>0.155158012729785</c:v>
                </c:pt>
                <c:pt idx="43">
                  <c:v>0.148500513225051</c:v>
                </c:pt>
                <c:pt idx="44">
                  <c:v>0.142140814502479</c:v>
                </c:pt>
                <c:pt idx="45">
                  <c:v>0.136072207490788</c:v>
                </c:pt>
                <c:pt idx="46">
                  <c:v>0.130288112276887</c:v>
                </c:pt>
                <c:pt idx="47">
                  <c:v>0.124782075764607</c:v>
                </c:pt>
                <c:pt idx="48">
                  <c:v>0.119547769374749</c:v>
                </c:pt>
                <c:pt idx="49">
                  <c:v>0.114578986785734</c:v>
                </c:pt>
                <c:pt idx="50">
                  <c:v>0.109869641714139</c:v>
                </c:pt>
                <c:pt idx="51">
                  <c:v>0.105413765734433</c:v>
                </c:pt>
                <c:pt idx="52">
                  <c:v>0.101205506137224</c:v>
                </c:pt>
                <c:pt idx="53">
                  <c:v>0.0972391238253456</c:v>
                </c:pt>
                <c:pt idx="54">
                  <c:v>0.0935089912471342</c:v>
                </c:pt>
                <c:pt idx="55">
                  <c:v>0.0900095903662233</c:v>
                </c:pt>
                <c:pt idx="56">
                  <c:v>0.0867355106672492</c:v>
                </c:pt>
                <c:pt idx="57">
                  <c:v>0.0836814471968161</c:v>
                </c:pt>
                <c:pt idx="58">
                  <c:v>0.0808421986391243</c:v>
                </c:pt>
                <c:pt idx="59">
                  <c:v>0.0782126654256423</c:v>
                </c:pt>
                <c:pt idx="60">
                  <c:v>0.075787847878238</c:v>
                </c:pt>
                <c:pt idx="61">
                  <c:v>0.0735628443851808</c:v>
                </c:pt>
                <c:pt idx="62">
                  <c:v>0.0715328496094459</c:v>
                </c:pt>
                <c:pt idx="63">
                  <c:v>0.0696931527287474</c:v>
                </c:pt>
                <c:pt idx="64">
                  <c:v>0.0680391357067606</c:v>
                </c:pt>
                <c:pt idx="65">
                  <c:v>0.0665662715949714</c:v>
                </c:pt>
                <c:pt idx="66">
                  <c:v>0.065270122864636</c:v>
                </c:pt>
                <c:pt idx="67">
                  <c:v>0.0641463397683132</c:v>
                </c:pt>
                <c:pt idx="68">
                  <c:v>0.0631906587304539</c:v>
                </c:pt>
                <c:pt idx="69">
                  <c:v>0.0623989007665469</c:v>
                </c:pt>
                <c:pt idx="70">
                  <c:v>0.061766969930316</c:v>
                </c:pt>
                <c:pt idx="71">
                  <c:v>0.0612908517884788</c:v>
                </c:pt>
                <c:pt idx="72">
                  <c:v>0.0609666119225897</c:v>
                </c:pt>
                <c:pt idx="73">
                  <c:v>0.0607903944574893</c:v>
                </c:pt>
                <c:pt idx="74">
                  <c:v>0.0607584206158965</c:v>
                </c:pt>
                <c:pt idx="75">
                  <c:v>0.0608669872986887</c:v>
                </c:pt>
                <c:pt idx="76">
                  <c:v>0.0611124656904172</c:v>
                </c:pt>
                <c:pt idx="77">
                  <c:v>0.0614912998896178</c:v>
                </c:pt>
                <c:pt idx="78">
                  <c:v>0.0620000055634872</c:v>
                </c:pt>
                <c:pt idx="79">
                  <c:v>0.06263516862649</c:v>
                </c:pt>
                <c:pt idx="80">
                  <c:v>0.0633934439424869</c:v>
                </c:pt>
                <c:pt idx="81">
                  <c:v>0.0642715540499673</c:v>
                </c:pt>
                <c:pt idx="82">
                  <c:v>0.065266287909984</c:v>
                </c:pt>
                <c:pt idx="83">
                  <c:v>0.0663744996763908</c:v>
                </c:pt>
                <c:pt idx="84">
                  <c:v>0.0675931074879946</c:v>
                </c:pt>
                <c:pt idx="85">
                  <c:v>0.0689190922822389</c:v>
                </c:pt>
                <c:pt idx="86">
                  <c:v>0.070349496630038</c:v>
                </c:pt>
                <c:pt idx="87">
                  <c:v>0.0718814235913961</c:v>
                </c:pt>
                <c:pt idx="88">
                  <c:v>0.0735120355914433</c:v>
                </c:pt>
                <c:pt idx="89">
                  <c:v>0.075238553316535</c:v>
                </c:pt>
                <c:pt idx="90">
                  <c:v>0.0770582546300578</c:v>
                </c:pt>
                <c:pt idx="91">
                  <c:v>0.0789684735076035</c:v>
                </c:pt>
                <c:pt idx="92">
                  <c:v>0.0809665989911636</c:v>
                </c:pt>
                <c:pt idx="93">
                  <c:v>0.0830500741620196</c:v>
                </c:pt>
                <c:pt idx="94">
                  <c:v>0.0852163951319929</c:v>
                </c:pt>
                <c:pt idx="95">
                  <c:v>0.0874631100527395</c:v>
                </c:pt>
                <c:pt idx="96">
                  <c:v>0.0897878181427697</c:v>
                </c:pt>
                <c:pt idx="97">
                  <c:v>0.0921881687318792</c:v>
                </c:pt>
                <c:pt idx="98">
                  <c:v>0.0946618603226933</c:v>
                </c:pt>
                <c:pt idx="99">
                  <c:v>0.0972066396690172</c:v>
                </c:pt>
                <c:pt idx="100">
                  <c:v>0.0998203008707009</c:v>
                </c:pt>
                <c:pt idx="101">
                  <c:v>0.102500684484728</c:v>
                </c:pt>
                <c:pt idx="102">
                  <c:v>0.105245676652242</c:v>
                </c:pt>
                <c:pt idx="103">
                  <c:v>0.108053208241237</c:v>
                </c:pt>
                <c:pt idx="104">
                  <c:v>0.110921254004625</c:v>
                </c:pt>
                <c:pt idx="105">
                  <c:v>0.113847831753423</c:v>
                </c:pt>
                <c:pt idx="106">
                  <c:v>0.116831001544787</c:v>
                </c:pt>
                <c:pt idx="107">
                  <c:v>0.119868864884633</c:v>
                </c:pt>
                <c:pt idx="108">
                  <c:v>0.122959563944587</c:v>
                </c:pt>
                <c:pt idx="109">
                  <c:v>0.126101280793025</c:v>
                </c:pt>
                <c:pt idx="110">
                  <c:v>0.129292236639925</c:v>
                </c:pt>
                <c:pt idx="111">
                  <c:v>0.132530691095331</c:v>
                </c:pt>
                <c:pt idx="112">
                  <c:v>0.135814941441146</c:v>
                </c:pt>
                <c:pt idx="113">
                  <c:v>0.139143321916053</c:v>
                </c:pt>
                <c:pt idx="114">
                  <c:v>0.142514203013316</c:v>
                </c:pt>
                <c:pt idx="115">
                  <c:v>0.145925990791236</c:v>
                </c:pt>
                <c:pt idx="116">
                  <c:v>0.149377126196043</c:v>
                </c:pt>
                <c:pt idx="117">
                  <c:v>0.152866084397008</c:v>
                </c:pt>
                <c:pt idx="118">
                  <c:v>0.156391374133545</c:v>
                </c:pt>
                <c:pt idx="119">
                  <c:v>0.159951537074116</c:v>
                </c:pt>
                <c:pt idx="120">
                  <c:v>0.163545147186704</c:v>
                </c:pt>
                <c:pt idx="121">
                  <c:v>0.167170810120672</c:v>
                </c:pt>
                <c:pt idx="122">
                  <c:v>0.170827162599797</c:v>
                </c:pt>
                <c:pt idx="123">
                  <c:v>0.174512871826281</c:v>
                </c:pt>
                <c:pt idx="124">
                  <c:v>0.178226634895553</c:v>
                </c:pt>
                <c:pt idx="125">
                  <c:v>0.181967178221662</c:v>
                </c:pt>
                <c:pt idx="126">
                  <c:v>0.185733256973083</c:v>
                </c:pt>
                <c:pt idx="127">
                  <c:v>0.189523654518746</c:v>
                </c:pt>
                <c:pt idx="128">
                  <c:v>0.193337181884112</c:v>
                </c:pt>
                <c:pt idx="129">
                  <c:v>0.197172677217118</c:v>
                </c:pt>
                <c:pt idx="130">
                  <c:v>0.20102900526381</c:v>
                </c:pt>
                <c:pt idx="131">
                  <c:v>0.204905056853503</c:v>
                </c:pt>
                <c:pt idx="132">
                  <c:v>0.208799748393295</c:v>
                </c:pt>
                <c:pt idx="133">
                  <c:v>0.212712021371769</c:v>
                </c:pt>
                <c:pt idx="134">
                  <c:v>0.216640841871719</c:v>
                </c:pt>
                <c:pt idx="135">
                  <c:v>0.22058520009175</c:v>
                </c:pt>
                <c:pt idx="136">
                  <c:v>0.224544109876581</c:v>
                </c:pt>
                <c:pt idx="137">
                  <c:v>0.228516608255905</c:v>
                </c:pt>
                <c:pt idx="138">
                  <c:v>0.232501754991661</c:v>
                </c:pt>
                <c:pt idx="139">
                  <c:v>0.236498632133553</c:v>
                </c:pt>
                <c:pt idx="140">
                  <c:v>0.240506343582685</c:v>
                </c:pt>
                <c:pt idx="141">
                  <c:v>0.244524014663159</c:v>
                </c:pt>
                <c:pt idx="142">
                  <c:v>0.248550791701501</c:v>
                </c:pt>
                <c:pt idx="143">
                  <c:v>0.252585841613774</c:v>
                </c:pt>
                <c:pt idx="144">
                  <c:v>0.256628351500236</c:v>
                </c:pt>
                <c:pt idx="145">
                  <c:v>0.260677528247427</c:v>
                </c:pt>
                <c:pt idx="146">
                  <c:v>0.264732598137525</c:v>
                </c:pt>
                <c:pt idx="147">
                  <c:v>0.268792806464875</c:v>
                </c:pt>
                <c:pt idx="148">
                  <c:v>0.272857417159533</c:v>
                </c:pt>
                <c:pt idx="149">
                  <c:v>0.276925712417725</c:v>
                </c:pt>
                <c:pt idx="150">
                  <c:v>0.280996992339083</c:v>
                </c:pt>
                <c:pt idx="151">
                  <c:v>0.285070574570541</c:v>
                </c:pt>
                <c:pt idx="152">
                  <c:v>0.289145793956784</c:v>
                </c:pt>
                <c:pt idx="153">
                  <c:v>0.293222002197112</c:v>
                </c:pt>
                <c:pt idx="154">
                  <c:v>0.297298567508622</c:v>
                </c:pt>
                <c:pt idx="155">
                  <c:v>0.301374874295596</c:v>
                </c:pt>
                <c:pt idx="156">
                  <c:v>0.305450322824974</c:v>
                </c:pt>
                <c:pt idx="157">
                  <c:v>0.309524328907808</c:v>
                </c:pt>
                <c:pt idx="158">
                  <c:v>0.313596323586597</c:v>
                </c:pt>
                <c:pt idx="159">
                  <c:v>0.317665752828394</c:v>
                </c:pt>
                <c:pt idx="160">
                  <c:v>0.321732077223573</c:v>
                </c:pt>
                <c:pt idx="161">
                  <c:v>0.325794771690173</c:v>
                </c:pt>
                <c:pt idx="162">
                  <c:v>0.32985332518371</c:v>
                </c:pt>
                <c:pt idx="163">
                  <c:v>0.333907240412353</c:v>
                </c:pt>
                <c:pt idx="164">
                  <c:v>0.337956033557385</c:v>
                </c:pt>
                <c:pt idx="165">
                  <c:v>0.341999233998838</c:v>
                </c:pt>
                <c:pt idx="166">
                  <c:v>0.346036384046224</c:v>
                </c:pt>
                <c:pt idx="167">
                  <c:v>0.350067038674256</c:v>
                </c:pt>
                <c:pt idx="168">
                  <c:v>0.354090765263487</c:v>
                </c:pt>
                <c:pt idx="169">
                  <c:v>0.358107143345766</c:v>
                </c:pt>
                <c:pt idx="170">
                  <c:v>0.362115764354428</c:v>
                </c:pt>
                <c:pt idx="171">
                  <c:v>0.36611623137914</c:v>
                </c:pt>
                <c:pt idx="172">
                  <c:v>0.370108158925312</c:v>
                </c:pt>
                <c:pt idx="173">
                  <c:v>0.374091172677992</c:v>
                </c:pt>
                <c:pt idx="174">
                  <c:v>0.378064909270173</c:v>
                </c:pt>
                <c:pt idx="175">
                  <c:v>0.382029016055422</c:v>
                </c:pt>
                <c:pt idx="176">
                  <c:v>0.38598315088476</c:v>
                </c:pt>
                <c:pt idx="177">
                  <c:v>0.389926981887719</c:v>
                </c:pt>
                <c:pt idx="178">
                  <c:v>0.393860187257494</c:v>
                </c:pt>
                <c:pt idx="179">
                  <c:v>0.397782455040121</c:v>
                </c:pt>
                <c:pt idx="180">
                  <c:v>0.401693482927616</c:v>
                </c:pt>
                <c:pt idx="181">
                  <c:v>0.405592978054982</c:v>
                </c:pt>
                <c:pt idx="182">
                  <c:v>0.409480656801044</c:v>
                </c:pt>
                <c:pt idx="183">
                  <c:v>0.41335624459302</c:v>
                </c:pt>
                <c:pt idx="184">
                  <c:v>0.417219475714776</c:v>
                </c:pt>
                <c:pt idx="185">
                  <c:v>0.421070093118681</c:v>
                </c:pt>
                <c:pt idx="186">
                  <c:v>0.424907848241022</c:v>
                </c:pt>
                <c:pt idx="187">
                  <c:v>0.428732500820897</c:v>
                </c:pt>
                <c:pt idx="188">
                  <c:v>0.432543818722521</c:v>
                </c:pt>
                <c:pt idx="189">
                  <c:v>0.436341577760906</c:v>
                </c:pt>
                <c:pt idx="190">
                  <c:v>0.440125561530824</c:v>
                </c:pt>
                <c:pt idx="191">
                  <c:v>0.44389556123902</c:v>
                </c:pt>
                <c:pt idx="192">
                  <c:v>0.447651375539598</c:v>
                </c:pt>
                <c:pt idx="193">
                  <c:v>0.451392810372541</c:v>
                </c:pt>
                <c:pt idx="194">
                  <c:v>0.455119678805283</c:v>
                </c:pt>
                <c:pt idx="195">
                  <c:v>0.458831800877309</c:v>
                </c:pt>
                <c:pt idx="196">
                  <c:v>0.462529003447702</c:v>
                </c:pt>
                <c:pt idx="197">
                  <c:v>0.466211120045598</c:v>
                </c:pt>
                <c:pt idx="198">
                  <c:v>0.469877990723493</c:v>
                </c:pt>
                <c:pt idx="199">
                  <c:v>0.473529461913348</c:v>
                </c:pt>
                <c:pt idx="200">
                  <c:v>0.477165386285449</c:v>
                </c:pt>
                <c:pt idx="201">
                  <c:v>0.480785622609964</c:v>
                </c:pt>
                <c:pt idx="202">
                  <c:v>0.484390035621147</c:v>
                </c:pt>
                <c:pt idx="203">
                  <c:v>0.487978495884155</c:v>
                </c:pt>
                <c:pt idx="204">
                  <c:v>0.491550879664413</c:v>
                </c:pt>
                <c:pt idx="205">
                  <c:v>0.495107068799494</c:v>
                </c:pt>
                <c:pt idx="206">
                  <c:v>0.498646950573459</c:v>
                </c:pt>
                <c:pt idx="207">
                  <c:v>0.502170417593621</c:v>
                </c:pt>
                <c:pt idx="208">
                  <c:v>0.505677367669686</c:v>
                </c:pt>
                <c:pt idx="209">
                  <c:v>0.509167703695219</c:v>
                </c:pt>
                <c:pt idx="210">
                  <c:v>0.51264133353141</c:v>
                </c:pt>
                <c:pt idx="211">
                  <c:v>0.516098169893085</c:v>
                </c:pt>
                <c:pt idx="212">
                  <c:v>0.519538130236922</c:v>
                </c:pt>
                <c:pt idx="213">
                  <c:v>0.522961136651842</c:v>
                </c:pt>
                <c:pt idx="214">
                  <c:v>0.526367115751522</c:v>
                </c:pt>
                <c:pt idx="215">
                  <c:v>0.529755998569003</c:v>
                </c:pt>
                <c:pt idx="216">
                  <c:v>0.533127720453342</c:v>
                </c:pt>
                <c:pt idx="217">
                  <c:v>0.536482220968292</c:v>
                </c:pt>
                <c:pt idx="218">
                  <c:v>0.539819443792945</c:v>
                </c:pt>
                <c:pt idx="219">
                  <c:v>0.543139336624324</c:v>
                </c:pt>
                <c:pt idx="220">
                  <c:v>0.546441851081884</c:v>
                </c:pt>
                <c:pt idx="221">
                  <c:v>0.549726942613878</c:v>
                </c:pt>
                <c:pt idx="222">
                  <c:v>0.552994570405564</c:v>
                </c:pt>
                <c:pt idx="223">
                  <c:v>0.556244697289214</c:v>
                </c:pt>
                <c:pt idx="224">
                  <c:v>0.559477289655895</c:v>
                </c:pt>
                <c:pt idx="225">
                  <c:v>0.56269231736899</c:v>
                </c:pt>
                <c:pt idx="226">
                  <c:v>0.565889753679418</c:v>
                </c:pt>
                <c:pt idx="227">
                  <c:v>0.569069575142543</c:v>
                </c:pt>
                <c:pt idx="228">
                  <c:v>0.572231761536711</c:v>
                </c:pt>
                <c:pt idx="229">
                  <c:v>0.575376295783416</c:v>
                </c:pt>
                <c:pt idx="230">
                  <c:v>0.578503163869037</c:v>
                </c:pt>
                <c:pt idx="231">
                  <c:v>0.581612354768149</c:v>
                </c:pt>
                <c:pt idx="232">
                  <c:v>0.584703860368338</c:v>
                </c:pt>
                <c:pt idx="233">
                  <c:v>0.587777675396536</c:v>
                </c:pt>
                <c:pt idx="234">
                  <c:v>0.590833797346816</c:v>
                </c:pt>
                <c:pt idx="235">
                  <c:v>0.593872226409633</c:v>
                </c:pt>
                <c:pt idx="236">
                  <c:v>0.596892965402483</c:v>
                </c:pt>
                <c:pt idx="237">
                  <c:v>0.599896019701959</c:v>
                </c:pt>
                <c:pt idx="238">
                  <c:v>0.602881397177163</c:v>
                </c:pt>
                <c:pt idx="239">
                  <c:v>0.605849108124467</c:v>
                </c:pt>
                <c:pt idx="240">
                  <c:v>0.608799165203587</c:v>
                </c:pt>
                <c:pt idx="241">
                  <c:v>0.611731583374947</c:v>
                </c:pt>
                <c:pt idx="242">
                  <c:v>0.614646379838317</c:v>
                </c:pt>
                <c:pt idx="243">
                  <c:v>0.617543573972685</c:v>
                </c:pt>
                <c:pt idx="244">
                  <c:v>0.620423187277362</c:v>
                </c:pt>
                <c:pt idx="245">
                  <c:v>0.623285243314275</c:v>
                </c:pt>
                <c:pt idx="246">
                  <c:v>0.626129767651444</c:v>
                </c:pt>
                <c:pt idx="247">
                  <c:v>0.628956787807611</c:v>
                </c:pt>
                <c:pt idx="248">
                  <c:v>0.631766333198003</c:v>
                </c:pt>
                <c:pt idx="249">
                  <c:v>0.634558435081202</c:v>
                </c:pt>
                <c:pt idx="250">
                  <c:v>0.637333126507115</c:v>
                </c:pt>
                <c:pt idx="251">
                  <c:v>0.64009044226601</c:v>
                </c:pt>
                <c:pt idx="252">
                  <c:v>0.642830418838602</c:v>
                </c:pt>
                <c:pt idx="253">
                  <c:v>0.645553094347174</c:v>
                </c:pt>
                <c:pt idx="254">
                  <c:v>0.648258508507707</c:v>
                </c:pt>
                <c:pt idx="255">
                  <c:v>0.650946702583008</c:v>
                </c:pt>
                <c:pt idx="256">
                  <c:v>0.653617719336807</c:v>
                </c:pt>
                <c:pt idx="257">
                  <c:v>0.656271602988817</c:v>
                </c:pt>
                <c:pt idx="258">
                  <c:v>0.658908399170724</c:v>
                </c:pt>
                <c:pt idx="259">
                  <c:v>0.66152815488311</c:v>
                </c:pt>
                <c:pt idx="260">
                  <c:v>0.664130918453266</c:v>
                </c:pt>
                <c:pt idx="261">
                  <c:v>0.666716739493907</c:v>
                </c:pt>
                <c:pt idx="262">
                  <c:v>0.669285668862743</c:v>
                </c:pt>
                <c:pt idx="263">
                  <c:v>0.671837758622914</c:v>
                </c:pt>
                <c:pt idx="264">
                  <c:v>0.674373062004256</c:v>
                </c:pt>
                <c:pt idx="265">
                  <c:v>0.676891633365396</c:v>
                </c:pt>
                <c:pt idx="266">
                  <c:v>0.679393528156645</c:v>
                </c:pt>
                <c:pt idx="267">
                  <c:v>0.681878802883694</c:v>
                </c:pt>
                <c:pt idx="268">
                  <c:v>0.68434751507207</c:v>
                </c:pt>
                <c:pt idx="269">
                  <c:v>0.686799723232371</c:v>
                </c:pt>
                <c:pt idx="270">
                  <c:v>0.689235486826239</c:v>
                </c:pt>
                <c:pt idx="271">
                  <c:v>0.691654866233062</c:v>
                </c:pt>
                <c:pt idx="272">
                  <c:v>0.69405792271741</c:v>
                </c:pt>
                <c:pt idx="273">
                  <c:v>0.69644471839716</c:v>
                </c:pt>
                <c:pt idx="274">
                  <c:v>0.698815316212324</c:v>
                </c:pt>
                <c:pt idx="275">
                  <c:v>0.701169779894553</c:v>
                </c:pt>
                <c:pt idx="276">
                  <c:v>0.703508173937306</c:v>
                </c:pt>
                <c:pt idx="277">
                  <c:v>0.705830563566673</c:v>
                </c:pt>
                <c:pt idx="278">
                  <c:v>0.708137014712843</c:v>
                </c:pt>
                <c:pt idx="279">
                  <c:v>0.710427593982193</c:v>
                </c:pt>
                <c:pt idx="280">
                  <c:v>0.712702368629999</c:v>
                </c:pt>
                <c:pt idx="281">
                  <c:v>0.714961406533753</c:v>
                </c:pt>
                <c:pt idx="282">
                  <c:v>0.717204776167071</c:v>
                </c:pt>
                <c:pt idx="283">
                  <c:v>0.719432546574179</c:v>
                </c:pt>
                <c:pt idx="284">
                  <c:v>0.721644787344983</c:v>
                </c:pt>
                <c:pt idx="285">
                  <c:v>0.723841568590681</c:v>
                </c:pt>
                <c:pt idx="286">
                  <c:v>0.726022960919938</c:v>
                </c:pt>
                <c:pt idx="287">
                  <c:v>0.728189035415597</c:v>
                </c:pt>
                <c:pt idx="288">
                  <c:v>0.730339863611911</c:v>
                </c:pt>
                <c:pt idx="289">
                  <c:v>0.732475517472299</c:v>
                </c:pt>
                <c:pt idx="290">
                  <c:v>0.734596069367613</c:v>
                </c:pt>
                <c:pt idx="291">
                  <c:v>0.736701592054895</c:v>
                </c:pt>
              </c:numCache>
            </c:numRef>
          </c:yVal>
          <c:smooth val="1"/>
        </c:ser>
        <c:axId val="75010756"/>
        <c:axId val="54388055"/>
      </c:scatterChart>
      <c:valAx>
        <c:axId val="75010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d [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88055"/>
        <c:crossesAt val="0"/>
        <c:crossBetween val="midCat"/>
      </c:valAx>
      <c:valAx>
        <c:axId val="54388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lt [-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075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ltsvindsk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Tal!$T$7</c:f>
              <c:strCache>
                <c:ptCount val="1"/>
                <c:pt idx="0">
                  <c:v>Iltforbru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l!$S$9:$S$300</c:f>
              <c:numCache>
                <c:formatCode>General</c:formatCode>
                <c:ptCount val="292"/>
                <c:pt idx="0">
                  <c:v>0</c:v>
                </c:pt>
                <c:pt idx="1">
                  <c:v>0.0289351851851852</c:v>
                </c:pt>
                <c:pt idx="2">
                  <c:v>0.0578703703703704</c:v>
                </c:pt>
                <c:pt idx="3">
                  <c:v>0.0868055555555555</c:v>
                </c:pt>
                <c:pt idx="4">
                  <c:v>0.115740740740741</c:v>
                </c:pt>
                <c:pt idx="5">
                  <c:v>0.144675925925926</c:v>
                </c:pt>
                <c:pt idx="6">
                  <c:v>0.173611111111111</c:v>
                </c:pt>
                <c:pt idx="7">
                  <c:v>0.202546296296296</c:v>
                </c:pt>
                <c:pt idx="8">
                  <c:v>0.231481481481481</c:v>
                </c:pt>
                <c:pt idx="9">
                  <c:v>0.260416666666667</c:v>
                </c:pt>
                <c:pt idx="10">
                  <c:v>0.289351851851852</c:v>
                </c:pt>
                <c:pt idx="11">
                  <c:v>0.318287037037037</c:v>
                </c:pt>
                <c:pt idx="12">
                  <c:v>0.347222222222222</c:v>
                </c:pt>
                <c:pt idx="13">
                  <c:v>0.376157407407407</c:v>
                </c:pt>
                <c:pt idx="14">
                  <c:v>0.405092592592593</c:v>
                </c:pt>
                <c:pt idx="15">
                  <c:v>0.434027777777778</c:v>
                </c:pt>
                <c:pt idx="16">
                  <c:v>0.462962962962963</c:v>
                </c:pt>
                <c:pt idx="17">
                  <c:v>0.491898148148148</c:v>
                </c:pt>
                <c:pt idx="18">
                  <c:v>0.520833333333333</c:v>
                </c:pt>
                <c:pt idx="19">
                  <c:v>0.549768518518519</c:v>
                </c:pt>
                <c:pt idx="20">
                  <c:v>0.578703703703704</c:v>
                </c:pt>
                <c:pt idx="21">
                  <c:v>0.607638888888889</c:v>
                </c:pt>
                <c:pt idx="22">
                  <c:v>0.636574074074074</c:v>
                </c:pt>
                <c:pt idx="23">
                  <c:v>0.665509259259259</c:v>
                </c:pt>
                <c:pt idx="24">
                  <c:v>0.694444444444444</c:v>
                </c:pt>
                <c:pt idx="25">
                  <c:v>0.72337962962963</c:v>
                </c:pt>
                <c:pt idx="26">
                  <c:v>0.752314814814815</c:v>
                </c:pt>
                <c:pt idx="27">
                  <c:v>0.78125</c:v>
                </c:pt>
                <c:pt idx="28">
                  <c:v>0.810185185185185</c:v>
                </c:pt>
                <c:pt idx="29">
                  <c:v>0.83912037037037</c:v>
                </c:pt>
                <c:pt idx="30">
                  <c:v>0.868055555555556</c:v>
                </c:pt>
                <c:pt idx="31">
                  <c:v>0.896990740740741</c:v>
                </c:pt>
                <c:pt idx="32">
                  <c:v>0.925925925925926</c:v>
                </c:pt>
                <c:pt idx="33">
                  <c:v>0.954861111111111</c:v>
                </c:pt>
                <c:pt idx="34">
                  <c:v>0.983796296296296</c:v>
                </c:pt>
                <c:pt idx="35">
                  <c:v>1.01273148148148</c:v>
                </c:pt>
                <c:pt idx="36">
                  <c:v>1.04166666666667</c:v>
                </c:pt>
                <c:pt idx="37">
                  <c:v>1.07060185185185</c:v>
                </c:pt>
                <c:pt idx="38">
                  <c:v>1.09953703703704</c:v>
                </c:pt>
                <c:pt idx="39">
                  <c:v>1.12847222222222</c:v>
                </c:pt>
                <c:pt idx="40">
                  <c:v>1.15740740740741</c:v>
                </c:pt>
                <c:pt idx="41">
                  <c:v>1.18634259259259</c:v>
                </c:pt>
                <c:pt idx="42">
                  <c:v>1.21527777777778</c:v>
                </c:pt>
                <c:pt idx="43">
                  <c:v>1.24421296296296</c:v>
                </c:pt>
                <c:pt idx="44">
                  <c:v>1.27314814814815</c:v>
                </c:pt>
                <c:pt idx="45">
                  <c:v>1.30208333333333</c:v>
                </c:pt>
                <c:pt idx="46">
                  <c:v>1.33101851851852</c:v>
                </c:pt>
                <c:pt idx="47">
                  <c:v>1.3599537037037</c:v>
                </c:pt>
                <c:pt idx="48">
                  <c:v>1.38888888888889</c:v>
                </c:pt>
                <c:pt idx="49">
                  <c:v>1.41782407407407</c:v>
                </c:pt>
                <c:pt idx="50">
                  <c:v>1.44675925925926</c:v>
                </c:pt>
                <c:pt idx="51">
                  <c:v>1.47569444444444</c:v>
                </c:pt>
                <c:pt idx="52">
                  <c:v>1.50462962962963</c:v>
                </c:pt>
                <c:pt idx="53">
                  <c:v>1.53356481481481</c:v>
                </c:pt>
                <c:pt idx="54">
                  <c:v>1.5625</c:v>
                </c:pt>
                <c:pt idx="55">
                  <c:v>1.59143518518519</c:v>
                </c:pt>
                <c:pt idx="56">
                  <c:v>1.62037037037037</c:v>
                </c:pt>
                <c:pt idx="57">
                  <c:v>1.64930555555556</c:v>
                </c:pt>
                <c:pt idx="58">
                  <c:v>1.67824074074074</c:v>
                </c:pt>
                <c:pt idx="59">
                  <c:v>1.70717592592593</c:v>
                </c:pt>
                <c:pt idx="60">
                  <c:v>1.73611111111111</c:v>
                </c:pt>
                <c:pt idx="61">
                  <c:v>1.7650462962963</c:v>
                </c:pt>
                <c:pt idx="62">
                  <c:v>1.79398148148148</c:v>
                </c:pt>
                <c:pt idx="63">
                  <c:v>1.82291666666667</c:v>
                </c:pt>
                <c:pt idx="64">
                  <c:v>1.85185185185185</c:v>
                </c:pt>
                <c:pt idx="65">
                  <c:v>1.88078703703704</c:v>
                </c:pt>
                <c:pt idx="66">
                  <c:v>1.90972222222222</c:v>
                </c:pt>
                <c:pt idx="67">
                  <c:v>1.93865740740741</c:v>
                </c:pt>
                <c:pt idx="68">
                  <c:v>1.96759259259259</c:v>
                </c:pt>
                <c:pt idx="69">
                  <c:v>1.99652777777778</c:v>
                </c:pt>
                <c:pt idx="70">
                  <c:v>2.02546296296296</c:v>
                </c:pt>
                <c:pt idx="71">
                  <c:v>2.05439814814815</c:v>
                </c:pt>
                <c:pt idx="72">
                  <c:v>2.08333333333333</c:v>
                </c:pt>
                <c:pt idx="73">
                  <c:v>2.11226851851852</c:v>
                </c:pt>
                <c:pt idx="74">
                  <c:v>2.1412037037037</c:v>
                </c:pt>
                <c:pt idx="75">
                  <c:v>2.17013888888889</c:v>
                </c:pt>
                <c:pt idx="76">
                  <c:v>2.19907407407407</c:v>
                </c:pt>
                <c:pt idx="77">
                  <c:v>2.22800925925926</c:v>
                </c:pt>
                <c:pt idx="78">
                  <c:v>2.25694444444444</c:v>
                </c:pt>
                <c:pt idx="79">
                  <c:v>2.28587962962963</c:v>
                </c:pt>
                <c:pt idx="80">
                  <c:v>2.31481481481482</c:v>
                </c:pt>
                <c:pt idx="81">
                  <c:v>2.34375</c:v>
                </c:pt>
                <c:pt idx="82">
                  <c:v>2.37268518518518</c:v>
                </c:pt>
                <c:pt idx="83">
                  <c:v>2.40162037037037</c:v>
                </c:pt>
                <c:pt idx="84">
                  <c:v>2.43055555555556</c:v>
                </c:pt>
                <c:pt idx="85">
                  <c:v>2.45949074074074</c:v>
                </c:pt>
                <c:pt idx="86">
                  <c:v>2.48842592592593</c:v>
                </c:pt>
                <c:pt idx="87">
                  <c:v>2.51736111111111</c:v>
                </c:pt>
                <c:pt idx="88">
                  <c:v>2.5462962962963</c:v>
                </c:pt>
                <c:pt idx="89">
                  <c:v>2.57523148148148</c:v>
                </c:pt>
                <c:pt idx="90">
                  <c:v>2.60416666666667</c:v>
                </c:pt>
                <c:pt idx="91">
                  <c:v>2.63310185185185</c:v>
                </c:pt>
                <c:pt idx="92">
                  <c:v>2.66203703703704</c:v>
                </c:pt>
                <c:pt idx="93">
                  <c:v>2.69097222222222</c:v>
                </c:pt>
                <c:pt idx="94">
                  <c:v>2.71990740740741</c:v>
                </c:pt>
                <c:pt idx="95">
                  <c:v>2.74884259259259</c:v>
                </c:pt>
                <c:pt idx="96">
                  <c:v>2.77777777777778</c:v>
                </c:pt>
                <c:pt idx="97">
                  <c:v>2.80671296296296</c:v>
                </c:pt>
                <c:pt idx="98">
                  <c:v>2.83564814814815</c:v>
                </c:pt>
                <c:pt idx="99">
                  <c:v>2.86458333333333</c:v>
                </c:pt>
                <c:pt idx="100">
                  <c:v>2.89351851851852</c:v>
                </c:pt>
                <c:pt idx="101">
                  <c:v>2.9224537037037</c:v>
                </c:pt>
                <c:pt idx="102">
                  <c:v>2.95138888888889</c:v>
                </c:pt>
                <c:pt idx="103">
                  <c:v>2.98032407407407</c:v>
                </c:pt>
                <c:pt idx="104">
                  <c:v>3.00925925925926</c:v>
                </c:pt>
                <c:pt idx="105">
                  <c:v>3.03819444444444</c:v>
                </c:pt>
                <c:pt idx="106">
                  <c:v>3.06712962962963</c:v>
                </c:pt>
                <c:pt idx="107">
                  <c:v>3.09606481481482</c:v>
                </c:pt>
                <c:pt idx="108">
                  <c:v>3.125</c:v>
                </c:pt>
                <c:pt idx="109">
                  <c:v>3.15393518518519</c:v>
                </c:pt>
                <c:pt idx="110">
                  <c:v>3.18287037037037</c:v>
                </c:pt>
                <c:pt idx="111">
                  <c:v>3.21180555555556</c:v>
                </c:pt>
                <c:pt idx="112">
                  <c:v>3.24074074074074</c:v>
                </c:pt>
                <c:pt idx="113">
                  <c:v>3.26967592592593</c:v>
                </c:pt>
                <c:pt idx="114">
                  <c:v>3.29861111111111</c:v>
                </c:pt>
                <c:pt idx="115">
                  <c:v>3.3275462962963</c:v>
                </c:pt>
                <c:pt idx="116">
                  <c:v>3.35648148148148</c:v>
                </c:pt>
                <c:pt idx="117">
                  <c:v>3.38541666666667</c:v>
                </c:pt>
                <c:pt idx="118">
                  <c:v>3.41435185185185</c:v>
                </c:pt>
                <c:pt idx="119">
                  <c:v>3.44328703703704</c:v>
                </c:pt>
                <c:pt idx="120">
                  <c:v>3.47222222222222</c:v>
                </c:pt>
                <c:pt idx="121">
                  <c:v>3.50115740740741</c:v>
                </c:pt>
                <c:pt idx="122">
                  <c:v>3.53009259259259</c:v>
                </c:pt>
                <c:pt idx="123">
                  <c:v>3.55902777777778</c:v>
                </c:pt>
                <c:pt idx="124">
                  <c:v>3.58796296296296</c:v>
                </c:pt>
                <c:pt idx="125">
                  <c:v>3.61689814814815</c:v>
                </c:pt>
                <c:pt idx="126">
                  <c:v>3.64583333333333</c:v>
                </c:pt>
                <c:pt idx="127">
                  <c:v>3.67476851851852</c:v>
                </c:pt>
                <c:pt idx="128">
                  <c:v>3.7037037037037</c:v>
                </c:pt>
                <c:pt idx="129">
                  <c:v>3.73263888888889</c:v>
                </c:pt>
                <c:pt idx="130">
                  <c:v>3.76157407407407</c:v>
                </c:pt>
                <c:pt idx="131">
                  <c:v>3.79050925925926</c:v>
                </c:pt>
                <c:pt idx="132">
                  <c:v>3.81944444444444</c:v>
                </c:pt>
                <c:pt idx="133">
                  <c:v>3.84837962962963</c:v>
                </c:pt>
                <c:pt idx="134">
                  <c:v>3.87731481481481</c:v>
                </c:pt>
                <c:pt idx="135">
                  <c:v>3.90625</c:v>
                </c:pt>
                <c:pt idx="136">
                  <c:v>3.93518518518519</c:v>
                </c:pt>
                <c:pt idx="137">
                  <c:v>3.96412037037037</c:v>
                </c:pt>
                <c:pt idx="138">
                  <c:v>3.99305555555556</c:v>
                </c:pt>
                <c:pt idx="139">
                  <c:v>4.02199074074074</c:v>
                </c:pt>
                <c:pt idx="140">
                  <c:v>4.05092592592593</c:v>
                </c:pt>
                <c:pt idx="141">
                  <c:v>4.07986111111111</c:v>
                </c:pt>
                <c:pt idx="142">
                  <c:v>4.1087962962963</c:v>
                </c:pt>
                <c:pt idx="143">
                  <c:v>4.13773148148148</c:v>
                </c:pt>
                <c:pt idx="144">
                  <c:v>4.16666666666667</c:v>
                </c:pt>
                <c:pt idx="145">
                  <c:v>4.19560185185185</c:v>
                </c:pt>
                <c:pt idx="146">
                  <c:v>4.22453703703704</c:v>
                </c:pt>
                <c:pt idx="147">
                  <c:v>4.25347222222222</c:v>
                </c:pt>
                <c:pt idx="148">
                  <c:v>4.28240740740741</c:v>
                </c:pt>
                <c:pt idx="149">
                  <c:v>4.31134259259259</c:v>
                </c:pt>
                <c:pt idx="150">
                  <c:v>4.34027777777778</c:v>
                </c:pt>
                <c:pt idx="151">
                  <c:v>4.36921296296296</c:v>
                </c:pt>
                <c:pt idx="152">
                  <c:v>4.39814814814815</c:v>
                </c:pt>
                <c:pt idx="153">
                  <c:v>4.42708333333333</c:v>
                </c:pt>
                <c:pt idx="154">
                  <c:v>4.45601851851852</c:v>
                </c:pt>
                <c:pt idx="155">
                  <c:v>4.4849537037037</c:v>
                </c:pt>
                <c:pt idx="156">
                  <c:v>4.51388888888889</c:v>
                </c:pt>
                <c:pt idx="157">
                  <c:v>4.54282407407407</c:v>
                </c:pt>
                <c:pt idx="158">
                  <c:v>4.57175925925926</c:v>
                </c:pt>
                <c:pt idx="159">
                  <c:v>4.60069444444444</c:v>
                </c:pt>
                <c:pt idx="160">
                  <c:v>4.62962962962963</c:v>
                </c:pt>
                <c:pt idx="161">
                  <c:v>4.65856481481482</c:v>
                </c:pt>
                <c:pt idx="162">
                  <c:v>4.6875</c:v>
                </c:pt>
                <c:pt idx="163">
                  <c:v>4.71643518518519</c:v>
                </c:pt>
                <c:pt idx="164">
                  <c:v>4.74537037037037</c:v>
                </c:pt>
                <c:pt idx="165">
                  <c:v>4.77430555555556</c:v>
                </c:pt>
                <c:pt idx="166">
                  <c:v>4.80324074074074</c:v>
                </c:pt>
                <c:pt idx="167">
                  <c:v>4.83217592592593</c:v>
                </c:pt>
                <c:pt idx="168">
                  <c:v>4.86111111111111</c:v>
                </c:pt>
                <c:pt idx="169">
                  <c:v>4.8900462962963</c:v>
                </c:pt>
                <c:pt idx="170">
                  <c:v>4.91898148148148</c:v>
                </c:pt>
                <c:pt idx="171">
                  <c:v>4.94791666666667</c:v>
                </c:pt>
                <c:pt idx="172">
                  <c:v>4.97685185185185</c:v>
                </c:pt>
                <c:pt idx="173">
                  <c:v>5.00578703703704</c:v>
                </c:pt>
                <c:pt idx="174">
                  <c:v>5.03472222222222</c:v>
                </c:pt>
                <c:pt idx="175">
                  <c:v>5.06365740740741</c:v>
                </c:pt>
                <c:pt idx="176">
                  <c:v>5.09259259259259</c:v>
                </c:pt>
                <c:pt idx="177">
                  <c:v>5.12152777777778</c:v>
                </c:pt>
                <c:pt idx="178">
                  <c:v>5.15046296296296</c:v>
                </c:pt>
                <c:pt idx="179">
                  <c:v>5.17939814814815</c:v>
                </c:pt>
                <c:pt idx="180">
                  <c:v>5.20833333333333</c:v>
                </c:pt>
                <c:pt idx="181">
                  <c:v>5.23726851851852</c:v>
                </c:pt>
                <c:pt idx="182">
                  <c:v>5.2662037037037</c:v>
                </c:pt>
                <c:pt idx="183">
                  <c:v>5.29513888888889</c:v>
                </c:pt>
                <c:pt idx="184">
                  <c:v>5.32407407407407</c:v>
                </c:pt>
                <c:pt idx="185">
                  <c:v>5.35300925925926</c:v>
                </c:pt>
                <c:pt idx="186">
                  <c:v>5.38194444444445</c:v>
                </c:pt>
                <c:pt idx="187">
                  <c:v>5.41087962962963</c:v>
                </c:pt>
                <c:pt idx="188">
                  <c:v>5.43981481481482</c:v>
                </c:pt>
                <c:pt idx="189">
                  <c:v>5.46875</c:v>
                </c:pt>
                <c:pt idx="190">
                  <c:v>5.49768518518519</c:v>
                </c:pt>
                <c:pt idx="191">
                  <c:v>5.52662037037037</c:v>
                </c:pt>
                <c:pt idx="192">
                  <c:v>5.55555555555555</c:v>
                </c:pt>
                <c:pt idx="193">
                  <c:v>5.58449074074074</c:v>
                </c:pt>
                <c:pt idx="194">
                  <c:v>5.61342592592593</c:v>
                </c:pt>
                <c:pt idx="195">
                  <c:v>5.64236111111111</c:v>
                </c:pt>
                <c:pt idx="196">
                  <c:v>5.6712962962963</c:v>
                </c:pt>
                <c:pt idx="197">
                  <c:v>5.70023148148148</c:v>
                </c:pt>
                <c:pt idx="198">
                  <c:v>5.72916666666667</c:v>
                </c:pt>
                <c:pt idx="199">
                  <c:v>5.75810185185185</c:v>
                </c:pt>
                <c:pt idx="200">
                  <c:v>5.78703703703704</c:v>
                </c:pt>
                <c:pt idx="201">
                  <c:v>5.81597222222222</c:v>
                </c:pt>
                <c:pt idx="202">
                  <c:v>5.84490740740741</c:v>
                </c:pt>
                <c:pt idx="203">
                  <c:v>5.87384259259259</c:v>
                </c:pt>
                <c:pt idx="204">
                  <c:v>5.90277777777778</c:v>
                </c:pt>
                <c:pt idx="205">
                  <c:v>5.93171296296296</c:v>
                </c:pt>
                <c:pt idx="206">
                  <c:v>5.96064814814815</c:v>
                </c:pt>
                <c:pt idx="207">
                  <c:v>5.98958333333333</c:v>
                </c:pt>
                <c:pt idx="208">
                  <c:v>6.01851851851852</c:v>
                </c:pt>
                <c:pt idx="209">
                  <c:v>6.0474537037037</c:v>
                </c:pt>
                <c:pt idx="210">
                  <c:v>6.07638888888889</c:v>
                </c:pt>
                <c:pt idx="211">
                  <c:v>6.10532407407407</c:v>
                </c:pt>
                <c:pt idx="212">
                  <c:v>6.13425925925926</c:v>
                </c:pt>
                <c:pt idx="213">
                  <c:v>6.16319444444445</c:v>
                </c:pt>
                <c:pt idx="214">
                  <c:v>6.19212962962963</c:v>
                </c:pt>
                <c:pt idx="215">
                  <c:v>6.22106481481482</c:v>
                </c:pt>
                <c:pt idx="216">
                  <c:v>6.25</c:v>
                </c:pt>
                <c:pt idx="217">
                  <c:v>6.27893518518519</c:v>
                </c:pt>
                <c:pt idx="218">
                  <c:v>6.30787037037037</c:v>
                </c:pt>
                <c:pt idx="219">
                  <c:v>6.33680555555556</c:v>
                </c:pt>
                <c:pt idx="220">
                  <c:v>6.36574074074074</c:v>
                </c:pt>
                <c:pt idx="221">
                  <c:v>6.39467592592593</c:v>
                </c:pt>
                <c:pt idx="222">
                  <c:v>6.42361111111111</c:v>
                </c:pt>
                <c:pt idx="223">
                  <c:v>6.4525462962963</c:v>
                </c:pt>
                <c:pt idx="224">
                  <c:v>6.48148148148148</c:v>
                </c:pt>
                <c:pt idx="225">
                  <c:v>6.51041666666667</c:v>
                </c:pt>
                <c:pt idx="226">
                  <c:v>6.53935185185185</c:v>
                </c:pt>
                <c:pt idx="227">
                  <c:v>6.56828703703704</c:v>
                </c:pt>
                <c:pt idx="228">
                  <c:v>6.59722222222222</c:v>
                </c:pt>
                <c:pt idx="229">
                  <c:v>6.62615740740741</c:v>
                </c:pt>
                <c:pt idx="230">
                  <c:v>6.65509259259259</c:v>
                </c:pt>
                <c:pt idx="231">
                  <c:v>6.68402777777778</c:v>
                </c:pt>
                <c:pt idx="232">
                  <c:v>6.71296296296296</c:v>
                </c:pt>
                <c:pt idx="233">
                  <c:v>6.74189814814815</c:v>
                </c:pt>
                <c:pt idx="234">
                  <c:v>6.77083333333333</c:v>
                </c:pt>
                <c:pt idx="235">
                  <c:v>6.79976851851852</c:v>
                </c:pt>
                <c:pt idx="236">
                  <c:v>6.8287037037037</c:v>
                </c:pt>
                <c:pt idx="237">
                  <c:v>6.85763888888889</c:v>
                </c:pt>
                <c:pt idx="238">
                  <c:v>6.88657407407407</c:v>
                </c:pt>
                <c:pt idx="239">
                  <c:v>6.91550925925926</c:v>
                </c:pt>
                <c:pt idx="240">
                  <c:v>6.94444444444445</c:v>
                </c:pt>
                <c:pt idx="241">
                  <c:v>6.97337962962963</c:v>
                </c:pt>
                <c:pt idx="242">
                  <c:v>7.00231481481482</c:v>
                </c:pt>
                <c:pt idx="243">
                  <c:v>7.03125</c:v>
                </c:pt>
                <c:pt idx="244">
                  <c:v>7.06018518518519</c:v>
                </c:pt>
                <c:pt idx="245">
                  <c:v>7.08912037037037</c:v>
                </c:pt>
                <c:pt idx="246">
                  <c:v>7.11805555555556</c:v>
                </c:pt>
                <c:pt idx="247">
                  <c:v>7.14699074074074</c:v>
                </c:pt>
                <c:pt idx="248">
                  <c:v>7.17592592592593</c:v>
                </c:pt>
                <c:pt idx="249">
                  <c:v>7.20486111111111</c:v>
                </c:pt>
                <c:pt idx="250">
                  <c:v>7.2337962962963</c:v>
                </c:pt>
                <c:pt idx="251">
                  <c:v>7.26273148148148</c:v>
                </c:pt>
                <c:pt idx="252">
                  <c:v>7.29166666666667</c:v>
                </c:pt>
                <c:pt idx="253">
                  <c:v>7.32060185185185</c:v>
                </c:pt>
                <c:pt idx="254">
                  <c:v>7.34953703703704</c:v>
                </c:pt>
                <c:pt idx="255">
                  <c:v>7.37847222222222</c:v>
                </c:pt>
                <c:pt idx="256">
                  <c:v>7.40740740740741</c:v>
                </c:pt>
                <c:pt idx="257">
                  <c:v>7.43634259259259</c:v>
                </c:pt>
                <c:pt idx="258">
                  <c:v>7.46527777777778</c:v>
                </c:pt>
                <c:pt idx="259">
                  <c:v>7.49421296296296</c:v>
                </c:pt>
                <c:pt idx="260">
                  <c:v>7.52314814814815</c:v>
                </c:pt>
                <c:pt idx="261">
                  <c:v>7.55208333333333</c:v>
                </c:pt>
                <c:pt idx="262">
                  <c:v>7.58101851851852</c:v>
                </c:pt>
                <c:pt idx="263">
                  <c:v>7.6099537037037</c:v>
                </c:pt>
                <c:pt idx="264">
                  <c:v>7.63888888888889</c:v>
                </c:pt>
                <c:pt idx="265">
                  <c:v>7.66782407407407</c:v>
                </c:pt>
                <c:pt idx="266">
                  <c:v>7.69675925925926</c:v>
                </c:pt>
                <c:pt idx="267">
                  <c:v>7.72569444444445</c:v>
                </c:pt>
                <c:pt idx="268">
                  <c:v>7.75462962962963</c:v>
                </c:pt>
                <c:pt idx="269">
                  <c:v>7.78356481481482</c:v>
                </c:pt>
                <c:pt idx="270">
                  <c:v>7.8125</c:v>
                </c:pt>
                <c:pt idx="271">
                  <c:v>7.84143518518519</c:v>
                </c:pt>
                <c:pt idx="272">
                  <c:v>7.87037037037037</c:v>
                </c:pt>
                <c:pt idx="273">
                  <c:v>7.89930555555555</c:v>
                </c:pt>
                <c:pt idx="274">
                  <c:v>7.92824074074074</c:v>
                </c:pt>
                <c:pt idx="275">
                  <c:v>7.95717592592593</c:v>
                </c:pt>
                <c:pt idx="276">
                  <c:v>7.98611111111111</c:v>
                </c:pt>
                <c:pt idx="277">
                  <c:v>8.0150462962963</c:v>
                </c:pt>
                <c:pt idx="278">
                  <c:v>8.04398148148148</c:v>
                </c:pt>
                <c:pt idx="279">
                  <c:v>8.07291666666667</c:v>
                </c:pt>
                <c:pt idx="280">
                  <c:v>8.10185185185185</c:v>
                </c:pt>
                <c:pt idx="281">
                  <c:v>8.13078703703704</c:v>
                </c:pt>
                <c:pt idx="282">
                  <c:v>8.15972222222222</c:v>
                </c:pt>
                <c:pt idx="283">
                  <c:v>8.18865740740741</c:v>
                </c:pt>
                <c:pt idx="284">
                  <c:v>8.21759259259259</c:v>
                </c:pt>
                <c:pt idx="285">
                  <c:v>8.24652777777778</c:v>
                </c:pt>
                <c:pt idx="286">
                  <c:v>8.27546296296296</c:v>
                </c:pt>
                <c:pt idx="287">
                  <c:v>8.30439814814815</c:v>
                </c:pt>
                <c:pt idx="288">
                  <c:v>8.33333333333333</c:v>
                </c:pt>
                <c:pt idx="289">
                  <c:v>8.36226851851852</c:v>
                </c:pt>
                <c:pt idx="290">
                  <c:v>8.3912037037037</c:v>
                </c:pt>
                <c:pt idx="291">
                  <c:v>8.42013888888889</c:v>
                </c:pt>
              </c:numCache>
            </c:numRef>
          </c:xVal>
          <c:yVal>
            <c:numRef>
              <c:f>Tal!$T$9:$T$300</c:f>
              <c:numCache>
                <c:formatCode>General</c:formatCode>
                <c:ptCount val="292"/>
                <c:pt idx="0">
                  <c:v>3.56240844129761</c:v>
                </c:pt>
                <c:pt idx="1">
                  <c:v>3.53161858677235</c:v>
                </c:pt>
                <c:pt idx="2">
                  <c:v>3.50109484859993</c:v>
                </c:pt>
                <c:pt idx="3">
                  <c:v>3.4708349267398</c:v>
                </c:pt>
                <c:pt idx="4">
                  <c:v>3.44083654103068</c:v>
                </c:pt>
                <c:pt idx="5">
                  <c:v>3.41109743101865</c:v>
                </c:pt>
                <c:pt idx="6">
                  <c:v>3.38161535578691</c:v>
                </c:pt>
                <c:pt idx="7">
                  <c:v>3.35238809378684</c:v>
                </c:pt>
                <c:pt idx="8">
                  <c:v>3.32341344267067</c:v>
                </c:pt>
                <c:pt idx="9">
                  <c:v>3.29468921912548</c:v>
                </c:pt>
                <c:pt idx="10">
                  <c:v>3.2662132587087</c:v>
                </c:pt>
                <c:pt idx="11">
                  <c:v>3.23798341568501</c:v>
                </c:pt>
                <c:pt idx="12">
                  <c:v>3.20999756286466</c:v>
                </c:pt>
                <c:pt idx="13">
                  <c:v>3.18225359144317</c:v>
                </c:pt>
                <c:pt idx="14">
                  <c:v>3.15474941084244</c:v>
                </c:pt>
                <c:pt idx="15">
                  <c:v>3.12748294855321</c:v>
                </c:pt>
                <c:pt idx="16">
                  <c:v>3.1004521499789</c:v>
                </c:pt>
                <c:pt idx="17">
                  <c:v>3.07365497828075</c:v>
                </c:pt>
                <c:pt idx="18">
                  <c:v>3.04708941422443</c:v>
                </c:pt>
                <c:pt idx="19">
                  <c:v>3.02075345602777</c:v>
                </c:pt>
                <c:pt idx="20">
                  <c:v>2.99464511921003</c:v>
                </c:pt>
                <c:pt idx="21">
                  <c:v>2.96876243644229</c:v>
                </c:pt>
                <c:pt idx="22">
                  <c:v>2.94310345739922</c:v>
                </c:pt>
                <c:pt idx="23">
                  <c:v>2.91766624861216</c:v>
                </c:pt>
                <c:pt idx="24">
                  <c:v>2.89244889332336</c:v>
                </c:pt>
                <c:pt idx="25">
                  <c:v>2.86744949134161</c:v>
                </c:pt>
                <c:pt idx="26">
                  <c:v>2.84266615889903</c:v>
                </c:pt>
                <c:pt idx="27">
                  <c:v>2.81809702850912</c:v>
                </c:pt>
                <c:pt idx="28">
                  <c:v>2.79374024882604</c:v>
                </c:pt>
                <c:pt idx="29">
                  <c:v>2.7695939845051</c:v>
                </c:pt>
                <c:pt idx="30">
                  <c:v>2.7456564160645</c:v>
                </c:pt>
                <c:pt idx="31">
                  <c:v>2.72192573974818</c:v>
                </c:pt>
                <c:pt idx="32">
                  <c:v>2.69840016738993</c:v>
                </c:pt>
                <c:pt idx="33">
                  <c:v>2.67507792627863</c:v>
                </c:pt>
                <c:pt idx="34">
                  <c:v>2.6519572590247</c:v>
                </c:pt>
                <c:pt idx="35">
                  <c:v>2.62903642342764</c:v>
                </c:pt>
                <c:pt idx="36">
                  <c:v>2.60631369234477</c:v>
                </c:pt>
                <c:pt idx="37">
                  <c:v>2.5837873535611</c:v>
                </c:pt>
                <c:pt idx="38">
                  <c:v>2.56145570966028</c:v>
                </c:pt>
                <c:pt idx="39">
                  <c:v>2.53931707789671</c:v>
                </c:pt>
                <c:pt idx="40">
                  <c:v>2.51736979006874</c:v>
                </c:pt>
                <c:pt idx="41">
                  <c:v>2.49561219239298</c:v>
                </c:pt>
                <c:pt idx="42">
                  <c:v>2.47404264537966</c:v>
                </c:pt>
                <c:pt idx="43">
                  <c:v>2.45265952370909</c:v>
                </c:pt>
                <c:pt idx="44">
                  <c:v>2.43146121610923</c:v>
                </c:pt>
                <c:pt idx="45">
                  <c:v>2.41044612523421</c:v>
                </c:pt>
                <c:pt idx="46">
                  <c:v>2.38961266754403</c:v>
                </c:pt>
                <c:pt idx="47">
                  <c:v>2.36895927318518</c:v>
                </c:pt>
                <c:pt idx="48">
                  <c:v>2.34848438587241</c:v>
                </c:pt>
                <c:pt idx="49">
                  <c:v>2.32818646277141</c:v>
                </c:pt>
                <c:pt idx="50">
                  <c:v>2.30806397438254</c:v>
                </c:pt>
                <c:pt idx="51">
                  <c:v>2.28811540442566</c:v>
                </c:pt>
                <c:pt idx="52">
                  <c:v>2.26833924972578</c:v>
                </c:pt>
                <c:pt idx="53">
                  <c:v>2.24873402009985</c:v>
                </c:pt>
                <c:pt idx="54">
                  <c:v>2.22929823824446</c:v>
                </c:pt>
                <c:pt idx="55">
                  <c:v>2.2100304396245</c:v>
                </c:pt>
                <c:pt idx="56">
                  <c:v>2.19092917236284</c:v>
                </c:pt>
                <c:pt idx="57">
                  <c:v>2.17199299713089</c:v>
                </c:pt>
                <c:pt idx="58">
                  <c:v>2.15322048704017</c:v>
                </c:pt>
                <c:pt idx="59">
                  <c:v>2.13461022753477</c:v>
                </c:pt>
                <c:pt idx="60">
                  <c:v>2.11616081628479</c:v>
                </c:pt>
                <c:pt idx="61">
                  <c:v>2.09787086308062</c:v>
                </c:pt>
                <c:pt idx="62">
                  <c:v>2.07973898972825</c:v>
                </c:pt>
                <c:pt idx="63">
                  <c:v>2.06176382994536</c:v>
                </c:pt>
                <c:pt idx="64">
                  <c:v>2.04394402925841</c:v>
                </c:pt>
                <c:pt idx="65">
                  <c:v>2.02627824490053</c:v>
                </c:pt>
                <c:pt idx="66">
                  <c:v>2.00876514571041</c:v>
                </c:pt>
                <c:pt idx="67">
                  <c:v>1.99140341203192</c:v>
                </c:pt>
                <c:pt idx="68">
                  <c:v>1.97419173561471</c:v>
                </c:pt>
                <c:pt idx="69">
                  <c:v>1.95712881951562</c:v>
                </c:pt>
                <c:pt idx="70">
                  <c:v>1.94021337800097</c:v>
                </c:pt>
                <c:pt idx="71">
                  <c:v>1.92344413644964</c:v>
                </c:pt>
                <c:pt idx="72">
                  <c:v>1.90681983125707</c:v>
                </c:pt>
                <c:pt idx="73">
                  <c:v>1.89033920973999</c:v>
                </c:pt>
                <c:pt idx="74">
                  <c:v>1.87400103004207</c:v>
                </c:pt>
                <c:pt idx="75">
                  <c:v>1.85780406104035</c:v>
                </c:pt>
                <c:pt idx="76">
                  <c:v>1.84174708225242</c:v>
                </c:pt>
                <c:pt idx="77">
                  <c:v>1.8258288837445</c:v>
                </c:pt>
                <c:pt idx="78">
                  <c:v>1.81004826604025</c:v>
                </c:pt>
                <c:pt idx="79">
                  <c:v>1.7944040400304</c:v>
                </c:pt>
                <c:pt idx="80">
                  <c:v>1.77889502688312</c:v>
                </c:pt>
                <c:pt idx="81">
                  <c:v>1.76352005795522</c:v>
                </c:pt>
                <c:pt idx="82">
                  <c:v>1.74827797470408</c:v>
                </c:pt>
                <c:pt idx="83">
                  <c:v>1.73316762860036</c:v>
                </c:pt>
                <c:pt idx="84">
                  <c:v>1.71818788104141</c:v>
                </c:pt>
                <c:pt idx="85">
                  <c:v>1.70333760326556</c:v>
                </c:pt>
                <c:pt idx="86">
                  <c:v>1.68861567626697</c:v>
                </c:pt>
                <c:pt idx="87">
                  <c:v>1.67402099071138</c:v>
                </c:pt>
                <c:pt idx="88">
                  <c:v>1.65955244685248</c:v>
                </c:pt>
                <c:pt idx="89">
                  <c:v>1.64520895444906</c:v>
                </c:pt>
                <c:pt idx="90">
                  <c:v>1.63098943268286</c:v>
                </c:pt>
                <c:pt idx="91">
                  <c:v>1.6168928100771</c:v>
                </c:pt>
                <c:pt idx="92">
                  <c:v>1.60291802441578</c:v>
                </c:pt>
                <c:pt idx="93">
                  <c:v>1.58906402266362</c:v>
                </c:pt>
                <c:pt idx="94">
                  <c:v>1.57532976088669</c:v>
                </c:pt>
                <c:pt idx="95">
                  <c:v>1.56171420417379</c:v>
                </c:pt>
                <c:pt idx="96">
                  <c:v>1.54821632655843</c:v>
                </c:pt>
                <c:pt idx="97">
                  <c:v>1.53483511094156</c:v>
                </c:pt>
                <c:pt idx="98">
                  <c:v>1.52156954901489</c:v>
                </c:pt>
                <c:pt idx="99">
                  <c:v>1.50841864118491</c:v>
                </c:pt>
                <c:pt idx="100">
                  <c:v>1.49538139649762</c:v>
                </c:pt>
                <c:pt idx="101">
                  <c:v>1.4824568325638</c:v>
                </c:pt>
                <c:pt idx="102">
                  <c:v>1.46964397548502</c:v>
                </c:pt>
                <c:pt idx="103">
                  <c:v>1.45694185978022</c:v>
                </c:pt>
                <c:pt idx="104">
                  <c:v>1.44434952831302</c:v>
                </c:pt>
                <c:pt idx="105">
                  <c:v>1.43186603221952</c:v>
                </c:pt>
                <c:pt idx="106">
                  <c:v>1.41949043083687</c:v>
                </c:pt>
                <c:pt idx="107">
                  <c:v>1.40722179163234</c:v>
                </c:pt>
                <c:pt idx="108">
                  <c:v>1.39505919013307</c:v>
                </c:pt>
                <c:pt idx="109">
                  <c:v>1.38300170985642</c:v>
                </c:pt>
                <c:pt idx="110">
                  <c:v>1.37104844224089</c:v>
                </c:pt>
                <c:pt idx="111">
                  <c:v>1.35919848657766</c:v>
                </c:pt>
                <c:pt idx="112">
                  <c:v>1.34745094994275</c:v>
                </c:pt>
                <c:pt idx="113">
                  <c:v>1.33580494712968</c:v>
                </c:pt>
                <c:pt idx="114">
                  <c:v>1.32425960058282</c:v>
                </c:pt>
                <c:pt idx="115">
                  <c:v>1.31281404033124</c:v>
                </c:pt>
                <c:pt idx="116">
                  <c:v>1.30146740392315</c:v>
                </c:pt>
                <c:pt idx="117">
                  <c:v>1.29021883636093</c:v>
                </c:pt>
                <c:pt idx="118">
                  <c:v>1.27906749003669</c:v>
                </c:pt>
                <c:pt idx="119">
                  <c:v>1.26801252466841</c:v>
                </c:pt>
                <c:pt idx="120">
                  <c:v>1.25705310723661</c:v>
                </c:pt>
                <c:pt idx="121">
                  <c:v>1.2461884119216</c:v>
                </c:pt>
                <c:pt idx="122">
                  <c:v>1.23541762004122</c:v>
                </c:pt>
                <c:pt idx="123">
                  <c:v>1.22473991998918</c:v>
                </c:pt>
                <c:pt idx="124">
                  <c:v>1.21415450717391</c:v>
                </c:pt>
                <c:pt idx="125">
                  <c:v>1.2036605839579</c:v>
                </c:pt>
                <c:pt idx="126">
                  <c:v>1.1932573595976</c:v>
                </c:pt>
                <c:pt idx="127">
                  <c:v>1.18294405018386</c:v>
                </c:pt>
                <c:pt idx="128">
                  <c:v>1.17271987858286</c:v>
                </c:pt>
                <c:pt idx="129">
                  <c:v>1.16258407437752</c:v>
                </c:pt>
                <c:pt idx="130">
                  <c:v>1.15253587380948</c:v>
                </c:pt>
                <c:pt idx="131">
                  <c:v>1.14257451972151</c:v>
                </c:pt>
                <c:pt idx="132">
                  <c:v>1.13269926150051</c:v>
                </c:pt>
                <c:pt idx="133">
                  <c:v>1.1229093550209</c:v>
                </c:pt>
                <c:pt idx="134">
                  <c:v>1.11320406258859</c:v>
                </c:pt>
                <c:pt idx="135">
                  <c:v>1.10358265288534</c:v>
                </c:pt>
                <c:pt idx="136">
                  <c:v>1.09404440091372</c:v>
                </c:pt>
                <c:pt idx="137">
                  <c:v>1.08458858794241</c:v>
                </c:pt>
                <c:pt idx="138">
                  <c:v>1.07521450145211</c:v>
                </c:pt>
                <c:pt idx="139">
                  <c:v>1.0659214350818</c:v>
                </c:pt>
                <c:pt idx="140">
                  <c:v>1.05670868857551</c:v>
                </c:pt>
                <c:pt idx="141">
                  <c:v>1.04757556772962</c:v>
                </c:pt>
                <c:pt idx="142">
                  <c:v>1.03852138434045</c:v>
                </c:pt>
                <c:pt idx="143">
                  <c:v>1.02954545615251</c:v>
                </c:pt>
                <c:pt idx="144">
                  <c:v>1.020647106807</c:v>
                </c:pt>
                <c:pt idx="145">
                  <c:v>1.01182566579088</c:v>
                </c:pt>
                <c:pt idx="146">
                  <c:v>1.00308046838638</c:v>
                </c:pt>
                <c:pt idx="147">
                  <c:v>0.994410855620839</c:v>
                </c:pt>
                <c:pt idx="148">
                  <c:v>0.985816174217113</c:v>
                </c:pt>
                <c:pt idx="149">
                  <c:v>0.977295776544315</c:v>
                </c:pt>
                <c:pt idx="150">
                  <c:v>0.968849020569027</c:v>
                </c:pt>
                <c:pt idx="151">
                  <c:v>0.960475269806919</c:v>
                </c:pt>
                <c:pt idx="152">
                  <c:v>0.952173893274786</c:v>
                </c:pt>
                <c:pt idx="153">
                  <c:v>0.943944265443004</c:v>
                </c:pt>
                <c:pt idx="154">
                  <c:v>0.935785766188396</c:v>
                </c:pt>
                <c:pt idx="155">
                  <c:v>0.927697780747498</c:v>
                </c:pt>
                <c:pt idx="156">
                  <c:v>0.919679699670244</c:v>
                </c:pt>
                <c:pt idx="157">
                  <c:v>0.911730918774036</c:v>
                </c:pt>
                <c:pt idx="158">
                  <c:v>0.903850839098219</c:v>
                </c:pt>
                <c:pt idx="159">
                  <c:v>0.896038866858947</c:v>
                </c:pt>
                <c:pt idx="160">
                  <c:v>0.888294413404443</c:v>
                </c:pt>
                <c:pt idx="161">
                  <c:v>0.880616895170639</c:v>
                </c:pt>
                <c:pt idx="162">
                  <c:v>0.873005733637205</c:v>
                </c:pt>
                <c:pt idx="163">
                  <c:v>0.865460355283954</c:v>
                </c:pt>
                <c:pt idx="164">
                  <c:v>0.857980191547631</c:v>
                </c:pt>
                <c:pt idx="165">
                  <c:v>0.850564678779061</c:v>
                </c:pt>
                <c:pt idx="166">
                  <c:v>0.843213258200687</c:v>
                </c:pt>
                <c:pt idx="167">
                  <c:v>0.835925375864459</c:v>
                </c:pt>
                <c:pt idx="168">
                  <c:v>0.82870048261009</c:v>
                </c:pt>
                <c:pt idx="169">
                  <c:v>0.821538034023684</c:v>
                </c:pt>
                <c:pt idx="170">
                  <c:v>0.814437490396705</c:v>
                </c:pt>
                <c:pt idx="171">
                  <c:v>0.807398316685311</c:v>
                </c:pt>
                <c:pt idx="172">
                  <c:v>0.80041998247004</c:v>
                </c:pt>
                <c:pt idx="173">
                  <c:v>0.793501961915838</c:v>
                </c:pt>
                <c:pt idx="174">
                  <c:v>0.786643733732437</c:v>
                </c:pt>
                <c:pt idx="175">
                  <c:v>0.779844781135075</c:v>
                </c:pt>
                <c:pt idx="176">
                  <c:v>0.773104591805554</c:v>
                </c:pt>
                <c:pt idx="177">
                  <c:v>0.766422657853638</c:v>
                </c:pt>
                <c:pt idx="178">
                  <c:v>0.759798475778778</c:v>
                </c:pt>
                <c:pt idx="179">
                  <c:v>0.753231546432177</c:v>
                </c:pt>
                <c:pt idx="180">
                  <c:v>0.746721374979171</c:v>
                </c:pt>
                <c:pt idx="181">
                  <c:v>0.740267470861952</c:v>
                </c:pt>
                <c:pt idx="182">
                  <c:v>0.733869347762593</c:v>
                </c:pt>
                <c:pt idx="183">
                  <c:v>0.727526523566409</c:v>
                </c:pt>
                <c:pt idx="184">
                  <c:v>0.721238520325625</c:v>
                </c:pt>
                <c:pt idx="185">
                  <c:v>0.715004864223366</c:v>
                </c:pt>
                <c:pt idx="186">
                  <c:v>0.708825085537947</c:v>
                </c:pt>
                <c:pt idx="187">
                  <c:v>0.702698718607484</c:v>
                </c:pt>
                <c:pt idx="188">
                  <c:v>0.696625301794805</c:v>
                </c:pt>
                <c:pt idx="189">
                  <c:v>0.69060437745266</c:v>
                </c:pt>
                <c:pt idx="190">
                  <c:v>0.684635491889238</c:v>
                </c:pt>
                <c:pt idx="191">
                  <c:v>0.678718195333985</c:v>
                </c:pt>
                <c:pt idx="192">
                  <c:v>0.672852041903704</c:v>
                </c:pt>
                <c:pt idx="193">
                  <c:v>0.667036589568966</c:v>
                </c:pt>
                <c:pt idx="194">
                  <c:v>0.661271400120793</c:v>
                </c:pt>
                <c:pt idx="195">
                  <c:v>0.655556039137645</c:v>
                </c:pt>
                <c:pt idx="196">
                  <c:v>0.64989007595268</c:v>
                </c:pt>
                <c:pt idx="197">
                  <c:v>0.644273083621306</c:v>
                </c:pt>
                <c:pt idx="198">
                  <c:v>0.638704638889008</c:v>
                </c:pt>
                <c:pt idx="199">
                  <c:v>0.633184322159455</c:v>
                </c:pt>
                <c:pt idx="200">
                  <c:v>0.62771171746288</c:v>
                </c:pt>
                <c:pt idx="201">
                  <c:v>0.622286412424741</c:v>
                </c:pt>
                <c:pt idx="202">
                  <c:v>0.616907998234643</c:v>
                </c:pt>
                <c:pt idx="203">
                  <c:v>0.611576069615534</c:v>
                </c:pt>
                <c:pt idx="204">
                  <c:v>0.606290224793167</c:v>
                </c:pt>
                <c:pt idx="205">
                  <c:v>0.601050065465825</c:v>
                </c:pt>
                <c:pt idx="206">
                  <c:v>0.59585519677431</c:v>
                </c:pt>
                <c:pt idx="207">
                  <c:v>0.590705227272184</c:v>
                </c:pt>
                <c:pt idx="208">
                  <c:v>0.585599768896278</c:v>
                </c:pt>
                <c:pt idx="209">
                  <c:v>0.58053843693745</c:v>
                </c:pt>
                <c:pt idx="210">
                  <c:v>0.575520850011592</c:v>
                </c:pt>
                <c:pt idx="211">
                  <c:v>0.570546630030894</c:v>
                </c:pt>
                <c:pt idx="212">
                  <c:v>0.565615402175358</c:v>
                </c:pt>
                <c:pt idx="213">
                  <c:v>0.560726794864546</c:v>
                </c:pt>
                <c:pt idx="214">
                  <c:v>0.555880439729591</c:v>
                </c:pt>
                <c:pt idx="215">
                  <c:v>0.551075971585428</c:v>
                </c:pt>
                <c:pt idx="216">
                  <c:v>0.546313028403288</c:v>
                </c:pt>
                <c:pt idx="217">
                  <c:v>0.541591251283407</c:v>
                </c:pt>
                <c:pt idx="218">
                  <c:v>0.536910284427992</c:v>
                </c:pt>
                <c:pt idx="219">
                  <c:v>0.532269775114402</c:v>
                </c:pt>
                <c:pt idx="220">
                  <c:v>0.527669373668577</c:v>
                </c:pt>
                <c:pt idx="221">
                  <c:v>0.523108733438686</c:v>
                </c:pt>
                <c:pt idx="222">
                  <c:v>0.518587510769002</c:v>
                </c:pt>
                <c:pt idx="223">
                  <c:v>0.514105364974014</c:v>
                </c:pt>
                <c:pt idx="224">
                  <c:v>0.50966195831275</c:v>
                </c:pt>
                <c:pt idx="225">
                  <c:v>0.505256955963331</c:v>
                </c:pt>
                <c:pt idx="226">
                  <c:v>0.500890025997738</c:v>
                </c:pt>
                <c:pt idx="227">
                  <c:v>0.496560839356803</c:v>
                </c:pt>
                <c:pt idx="228">
                  <c:v>0.492269069825411</c:v>
                </c:pt>
                <c:pt idx="229">
                  <c:v>0.488014394007922</c:v>
                </c:pt>
                <c:pt idx="230">
                  <c:v>0.483796491303801</c:v>
                </c:pt>
                <c:pt idx="231">
                  <c:v>0.479615043883457</c:v>
                </c:pt>
                <c:pt idx="232">
                  <c:v>0.475469736664301</c:v>
                </c:pt>
                <c:pt idx="233">
                  <c:v>0.471360257286994</c:v>
                </c:pt>
                <c:pt idx="234">
                  <c:v>0.467286296091919</c:v>
                </c:pt>
                <c:pt idx="235">
                  <c:v>0.463247546095842</c:v>
                </c:pt>
                <c:pt idx="236">
                  <c:v>0.459243702968782</c:v>
                </c:pt>
                <c:pt idx="237">
                  <c:v>0.455274465011076</c:v>
                </c:pt>
                <c:pt idx="238">
                  <c:v>0.451339533130652</c:v>
                </c:pt>
                <c:pt idx="239">
                  <c:v>0.447438610820484</c:v>
                </c:pt>
                <c:pt idx="240">
                  <c:v>0.443571404136253</c:v>
                </c:pt>
                <c:pt idx="241">
                  <c:v>0.4397376216742</c:v>
                </c:pt>
                <c:pt idx="242">
                  <c:v>0.435936974549161</c:v>
                </c:pt>
                <c:pt idx="243">
                  <c:v>0.432169176372808</c:v>
                </c:pt>
                <c:pt idx="244">
                  <c:v>0.428433943232059</c:v>
                </c:pt>
                <c:pt idx="245">
                  <c:v>0.424730993667693</c:v>
                </c:pt>
                <c:pt idx="246">
                  <c:v>0.421060048653137</c:v>
                </c:pt>
                <c:pt idx="247">
                  <c:v>0.417420831573439</c:v>
                </c:pt>
                <c:pt idx="248">
                  <c:v>0.413813068204432</c:v>
                </c:pt>
                <c:pt idx="249">
                  <c:v>0.41023648669206</c:v>
                </c:pt>
                <c:pt idx="250">
                  <c:v>0.4066908175319</c:v>
                </c:pt>
                <c:pt idx="251">
                  <c:v>0.403175793548855</c:v>
                </c:pt>
                <c:pt idx="252">
                  <c:v>0.399691149877016</c:v>
                </c:pt>
                <c:pt idx="253">
                  <c:v>0.396236623939709</c:v>
                </c:pt>
                <c:pt idx="254">
                  <c:v>0.392811955429705</c:v>
                </c:pt>
                <c:pt idx="255">
                  <c:v>0.389416886289611</c:v>
                </c:pt>
                <c:pt idx="256">
                  <c:v>0.386051160692417</c:v>
                </c:pt>
                <c:pt idx="257">
                  <c:v>0.382714525022225</c:v>
                </c:pt>
                <c:pt idx="258">
                  <c:v>0.379406727855137</c:v>
                </c:pt>
                <c:pt idx="259">
                  <c:v>0.376127519940306</c:v>
                </c:pt>
                <c:pt idx="260">
                  <c:v>0.37287665418116</c:v>
                </c:pt>
                <c:pt idx="261">
                  <c:v>0.369653885616778</c:v>
                </c:pt>
                <c:pt idx="262">
                  <c:v>0.366458971403435</c:v>
                </c:pt>
                <c:pt idx="263">
                  <c:v>0.3632916707963</c:v>
                </c:pt>
                <c:pt idx="264">
                  <c:v>0.360151745131296</c:v>
                </c:pt>
                <c:pt idx="265">
                  <c:v>0.35703895780712</c:v>
                </c:pt>
                <c:pt idx="266">
                  <c:v>0.353953074267409</c:v>
                </c:pt>
                <c:pt idx="267">
                  <c:v>0.350893861983067</c:v>
                </c:pt>
                <c:pt idx="268">
                  <c:v>0.347861090434747</c:v>
                </c:pt>
                <c:pt idx="269">
                  <c:v>0.344854531095475</c:v>
                </c:pt>
                <c:pt idx="270">
                  <c:v>0.341873957413436</c:v>
                </c:pt>
                <c:pt idx="271">
                  <c:v>0.338919144794898</c:v>
                </c:pt>
                <c:pt idx="272">
                  <c:v>0.33598987058729</c:v>
                </c:pt>
                <c:pt idx="273">
                  <c:v>0.333085914062425</c:v>
                </c:pt>
                <c:pt idx="274">
                  <c:v>0.330207056399866</c:v>
                </c:pt>
                <c:pt idx="275">
                  <c:v>0.32735308067044</c:v>
                </c:pt>
                <c:pt idx="276">
                  <c:v>0.32452377181989</c:v>
                </c:pt>
                <c:pt idx="277">
                  <c:v>0.32171891665267</c:v>
                </c:pt>
                <c:pt idx="278">
                  <c:v>0.318938303815881</c:v>
                </c:pt>
                <c:pt idx="279">
                  <c:v>0.316181723783344</c:v>
                </c:pt>
                <c:pt idx="280">
                  <c:v>0.313448968839813</c:v>
                </c:pt>
                <c:pt idx="281">
                  <c:v>0.310739833065321</c:v>
                </c:pt>
                <c:pt idx="282">
                  <c:v>0.308054112319668</c:v>
                </c:pt>
                <c:pt idx="283">
                  <c:v>0.305391604227032</c:v>
                </c:pt>
                <c:pt idx="284">
                  <c:v>0.302752108160725</c:v>
                </c:pt>
                <c:pt idx="285">
                  <c:v>0.300135425228072</c:v>
                </c:pt>
                <c:pt idx="286">
                  <c:v>0.297541358255425</c:v>
                </c:pt>
                <c:pt idx="287">
                  <c:v>0.294969711773307</c:v>
                </c:pt>
                <c:pt idx="288">
                  <c:v>0.29242029200168</c:v>
                </c:pt>
                <c:pt idx="289">
                  <c:v>0.289892906835344</c:v>
                </c:pt>
                <c:pt idx="290">
                  <c:v>0.287387365829464</c:v>
                </c:pt>
                <c:pt idx="291">
                  <c:v>0.2849034801852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l!$U$7</c:f>
              <c:strCache>
                <c:ptCount val="1"/>
                <c:pt idx="0">
                  <c:v>Geniltni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l!$S$9:$S$300</c:f>
              <c:numCache>
                <c:formatCode>General</c:formatCode>
                <c:ptCount val="292"/>
                <c:pt idx="0">
                  <c:v>0</c:v>
                </c:pt>
                <c:pt idx="1">
                  <c:v>0.0289351851851852</c:v>
                </c:pt>
                <c:pt idx="2">
                  <c:v>0.0578703703703704</c:v>
                </c:pt>
                <c:pt idx="3">
                  <c:v>0.0868055555555555</c:v>
                </c:pt>
                <c:pt idx="4">
                  <c:v>0.115740740740741</c:v>
                </c:pt>
                <c:pt idx="5">
                  <c:v>0.144675925925926</c:v>
                </c:pt>
                <c:pt idx="6">
                  <c:v>0.173611111111111</c:v>
                </c:pt>
                <c:pt idx="7">
                  <c:v>0.202546296296296</c:v>
                </c:pt>
                <c:pt idx="8">
                  <c:v>0.231481481481481</c:v>
                </c:pt>
                <c:pt idx="9">
                  <c:v>0.260416666666667</c:v>
                </c:pt>
                <c:pt idx="10">
                  <c:v>0.289351851851852</c:v>
                </c:pt>
                <c:pt idx="11">
                  <c:v>0.318287037037037</c:v>
                </c:pt>
                <c:pt idx="12">
                  <c:v>0.347222222222222</c:v>
                </c:pt>
                <c:pt idx="13">
                  <c:v>0.376157407407407</c:v>
                </c:pt>
                <c:pt idx="14">
                  <c:v>0.405092592592593</c:v>
                </c:pt>
                <c:pt idx="15">
                  <c:v>0.434027777777778</c:v>
                </c:pt>
                <c:pt idx="16">
                  <c:v>0.462962962962963</c:v>
                </c:pt>
                <c:pt idx="17">
                  <c:v>0.491898148148148</c:v>
                </c:pt>
                <c:pt idx="18">
                  <c:v>0.520833333333333</c:v>
                </c:pt>
                <c:pt idx="19">
                  <c:v>0.549768518518519</c:v>
                </c:pt>
                <c:pt idx="20">
                  <c:v>0.578703703703704</c:v>
                </c:pt>
                <c:pt idx="21">
                  <c:v>0.607638888888889</c:v>
                </c:pt>
                <c:pt idx="22">
                  <c:v>0.636574074074074</c:v>
                </c:pt>
                <c:pt idx="23">
                  <c:v>0.665509259259259</c:v>
                </c:pt>
                <c:pt idx="24">
                  <c:v>0.694444444444444</c:v>
                </c:pt>
                <c:pt idx="25">
                  <c:v>0.72337962962963</c:v>
                </c:pt>
                <c:pt idx="26">
                  <c:v>0.752314814814815</c:v>
                </c:pt>
                <c:pt idx="27">
                  <c:v>0.78125</c:v>
                </c:pt>
                <c:pt idx="28">
                  <c:v>0.810185185185185</c:v>
                </c:pt>
                <c:pt idx="29">
                  <c:v>0.83912037037037</c:v>
                </c:pt>
                <c:pt idx="30">
                  <c:v>0.868055555555556</c:v>
                </c:pt>
                <c:pt idx="31">
                  <c:v>0.896990740740741</c:v>
                </c:pt>
                <c:pt idx="32">
                  <c:v>0.925925925925926</c:v>
                </c:pt>
                <c:pt idx="33">
                  <c:v>0.954861111111111</c:v>
                </c:pt>
                <c:pt idx="34">
                  <c:v>0.983796296296296</c:v>
                </c:pt>
                <c:pt idx="35">
                  <c:v>1.01273148148148</c:v>
                </c:pt>
                <c:pt idx="36">
                  <c:v>1.04166666666667</c:v>
                </c:pt>
                <c:pt idx="37">
                  <c:v>1.07060185185185</c:v>
                </c:pt>
                <c:pt idx="38">
                  <c:v>1.09953703703704</c:v>
                </c:pt>
                <c:pt idx="39">
                  <c:v>1.12847222222222</c:v>
                </c:pt>
                <c:pt idx="40">
                  <c:v>1.15740740740741</c:v>
                </c:pt>
                <c:pt idx="41">
                  <c:v>1.18634259259259</c:v>
                </c:pt>
                <c:pt idx="42">
                  <c:v>1.21527777777778</c:v>
                </c:pt>
                <c:pt idx="43">
                  <c:v>1.24421296296296</c:v>
                </c:pt>
                <c:pt idx="44">
                  <c:v>1.27314814814815</c:v>
                </c:pt>
                <c:pt idx="45">
                  <c:v>1.30208333333333</c:v>
                </c:pt>
                <c:pt idx="46">
                  <c:v>1.33101851851852</c:v>
                </c:pt>
                <c:pt idx="47">
                  <c:v>1.3599537037037</c:v>
                </c:pt>
                <c:pt idx="48">
                  <c:v>1.38888888888889</c:v>
                </c:pt>
                <c:pt idx="49">
                  <c:v>1.41782407407407</c:v>
                </c:pt>
                <c:pt idx="50">
                  <c:v>1.44675925925926</c:v>
                </c:pt>
                <c:pt idx="51">
                  <c:v>1.47569444444444</c:v>
                </c:pt>
                <c:pt idx="52">
                  <c:v>1.50462962962963</c:v>
                </c:pt>
                <c:pt idx="53">
                  <c:v>1.53356481481481</c:v>
                </c:pt>
                <c:pt idx="54">
                  <c:v>1.5625</c:v>
                </c:pt>
                <c:pt idx="55">
                  <c:v>1.59143518518519</c:v>
                </c:pt>
                <c:pt idx="56">
                  <c:v>1.62037037037037</c:v>
                </c:pt>
                <c:pt idx="57">
                  <c:v>1.64930555555556</c:v>
                </c:pt>
                <c:pt idx="58">
                  <c:v>1.67824074074074</c:v>
                </c:pt>
                <c:pt idx="59">
                  <c:v>1.70717592592593</c:v>
                </c:pt>
                <c:pt idx="60">
                  <c:v>1.73611111111111</c:v>
                </c:pt>
                <c:pt idx="61">
                  <c:v>1.7650462962963</c:v>
                </c:pt>
                <c:pt idx="62">
                  <c:v>1.79398148148148</c:v>
                </c:pt>
                <c:pt idx="63">
                  <c:v>1.82291666666667</c:v>
                </c:pt>
                <c:pt idx="64">
                  <c:v>1.85185185185185</c:v>
                </c:pt>
                <c:pt idx="65">
                  <c:v>1.88078703703704</c:v>
                </c:pt>
                <c:pt idx="66">
                  <c:v>1.90972222222222</c:v>
                </c:pt>
                <c:pt idx="67">
                  <c:v>1.93865740740741</c:v>
                </c:pt>
                <c:pt idx="68">
                  <c:v>1.96759259259259</c:v>
                </c:pt>
                <c:pt idx="69">
                  <c:v>1.99652777777778</c:v>
                </c:pt>
                <c:pt idx="70">
                  <c:v>2.02546296296296</c:v>
                </c:pt>
                <c:pt idx="71">
                  <c:v>2.05439814814815</c:v>
                </c:pt>
                <c:pt idx="72">
                  <c:v>2.08333333333333</c:v>
                </c:pt>
                <c:pt idx="73">
                  <c:v>2.11226851851852</c:v>
                </c:pt>
                <c:pt idx="74">
                  <c:v>2.1412037037037</c:v>
                </c:pt>
                <c:pt idx="75">
                  <c:v>2.17013888888889</c:v>
                </c:pt>
                <c:pt idx="76">
                  <c:v>2.19907407407407</c:v>
                </c:pt>
                <c:pt idx="77">
                  <c:v>2.22800925925926</c:v>
                </c:pt>
                <c:pt idx="78">
                  <c:v>2.25694444444444</c:v>
                </c:pt>
                <c:pt idx="79">
                  <c:v>2.28587962962963</c:v>
                </c:pt>
                <c:pt idx="80">
                  <c:v>2.31481481481482</c:v>
                </c:pt>
                <c:pt idx="81">
                  <c:v>2.34375</c:v>
                </c:pt>
                <c:pt idx="82">
                  <c:v>2.37268518518518</c:v>
                </c:pt>
                <c:pt idx="83">
                  <c:v>2.40162037037037</c:v>
                </c:pt>
                <c:pt idx="84">
                  <c:v>2.43055555555556</c:v>
                </c:pt>
                <c:pt idx="85">
                  <c:v>2.45949074074074</c:v>
                </c:pt>
                <c:pt idx="86">
                  <c:v>2.48842592592593</c:v>
                </c:pt>
                <c:pt idx="87">
                  <c:v>2.51736111111111</c:v>
                </c:pt>
                <c:pt idx="88">
                  <c:v>2.5462962962963</c:v>
                </c:pt>
                <c:pt idx="89">
                  <c:v>2.57523148148148</c:v>
                </c:pt>
                <c:pt idx="90">
                  <c:v>2.60416666666667</c:v>
                </c:pt>
                <c:pt idx="91">
                  <c:v>2.63310185185185</c:v>
                </c:pt>
                <c:pt idx="92">
                  <c:v>2.66203703703704</c:v>
                </c:pt>
                <c:pt idx="93">
                  <c:v>2.69097222222222</c:v>
                </c:pt>
                <c:pt idx="94">
                  <c:v>2.71990740740741</c:v>
                </c:pt>
                <c:pt idx="95">
                  <c:v>2.74884259259259</c:v>
                </c:pt>
                <c:pt idx="96">
                  <c:v>2.77777777777778</c:v>
                </c:pt>
                <c:pt idx="97">
                  <c:v>2.80671296296296</c:v>
                </c:pt>
                <c:pt idx="98">
                  <c:v>2.83564814814815</c:v>
                </c:pt>
                <c:pt idx="99">
                  <c:v>2.86458333333333</c:v>
                </c:pt>
                <c:pt idx="100">
                  <c:v>2.89351851851852</c:v>
                </c:pt>
                <c:pt idx="101">
                  <c:v>2.9224537037037</c:v>
                </c:pt>
                <c:pt idx="102">
                  <c:v>2.95138888888889</c:v>
                </c:pt>
                <c:pt idx="103">
                  <c:v>2.98032407407407</c:v>
                </c:pt>
                <c:pt idx="104">
                  <c:v>3.00925925925926</c:v>
                </c:pt>
                <c:pt idx="105">
                  <c:v>3.03819444444444</c:v>
                </c:pt>
                <c:pt idx="106">
                  <c:v>3.06712962962963</c:v>
                </c:pt>
                <c:pt idx="107">
                  <c:v>3.09606481481482</c:v>
                </c:pt>
                <c:pt idx="108">
                  <c:v>3.125</c:v>
                </c:pt>
                <c:pt idx="109">
                  <c:v>3.15393518518519</c:v>
                </c:pt>
                <c:pt idx="110">
                  <c:v>3.18287037037037</c:v>
                </c:pt>
                <c:pt idx="111">
                  <c:v>3.21180555555556</c:v>
                </c:pt>
                <c:pt idx="112">
                  <c:v>3.24074074074074</c:v>
                </c:pt>
                <c:pt idx="113">
                  <c:v>3.26967592592593</c:v>
                </c:pt>
                <c:pt idx="114">
                  <c:v>3.29861111111111</c:v>
                </c:pt>
                <c:pt idx="115">
                  <c:v>3.3275462962963</c:v>
                </c:pt>
                <c:pt idx="116">
                  <c:v>3.35648148148148</c:v>
                </c:pt>
                <c:pt idx="117">
                  <c:v>3.38541666666667</c:v>
                </c:pt>
                <c:pt idx="118">
                  <c:v>3.41435185185185</c:v>
                </c:pt>
                <c:pt idx="119">
                  <c:v>3.44328703703704</c:v>
                </c:pt>
                <c:pt idx="120">
                  <c:v>3.47222222222222</c:v>
                </c:pt>
                <c:pt idx="121">
                  <c:v>3.50115740740741</c:v>
                </c:pt>
                <c:pt idx="122">
                  <c:v>3.53009259259259</c:v>
                </c:pt>
                <c:pt idx="123">
                  <c:v>3.55902777777778</c:v>
                </c:pt>
                <c:pt idx="124">
                  <c:v>3.58796296296296</c:v>
                </c:pt>
                <c:pt idx="125">
                  <c:v>3.61689814814815</c:v>
                </c:pt>
                <c:pt idx="126">
                  <c:v>3.64583333333333</c:v>
                </c:pt>
                <c:pt idx="127">
                  <c:v>3.67476851851852</c:v>
                </c:pt>
                <c:pt idx="128">
                  <c:v>3.7037037037037</c:v>
                </c:pt>
                <c:pt idx="129">
                  <c:v>3.73263888888889</c:v>
                </c:pt>
                <c:pt idx="130">
                  <c:v>3.76157407407407</c:v>
                </c:pt>
                <c:pt idx="131">
                  <c:v>3.79050925925926</c:v>
                </c:pt>
                <c:pt idx="132">
                  <c:v>3.81944444444444</c:v>
                </c:pt>
                <c:pt idx="133">
                  <c:v>3.84837962962963</c:v>
                </c:pt>
                <c:pt idx="134">
                  <c:v>3.87731481481481</c:v>
                </c:pt>
                <c:pt idx="135">
                  <c:v>3.90625</c:v>
                </c:pt>
                <c:pt idx="136">
                  <c:v>3.93518518518519</c:v>
                </c:pt>
                <c:pt idx="137">
                  <c:v>3.96412037037037</c:v>
                </c:pt>
                <c:pt idx="138">
                  <c:v>3.99305555555556</c:v>
                </c:pt>
                <c:pt idx="139">
                  <c:v>4.02199074074074</c:v>
                </c:pt>
                <c:pt idx="140">
                  <c:v>4.05092592592593</c:v>
                </c:pt>
                <c:pt idx="141">
                  <c:v>4.07986111111111</c:v>
                </c:pt>
                <c:pt idx="142">
                  <c:v>4.1087962962963</c:v>
                </c:pt>
                <c:pt idx="143">
                  <c:v>4.13773148148148</c:v>
                </c:pt>
                <c:pt idx="144">
                  <c:v>4.16666666666667</c:v>
                </c:pt>
                <c:pt idx="145">
                  <c:v>4.19560185185185</c:v>
                </c:pt>
                <c:pt idx="146">
                  <c:v>4.22453703703704</c:v>
                </c:pt>
                <c:pt idx="147">
                  <c:v>4.25347222222222</c:v>
                </c:pt>
                <c:pt idx="148">
                  <c:v>4.28240740740741</c:v>
                </c:pt>
                <c:pt idx="149">
                  <c:v>4.31134259259259</c:v>
                </c:pt>
                <c:pt idx="150">
                  <c:v>4.34027777777778</c:v>
                </c:pt>
                <c:pt idx="151">
                  <c:v>4.36921296296296</c:v>
                </c:pt>
                <c:pt idx="152">
                  <c:v>4.39814814814815</c:v>
                </c:pt>
                <c:pt idx="153">
                  <c:v>4.42708333333333</c:v>
                </c:pt>
                <c:pt idx="154">
                  <c:v>4.45601851851852</c:v>
                </c:pt>
                <c:pt idx="155">
                  <c:v>4.4849537037037</c:v>
                </c:pt>
                <c:pt idx="156">
                  <c:v>4.51388888888889</c:v>
                </c:pt>
                <c:pt idx="157">
                  <c:v>4.54282407407407</c:v>
                </c:pt>
                <c:pt idx="158">
                  <c:v>4.57175925925926</c:v>
                </c:pt>
                <c:pt idx="159">
                  <c:v>4.60069444444444</c:v>
                </c:pt>
                <c:pt idx="160">
                  <c:v>4.62962962962963</c:v>
                </c:pt>
                <c:pt idx="161">
                  <c:v>4.65856481481482</c:v>
                </c:pt>
                <c:pt idx="162">
                  <c:v>4.6875</c:v>
                </c:pt>
                <c:pt idx="163">
                  <c:v>4.71643518518519</c:v>
                </c:pt>
                <c:pt idx="164">
                  <c:v>4.74537037037037</c:v>
                </c:pt>
                <c:pt idx="165">
                  <c:v>4.77430555555556</c:v>
                </c:pt>
                <c:pt idx="166">
                  <c:v>4.80324074074074</c:v>
                </c:pt>
                <c:pt idx="167">
                  <c:v>4.83217592592593</c:v>
                </c:pt>
                <c:pt idx="168">
                  <c:v>4.86111111111111</c:v>
                </c:pt>
                <c:pt idx="169">
                  <c:v>4.8900462962963</c:v>
                </c:pt>
                <c:pt idx="170">
                  <c:v>4.91898148148148</c:v>
                </c:pt>
                <c:pt idx="171">
                  <c:v>4.94791666666667</c:v>
                </c:pt>
                <c:pt idx="172">
                  <c:v>4.97685185185185</c:v>
                </c:pt>
                <c:pt idx="173">
                  <c:v>5.00578703703704</c:v>
                </c:pt>
                <c:pt idx="174">
                  <c:v>5.03472222222222</c:v>
                </c:pt>
                <c:pt idx="175">
                  <c:v>5.06365740740741</c:v>
                </c:pt>
                <c:pt idx="176">
                  <c:v>5.09259259259259</c:v>
                </c:pt>
                <c:pt idx="177">
                  <c:v>5.12152777777778</c:v>
                </c:pt>
                <c:pt idx="178">
                  <c:v>5.15046296296296</c:v>
                </c:pt>
                <c:pt idx="179">
                  <c:v>5.17939814814815</c:v>
                </c:pt>
                <c:pt idx="180">
                  <c:v>5.20833333333333</c:v>
                </c:pt>
                <c:pt idx="181">
                  <c:v>5.23726851851852</c:v>
                </c:pt>
                <c:pt idx="182">
                  <c:v>5.2662037037037</c:v>
                </c:pt>
                <c:pt idx="183">
                  <c:v>5.29513888888889</c:v>
                </c:pt>
                <c:pt idx="184">
                  <c:v>5.32407407407407</c:v>
                </c:pt>
                <c:pt idx="185">
                  <c:v>5.35300925925926</c:v>
                </c:pt>
                <c:pt idx="186">
                  <c:v>5.38194444444445</c:v>
                </c:pt>
                <c:pt idx="187">
                  <c:v>5.41087962962963</c:v>
                </c:pt>
                <c:pt idx="188">
                  <c:v>5.43981481481482</c:v>
                </c:pt>
                <c:pt idx="189">
                  <c:v>5.46875</c:v>
                </c:pt>
                <c:pt idx="190">
                  <c:v>5.49768518518519</c:v>
                </c:pt>
                <c:pt idx="191">
                  <c:v>5.52662037037037</c:v>
                </c:pt>
                <c:pt idx="192">
                  <c:v>5.55555555555555</c:v>
                </c:pt>
                <c:pt idx="193">
                  <c:v>5.58449074074074</c:v>
                </c:pt>
                <c:pt idx="194">
                  <c:v>5.61342592592593</c:v>
                </c:pt>
                <c:pt idx="195">
                  <c:v>5.64236111111111</c:v>
                </c:pt>
                <c:pt idx="196">
                  <c:v>5.6712962962963</c:v>
                </c:pt>
                <c:pt idx="197">
                  <c:v>5.70023148148148</c:v>
                </c:pt>
                <c:pt idx="198">
                  <c:v>5.72916666666667</c:v>
                </c:pt>
                <c:pt idx="199">
                  <c:v>5.75810185185185</c:v>
                </c:pt>
                <c:pt idx="200">
                  <c:v>5.78703703703704</c:v>
                </c:pt>
                <c:pt idx="201">
                  <c:v>5.81597222222222</c:v>
                </c:pt>
                <c:pt idx="202">
                  <c:v>5.84490740740741</c:v>
                </c:pt>
                <c:pt idx="203">
                  <c:v>5.87384259259259</c:v>
                </c:pt>
                <c:pt idx="204">
                  <c:v>5.90277777777778</c:v>
                </c:pt>
                <c:pt idx="205">
                  <c:v>5.93171296296296</c:v>
                </c:pt>
                <c:pt idx="206">
                  <c:v>5.96064814814815</c:v>
                </c:pt>
                <c:pt idx="207">
                  <c:v>5.98958333333333</c:v>
                </c:pt>
                <c:pt idx="208">
                  <c:v>6.01851851851852</c:v>
                </c:pt>
                <c:pt idx="209">
                  <c:v>6.0474537037037</c:v>
                </c:pt>
                <c:pt idx="210">
                  <c:v>6.07638888888889</c:v>
                </c:pt>
                <c:pt idx="211">
                  <c:v>6.10532407407407</c:v>
                </c:pt>
                <c:pt idx="212">
                  <c:v>6.13425925925926</c:v>
                </c:pt>
                <c:pt idx="213">
                  <c:v>6.16319444444445</c:v>
                </c:pt>
                <c:pt idx="214">
                  <c:v>6.19212962962963</c:v>
                </c:pt>
                <c:pt idx="215">
                  <c:v>6.22106481481482</c:v>
                </c:pt>
                <c:pt idx="216">
                  <c:v>6.25</c:v>
                </c:pt>
                <c:pt idx="217">
                  <c:v>6.27893518518519</c:v>
                </c:pt>
                <c:pt idx="218">
                  <c:v>6.30787037037037</c:v>
                </c:pt>
                <c:pt idx="219">
                  <c:v>6.33680555555556</c:v>
                </c:pt>
                <c:pt idx="220">
                  <c:v>6.36574074074074</c:v>
                </c:pt>
                <c:pt idx="221">
                  <c:v>6.39467592592593</c:v>
                </c:pt>
                <c:pt idx="222">
                  <c:v>6.42361111111111</c:v>
                </c:pt>
                <c:pt idx="223">
                  <c:v>6.4525462962963</c:v>
                </c:pt>
                <c:pt idx="224">
                  <c:v>6.48148148148148</c:v>
                </c:pt>
                <c:pt idx="225">
                  <c:v>6.51041666666667</c:v>
                </c:pt>
                <c:pt idx="226">
                  <c:v>6.53935185185185</c:v>
                </c:pt>
                <c:pt idx="227">
                  <c:v>6.56828703703704</c:v>
                </c:pt>
                <c:pt idx="228">
                  <c:v>6.59722222222222</c:v>
                </c:pt>
                <c:pt idx="229">
                  <c:v>6.62615740740741</c:v>
                </c:pt>
                <c:pt idx="230">
                  <c:v>6.65509259259259</c:v>
                </c:pt>
                <c:pt idx="231">
                  <c:v>6.68402777777778</c:v>
                </c:pt>
                <c:pt idx="232">
                  <c:v>6.71296296296296</c:v>
                </c:pt>
                <c:pt idx="233">
                  <c:v>6.74189814814815</c:v>
                </c:pt>
                <c:pt idx="234">
                  <c:v>6.77083333333333</c:v>
                </c:pt>
                <c:pt idx="235">
                  <c:v>6.79976851851852</c:v>
                </c:pt>
                <c:pt idx="236">
                  <c:v>6.8287037037037</c:v>
                </c:pt>
                <c:pt idx="237">
                  <c:v>6.85763888888889</c:v>
                </c:pt>
                <c:pt idx="238">
                  <c:v>6.88657407407407</c:v>
                </c:pt>
                <c:pt idx="239">
                  <c:v>6.91550925925926</c:v>
                </c:pt>
                <c:pt idx="240">
                  <c:v>6.94444444444445</c:v>
                </c:pt>
                <c:pt idx="241">
                  <c:v>6.97337962962963</c:v>
                </c:pt>
                <c:pt idx="242">
                  <c:v>7.00231481481482</c:v>
                </c:pt>
                <c:pt idx="243">
                  <c:v>7.03125</c:v>
                </c:pt>
                <c:pt idx="244">
                  <c:v>7.06018518518519</c:v>
                </c:pt>
                <c:pt idx="245">
                  <c:v>7.08912037037037</c:v>
                </c:pt>
                <c:pt idx="246">
                  <c:v>7.11805555555556</c:v>
                </c:pt>
                <c:pt idx="247">
                  <c:v>7.14699074074074</c:v>
                </c:pt>
                <c:pt idx="248">
                  <c:v>7.17592592592593</c:v>
                </c:pt>
                <c:pt idx="249">
                  <c:v>7.20486111111111</c:v>
                </c:pt>
                <c:pt idx="250">
                  <c:v>7.2337962962963</c:v>
                </c:pt>
                <c:pt idx="251">
                  <c:v>7.26273148148148</c:v>
                </c:pt>
                <c:pt idx="252">
                  <c:v>7.29166666666667</c:v>
                </c:pt>
                <c:pt idx="253">
                  <c:v>7.32060185185185</c:v>
                </c:pt>
                <c:pt idx="254">
                  <c:v>7.34953703703704</c:v>
                </c:pt>
                <c:pt idx="255">
                  <c:v>7.37847222222222</c:v>
                </c:pt>
                <c:pt idx="256">
                  <c:v>7.40740740740741</c:v>
                </c:pt>
                <c:pt idx="257">
                  <c:v>7.43634259259259</c:v>
                </c:pt>
                <c:pt idx="258">
                  <c:v>7.46527777777778</c:v>
                </c:pt>
                <c:pt idx="259">
                  <c:v>7.49421296296296</c:v>
                </c:pt>
                <c:pt idx="260">
                  <c:v>7.52314814814815</c:v>
                </c:pt>
                <c:pt idx="261">
                  <c:v>7.55208333333333</c:v>
                </c:pt>
                <c:pt idx="262">
                  <c:v>7.58101851851852</c:v>
                </c:pt>
                <c:pt idx="263">
                  <c:v>7.6099537037037</c:v>
                </c:pt>
                <c:pt idx="264">
                  <c:v>7.63888888888889</c:v>
                </c:pt>
                <c:pt idx="265">
                  <c:v>7.66782407407407</c:v>
                </c:pt>
                <c:pt idx="266">
                  <c:v>7.69675925925926</c:v>
                </c:pt>
                <c:pt idx="267">
                  <c:v>7.72569444444445</c:v>
                </c:pt>
                <c:pt idx="268">
                  <c:v>7.75462962962963</c:v>
                </c:pt>
                <c:pt idx="269">
                  <c:v>7.78356481481482</c:v>
                </c:pt>
                <c:pt idx="270">
                  <c:v>7.8125</c:v>
                </c:pt>
                <c:pt idx="271">
                  <c:v>7.84143518518519</c:v>
                </c:pt>
                <c:pt idx="272">
                  <c:v>7.87037037037037</c:v>
                </c:pt>
                <c:pt idx="273">
                  <c:v>7.89930555555555</c:v>
                </c:pt>
                <c:pt idx="274">
                  <c:v>7.92824074074074</c:v>
                </c:pt>
                <c:pt idx="275">
                  <c:v>7.95717592592593</c:v>
                </c:pt>
                <c:pt idx="276">
                  <c:v>7.98611111111111</c:v>
                </c:pt>
                <c:pt idx="277">
                  <c:v>8.0150462962963</c:v>
                </c:pt>
                <c:pt idx="278">
                  <c:v>8.04398148148148</c:v>
                </c:pt>
                <c:pt idx="279">
                  <c:v>8.07291666666667</c:v>
                </c:pt>
                <c:pt idx="280">
                  <c:v>8.10185185185185</c:v>
                </c:pt>
                <c:pt idx="281">
                  <c:v>8.13078703703704</c:v>
                </c:pt>
                <c:pt idx="282">
                  <c:v>8.15972222222222</c:v>
                </c:pt>
                <c:pt idx="283">
                  <c:v>8.18865740740741</c:v>
                </c:pt>
                <c:pt idx="284">
                  <c:v>8.21759259259259</c:v>
                </c:pt>
                <c:pt idx="285">
                  <c:v>8.24652777777778</c:v>
                </c:pt>
                <c:pt idx="286">
                  <c:v>8.27546296296296</c:v>
                </c:pt>
                <c:pt idx="287">
                  <c:v>8.30439814814815</c:v>
                </c:pt>
                <c:pt idx="288">
                  <c:v>8.33333333333333</c:v>
                </c:pt>
                <c:pt idx="289">
                  <c:v>8.36226851851852</c:v>
                </c:pt>
                <c:pt idx="290">
                  <c:v>8.3912037037037</c:v>
                </c:pt>
                <c:pt idx="291">
                  <c:v>8.42013888888889</c:v>
                </c:pt>
              </c:numCache>
            </c:numRef>
          </c:xVal>
          <c:yVal>
            <c:numRef>
              <c:f>Tal!$U$9:$U$300</c:f>
              <c:numCache>
                <c:formatCode>General</c:formatCode>
                <c:ptCount val="292"/>
                <c:pt idx="0">
                  <c:v>0.369003690036901</c:v>
                </c:pt>
                <c:pt idx="1">
                  <c:v>0.42370014225645</c:v>
                </c:pt>
                <c:pt idx="2">
                  <c:v>0.476927566149958</c:v>
                </c:pt>
                <c:pt idx="3">
                  <c:v>0.528715805891096</c:v>
                </c:pt>
                <c:pt idx="4">
                  <c:v>0.579094152582422</c:v>
                </c:pt>
                <c:pt idx="5">
                  <c:v>0.628091354115114</c:v>
                </c:pt>
                <c:pt idx="6">
                  <c:v>0.675735624856041</c:v>
                </c:pt>
                <c:pt idx="7">
                  <c:v>0.722054655165196</c:v>
                </c:pt>
                <c:pt idx="8">
                  <c:v>0.767075620746429</c:v>
                </c:pt>
                <c:pt idx="9">
                  <c:v>0.81082519183437</c:v>
                </c:pt>
                <c:pt idx="10">
                  <c:v>0.853329542220396</c:v>
                </c:pt>
                <c:pt idx="11">
                  <c:v>0.894614358120419</c:v>
                </c:pt>
                <c:pt idx="12">
                  <c:v>0.934704846887265</c:v>
                </c:pt>
                <c:pt idx="13">
                  <c:v>0.973625745570323</c:v>
                </c:pt>
                <c:pt idx="14">
                  <c:v>1.01140132932513</c:v>
                </c:pt>
                <c:pt idx="15">
                  <c:v>1.04805541967549</c:v>
                </c:pt>
                <c:pt idx="16">
                  <c:v>1.08361139263069</c:v>
                </c:pt>
                <c:pt idx="17">
                  <c:v>1.11809218666034</c:v>
                </c:pt>
                <c:pt idx="18">
                  <c:v>1.15152031052928</c:v>
                </c:pt>
                <c:pt idx="19">
                  <c:v>1.18391785099507</c:v>
                </c:pt>
                <c:pt idx="20">
                  <c:v>1.2153064803703</c:v>
                </c:pt>
                <c:pt idx="21">
                  <c:v>1.2457074639522</c:v>
                </c:pt>
                <c:pt idx="22">
                  <c:v>1.27514166732187</c:v>
                </c:pt>
                <c:pt idx="23">
                  <c:v>1.30362956351522</c:v>
                </c:pt>
                <c:pt idx="24">
                  <c:v>1.3311912400681</c:v>
                </c:pt>
                <c:pt idx="25">
                  <c:v>1.35784640593757</c:v>
                </c:pt>
                <c:pt idx="26">
                  <c:v>1.38361439830165</c:v>
                </c:pt>
                <c:pt idx="27">
                  <c:v>1.40851418923951</c:v>
                </c:pt>
                <c:pt idx="28">
                  <c:v>1.43256439229434</c:v>
                </c:pt>
                <c:pt idx="29">
                  <c:v>1.4557832689208</c:v>
                </c:pt>
                <c:pt idx="30">
                  <c:v>1.47818873481907</c:v>
                </c:pt>
                <c:pt idx="31">
                  <c:v>1.49979836615763</c:v>
                </c:pt>
                <c:pt idx="32">
                  <c:v>1.52062940568645</c:v>
                </c:pt>
                <c:pt idx="33">
                  <c:v>1.54069876874277</c:v>
                </c:pt>
                <c:pt idx="34">
                  <c:v>1.56002304915109</c:v>
                </c:pt>
                <c:pt idx="35">
                  <c:v>1.57861852501941</c:v>
                </c:pt>
                <c:pt idx="36">
                  <c:v>1.59650116443335</c:v>
                </c:pt>
                <c:pt idx="37">
                  <c:v>1.61368663105012</c:v>
                </c:pt>
                <c:pt idx="38">
                  <c:v>1.63019028959393</c:v>
                </c:pt>
                <c:pt idx="39">
                  <c:v>1.64602721125456</c:v>
                </c:pt>
                <c:pt idx="40">
                  <c:v>1.66121217899091</c:v>
                </c:pt>
                <c:pt idx="41">
                  <c:v>1.67575969274105</c:v>
                </c:pt>
                <c:pt idx="42">
                  <c:v>1.68968397454043</c:v>
                </c:pt>
                <c:pt idx="43">
                  <c:v>1.7029989735499</c:v>
                </c:pt>
                <c:pt idx="44">
                  <c:v>1.71571837099504</c:v>
                </c:pt>
                <c:pt idx="45">
                  <c:v>1.72785558501842</c:v>
                </c:pt>
                <c:pt idx="46">
                  <c:v>1.73942377544623</c:v>
                </c:pt>
                <c:pt idx="47">
                  <c:v>1.75043584847079</c:v>
                </c:pt>
                <c:pt idx="48">
                  <c:v>1.7609044612505</c:v>
                </c:pt>
                <c:pt idx="49">
                  <c:v>1.77084202642853</c:v>
                </c:pt>
                <c:pt idx="50">
                  <c:v>1.78026071657172</c:v>
                </c:pt>
                <c:pt idx="51">
                  <c:v>1.78917246853113</c:v>
                </c:pt>
                <c:pt idx="52">
                  <c:v>1.79758898772555</c:v>
                </c:pt>
                <c:pt idx="53">
                  <c:v>1.80552175234931</c:v>
                </c:pt>
                <c:pt idx="54">
                  <c:v>1.81298201750573</c:v>
                </c:pt>
                <c:pt idx="55">
                  <c:v>1.81998081926755</c:v>
                </c:pt>
                <c:pt idx="56">
                  <c:v>1.8265289786655</c:v>
                </c:pt>
                <c:pt idx="57">
                  <c:v>1.83263710560637</c:v>
                </c:pt>
                <c:pt idx="58">
                  <c:v>1.83831560272175</c:v>
                </c:pt>
                <c:pt idx="59">
                  <c:v>1.84357466914872</c:v>
                </c:pt>
                <c:pt idx="60">
                  <c:v>1.84842430424352</c:v>
                </c:pt>
                <c:pt idx="61">
                  <c:v>1.85287431122964</c:v>
                </c:pt>
                <c:pt idx="62">
                  <c:v>1.85693430078111</c:v>
                </c:pt>
                <c:pt idx="63">
                  <c:v>1.86061369454251</c:v>
                </c:pt>
                <c:pt idx="64">
                  <c:v>1.86392172858648</c:v>
                </c:pt>
                <c:pt idx="65">
                  <c:v>1.86686745681006</c:v>
                </c:pt>
                <c:pt idx="66">
                  <c:v>1.86945975427073</c:v>
                </c:pt>
                <c:pt idx="67">
                  <c:v>1.87170732046337</c:v>
                </c:pt>
                <c:pt idx="68">
                  <c:v>1.87361868253909</c:v>
                </c:pt>
                <c:pt idx="69">
                  <c:v>1.87520219846691</c:v>
                </c:pt>
                <c:pt idx="70">
                  <c:v>1.87646606013937</c:v>
                </c:pt>
                <c:pt idx="71">
                  <c:v>1.87741829642304</c:v>
                </c:pt>
                <c:pt idx="72">
                  <c:v>1.87806677615482</c:v>
                </c:pt>
                <c:pt idx="73">
                  <c:v>1.87841921108502</c:v>
                </c:pt>
                <c:pt idx="74">
                  <c:v>1.87848315876821</c:v>
                </c:pt>
                <c:pt idx="75">
                  <c:v>1.87826602540262</c:v>
                </c:pt>
                <c:pt idx="76">
                  <c:v>1.87777506861917</c:v>
                </c:pt>
                <c:pt idx="77">
                  <c:v>1.87701740022076</c:v>
                </c:pt>
                <c:pt idx="78">
                  <c:v>1.87599998887303</c:v>
                </c:pt>
                <c:pt idx="79">
                  <c:v>1.87472966274702</c:v>
                </c:pt>
                <c:pt idx="80">
                  <c:v>1.87321311211503</c:v>
                </c:pt>
                <c:pt idx="81">
                  <c:v>1.87145689190007</c:v>
                </c:pt>
                <c:pt idx="82">
                  <c:v>1.86946742418003</c:v>
                </c:pt>
                <c:pt idx="83">
                  <c:v>1.86725100064722</c:v>
                </c:pt>
                <c:pt idx="84">
                  <c:v>1.86481378502401</c:v>
                </c:pt>
                <c:pt idx="85">
                  <c:v>1.86216181543552</c:v>
                </c:pt>
                <c:pt idx="86">
                  <c:v>1.85930100673992</c:v>
                </c:pt>
                <c:pt idx="87">
                  <c:v>1.85623715281721</c:v>
                </c:pt>
                <c:pt idx="88">
                  <c:v>1.85297592881711</c:v>
                </c:pt>
                <c:pt idx="89">
                  <c:v>1.84952289336693</c:v>
                </c:pt>
                <c:pt idx="90">
                  <c:v>1.84588349073988</c:v>
                </c:pt>
                <c:pt idx="91">
                  <c:v>1.84206305298479</c:v>
                </c:pt>
                <c:pt idx="92">
                  <c:v>1.83806680201767</c:v>
                </c:pt>
                <c:pt idx="93">
                  <c:v>1.83389985167596</c:v>
                </c:pt>
                <c:pt idx="94">
                  <c:v>1.82956720973601</c:v>
                </c:pt>
                <c:pt idx="95">
                  <c:v>1.82507377989452</c:v>
                </c:pt>
                <c:pt idx="96">
                  <c:v>1.82042436371446</c:v>
                </c:pt>
                <c:pt idx="97">
                  <c:v>1.81562366253624</c:v>
                </c:pt>
                <c:pt idx="98">
                  <c:v>1.81067627935461</c:v>
                </c:pt>
                <c:pt idx="99">
                  <c:v>1.80558672066197</c:v>
                </c:pt>
                <c:pt idx="100">
                  <c:v>1.8003593982586</c:v>
                </c:pt>
                <c:pt idx="101">
                  <c:v>1.79499863103054</c:v>
                </c:pt>
                <c:pt idx="102">
                  <c:v>1.78950864669552</c:v>
                </c:pt>
                <c:pt idx="103">
                  <c:v>1.78389358351753</c:v>
                </c:pt>
                <c:pt idx="104">
                  <c:v>1.77815749199075</c:v>
                </c:pt>
                <c:pt idx="105">
                  <c:v>1.77230433649315</c:v>
                </c:pt>
                <c:pt idx="106">
                  <c:v>1.76633799691043</c:v>
                </c:pt>
                <c:pt idx="107">
                  <c:v>1.76026227023074</c:v>
                </c:pt>
                <c:pt idx="108">
                  <c:v>1.75408087211083</c:v>
                </c:pt>
                <c:pt idx="109">
                  <c:v>1.74779743841395</c:v>
                </c:pt>
                <c:pt idx="110">
                  <c:v>1.74141552672015</c:v>
                </c:pt>
                <c:pt idx="111">
                  <c:v>1.73493861780934</c:v>
                </c:pt>
                <c:pt idx="112">
                  <c:v>1.72837011711771</c:v>
                </c:pt>
                <c:pt idx="113">
                  <c:v>1.72171335616789</c:v>
                </c:pt>
                <c:pt idx="114">
                  <c:v>1.71497159397337</c:v>
                </c:pt>
                <c:pt idx="115">
                  <c:v>1.70814801841753</c:v>
                </c:pt>
                <c:pt idx="116">
                  <c:v>1.70124574760791</c:v>
                </c:pt>
                <c:pt idx="117">
                  <c:v>1.69426783120599</c:v>
                </c:pt>
                <c:pt idx="118">
                  <c:v>1.68721725173291</c:v>
                </c:pt>
                <c:pt idx="119">
                  <c:v>1.68009692585177</c:v>
                </c:pt>
                <c:pt idx="120">
                  <c:v>1.67290970562659</c:v>
                </c:pt>
                <c:pt idx="121">
                  <c:v>1.66565837975866</c:v>
                </c:pt>
                <c:pt idx="122">
                  <c:v>1.65834567480041</c:v>
                </c:pt>
                <c:pt idx="123">
                  <c:v>1.65097425634744</c:v>
                </c:pt>
                <c:pt idx="124">
                  <c:v>1.64354673020889</c:v>
                </c:pt>
                <c:pt idx="125">
                  <c:v>1.63606564355668</c:v>
                </c:pt>
                <c:pt idx="126">
                  <c:v>1.62853348605383</c:v>
                </c:pt>
                <c:pt idx="127">
                  <c:v>1.62095269096251</c:v>
                </c:pt>
                <c:pt idx="128">
                  <c:v>1.61332563623178</c:v>
                </c:pt>
                <c:pt idx="129">
                  <c:v>1.60565464556576</c:v>
                </c:pt>
                <c:pt idx="130">
                  <c:v>1.59794198947238</c:v>
                </c:pt>
                <c:pt idx="131">
                  <c:v>1.59018988629299</c:v>
                </c:pt>
                <c:pt idx="132">
                  <c:v>1.58240050321341</c:v>
                </c:pt>
                <c:pt idx="133">
                  <c:v>1.57457595725646</c:v>
                </c:pt>
                <c:pt idx="134">
                  <c:v>1.56671831625656</c:v>
                </c:pt>
                <c:pt idx="135">
                  <c:v>1.5588295998165</c:v>
                </c:pt>
                <c:pt idx="136">
                  <c:v>1.55091178024684</c:v>
                </c:pt>
                <c:pt idx="137">
                  <c:v>1.54296678348819</c:v>
                </c:pt>
                <c:pt idx="138">
                  <c:v>1.53499649001668</c:v>
                </c:pt>
                <c:pt idx="139">
                  <c:v>1.52700273573289</c:v>
                </c:pt>
                <c:pt idx="140">
                  <c:v>1.51898731283463</c:v>
                </c:pt>
                <c:pt idx="141">
                  <c:v>1.51095197067368</c:v>
                </c:pt>
                <c:pt idx="142">
                  <c:v>1.502898416597</c:v>
                </c:pt>
                <c:pt idx="143">
                  <c:v>1.49482831677245</c:v>
                </c:pt>
                <c:pt idx="144">
                  <c:v>1.48674329699953</c:v>
                </c:pt>
                <c:pt idx="145">
                  <c:v>1.47864494350515</c:v>
                </c:pt>
                <c:pt idx="146">
                  <c:v>1.47053480372495</c:v>
                </c:pt>
                <c:pt idx="147">
                  <c:v>1.46241438707025</c:v>
                </c:pt>
                <c:pt idx="148">
                  <c:v>1.45428516568093</c:v>
                </c:pt>
                <c:pt idx="149">
                  <c:v>1.44614857516455</c:v>
                </c:pt>
                <c:pt idx="150">
                  <c:v>1.43800601532184</c:v>
                </c:pt>
                <c:pt idx="151">
                  <c:v>1.42985885085892</c:v>
                </c:pt>
                <c:pt idx="152">
                  <c:v>1.42170841208643</c:v>
                </c:pt>
                <c:pt idx="153">
                  <c:v>1.41355599560578</c:v>
                </c:pt>
                <c:pt idx="154">
                  <c:v>1.40540286498276</c:v>
                </c:pt>
                <c:pt idx="155">
                  <c:v>1.39725025140881</c:v>
                </c:pt>
                <c:pt idx="156">
                  <c:v>1.38909935435005</c:v>
                </c:pt>
                <c:pt idx="157">
                  <c:v>1.38095134218438</c:v>
                </c:pt>
                <c:pt idx="158">
                  <c:v>1.37280735282681</c:v>
                </c:pt>
                <c:pt idx="159">
                  <c:v>1.36466849434321</c:v>
                </c:pt>
                <c:pt idx="160">
                  <c:v>1.35653584555285</c:v>
                </c:pt>
                <c:pt idx="161">
                  <c:v>1.34841045661965</c:v>
                </c:pt>
                <c:pt idx="162">
                  <c:v>1.34029334963258</c:v>
                </c:pt>
                <c:pt idx="163">
                  <c:v>1.33218551917529</c:v>
                </c:pt>
                <c:pt idx="164">
                  <c:v>1.32408793288523</c:v>
                </c:pt>
                <c:pt idx="165">
                  <c:v>1.31600153200232</c:v>
                </c:pt>
                <c:pt idx="166">
                  <c:v>1.30792723190755</c:v>
                </c:pt>
                <c:pt idx="167">
                  <c:v>1.29986592265149</c:v>
                </c:pt>
                <c:pt idx="168">
                  <c:v>1.29181846947303</c:v>
                </c:pt>
                <c:pt idx="169">
                  <c:v>1.28378571330847</c:v>
                </c:pt>
                <c:pt idx="170">
                  <c:v>1.27576847129114</c:v>
                </c:pt>
                <c:pt idx="171">
                  <c:v>1.26776753724172</c:v>
                </c:pt>
                <c:pt idx="172">
                  <c:v>1.25978368214938</c:v>
                </c:pt>
                <c:pt idx="173">
                  <c:v>1.25181765464402</c:v>
                </c:pt>
                <c:pt idx="174">
                  <c:v>1.24387018145965</c:v>
                </c:pt>
                <c:pt idx="175">
                  <c:v>1.23594196788916</c:v>
                </c:pt>
                <c:pt idx="176">
                  <c:v>1.22803369823048</c:v>
                </c:pt>
                <c:pt idx="177">
                  <c:v>1.22014603622456</c:v>
                </c:pt>
                <c:pt idx="178">
                  <c:v>1.21227962548501</c:v>
                </c:pt>
                <c:pt idx="179">
                  <c:v>1.20443508991976</c:v>
                </c:pt>
                <c:pt idx="180">
                  <c:v>1.19661303414477</c:v>
                </c:pt>
                <c:pt idx="181">
                  <c:v>1.18881404389004</c:v>
                </c:pt>
                <c:pt idx="182">
                  <c:v>1.18103868639791</c:v>
                </c:pt>
                <c:pt idx="183">
                  <c:v>1.17328751081396</c:v>
                </c:pt>
                <c:pt idx="184">
                  <c:v>1.16556104857045</c:v>
                </c:pt>
                <c:pt idx="185">
                  <c:v>1.15785981376264</c:v>
                </c:pt>
                <c:pt idx="186">
                  <c:v>1.15018430351796</c:v>
                </c:pt>
                <c:pt idx="187">
                  <c:v>1.14253499835821</c:v>
                </c:pt>
                <c:pt idx="188">
                  <c:v>1.13491236255496</c:v>
                </c:pt>
                <c:pt idx="189">
                  <c:v>1.12731684447819</c:v>
                </c:pt>
                <c:pt idx="190">
                  <c:v>1.11974887693835</c:v>
                </c:pt>
                <c:pt idx="191">
                  <c:v>1.11220887752196</c:v>
                </c:pt>
                <c:pt idx="192">
                  <c:v>1.1046972489208</c:v>
                </c:pt>
                <c:pt idx="193">
                  <c:v>1.09721437925492</c:v>
                </c:pt>
                <c:pt idx="194">
                  <c:v>1.08976064238943</c:v>
                </c:pt>
                <c:pt idx="195">
                  <c:v>1.08233639824538</c:v>
                </c:pt>
                <c:pt idx="196">
                  <c:v>1.0749419931046</c:v>
                </c:pt>
                <c:pt idx="197">
                  <c:v>1.0675777599088</c:v>
                </c:pt>
                <c:pt idx="198">
                  <c:v>1.06024401855301</c:v>
                </c:pt>
                <c:pt idx="199">
                  <c:v>1.05294107617331</c:v>
                </c:pt>
                <c:pt idx="200">
                  <c:v>1.0456692274291</c:v>
                </c:pt>
                <c:pt idx="201">
                  <c:v>1.03842875478007</c:v>
                </c:pt>
                <c:pt idx="202">
                  <c:v>1.03121992875771</c:v>
                </c:pt>
                <c:pt idx="203">
                  <c:v>1.02404300823169</c:v>
                </c:pt>
                <c:pt idx="204">
                  <c:v>1.01689824067117</c:v>
                </c:pt>
                <c:pt idx="205">
                  <c:v>1.00978586240101</c:v>
                </c:pt>
                <c:pt idx="206">
                  <c:v>1.00270609885308</c:v>
                </c:pt>
                <c:pt idx="207">
                  <c:v>0.995659164812758</c:v>
                </c:pt>
                <c:pt idx="208">
                  <c:v>0.988645264660628</c:v>
                </c:pt>
                <c:pt idx="209">
                  <c:v>0.981664592609563</c:v>
                </c:pt>
                <c:pt idx="210">
                  <c:v>0.97471733293718</c:v>
                </c:pt>
                <c:pt idx="211">
                  <c:v>0.967803660213831</c:v>
                </c:pt>
                <c:pt idx="212">
                  <c:v>0.960923739526157</c:v>
                </c:pt>
                <c:pt idx="213">
                  <c:v>0.954077726696316</c:v>
                </c:pt>
                <c:pt idx="214">
                  <c:v>0.947265768496955</c:v>
                </c:pt>
                <c:pt idx="215">
                  <c:v>0.940488002861994</c:v>
                </c:pt>
                <c:pt idx="216">
                  <c:v>0.933744559093315</c:v>
                </c:pt>
                <c:pt idx="217">
                  <c:v>0.927035558063416</c:v>
                </c:pt>
                <c:pt idx="218">
                  <c:v>0.920361112414111</c:v>
                </c:pt>
                <c:pt idx="219">
                  <c:v>0.913721326751352</c:v>
                </c:pt>
                <c:pt idx="220">
                  <c:v>0.907116297836231</c:v>
                </c:pt>
                <c:pt idx="221">
                  <c:v>0.900546114772243</c:v>
                </c:pt>
                <c:pt idx="222">
                  <c:v>0.894010859188871</c:v>
                </c:pt>
                <c:pt idx="223">
                  <c:v>0.887510605421572</c:v>
                </c:pt>
                <c:pt idx="224">
                  <c:v>0.88104542068821</c:v>
                </c:pt>
                <c:pt idx="225">
                  <c:v>0.874615365262021</c:v>
                </c:pt>
                <c:pt idx="226">
                  <c:v>0.868220492641163</c:v>
                </c:pt>
                <c:pt idx="227">
                  <c:v>0.861860849714914</c:v>
                </c:pt>
                <c:pt idx="228">
                  <c:v>0.855536476926577</c:v>
                </c:pt>
                <c:pt idx="229">
                  <c:v>0.849247408433169</c:v>
                </c:pt>
                <c:pt idx="230">
                  <c:v>0.842993672261925</c:v>
                </c:pt>
                <c:pt idx="231">
                  <c:v>0.836775290463703</c:v>
                </c:pt>
                <c:pt idx="232">
                  <c:v>0.830592279263325</c:v>
                </c:pt>
                <c:pt idx="233">
                  <c:v>0.824444649206928</c:v>
                </c:pt>
                <c:pt idx="234">
                  <c:v>0.818332405306368</c:v>
                </c:pt>
                <c:pt idx="235">
                  <c:v>0.812255547180735</c:v>
                </c:pt>
                <c:pt idx="236">
                  <c:v>0.806214069195033</c:v>
                </c:pt>
                <c:pt idx="237">
                  <c:v>0.800207960596082</c:v>
                </c:pt>
                <c:pt idx="238">
                  <c:v>0.794237205645675</c:v>
                </c:pt>
                <c:pt idx="239">
                  <c:v>0.788301783751066</c:v>
                </c:pt>
                <c:pt idx="240">
                  <c:v>0.782401669592827</c:v>
                </c:pt>
                <c:pt idx="241">
                  <c:v>0.776536833250106</c:v>
                </c:pt>
                <c:pt idx="242">
                  <c:v>0.770707240323366</c:v>
                </c:pt>
                <c:pt idx="243">
                  <c:v>0.764912852054629</c:v>
                </c:pt>
                <c:pt idx="244">
                  <c:v>0.759153625445276</c:v>
                </c:pt>
                <c:pt idx="245">
                  <c:v>0.75342951337145</c:v>
                </c:pt>
                <c:pt idx="246">
                  <c:v>0.747740464697112</c:v>
                </c:pt>
                <c:pt idx="247">
                  <c:v>0.742086424384777</c:v>
                </c:pt>
                <c:pt idx="248">
                  <c:v>0.736467333603995</c:v>
                </c:pt>
                <c:pt idx="249">
                  <c:v>0.730883129837596</c:v>
                </c:pt>
                <c:pt idx="250">
                  <c:v>0.72533374698577</c:v>
                </c:pt>
                <c:pt idx="251">
                  <c:v>0.719819115467979</c:v>
                </c:pt>
                <c:pt idx="252">
                  <c:v>0.714339162322796</c:v>
                </c:pt>
                <c:pt idx="253">
                  <c:v>0.708893811305653</c:v>
                </c:pt>
                <c:pt idx="254">
                  <c:v>0.703482982984586</c:v>
                </c:pt>
                <c:pt idx="255">
                  <c:v>0.698106594833985</c:v>
                </c:pt>
                <c:pt idx="256">
                  <c:v>0.692764561326385</c:v>
                </c:pt>
                <c:pt idx="257">
                  <c:v>0.687456794022367</c:v>
                </c:pt>
                <c:pt idx="258">
                  <c:v>0.682183201658552</c:v>
                </c:pt>
                <c:pt idx="259">
                  <c:v>0.676943690233781</c:v>
                </c:pt>
                <c:pt idx="260">
                  <c:v>0.671738163093468</c:v>
                </c:pt>
                <c:pt idx="261">
                  <c:v>0.666566521012186</c:v>
                </c:pt>
                <c:pt idx="262">
                  <c:v>0.661428662274514</c:v>
                </c:pt>
                <c:pt idx="263">
                  <c:v>0.656324482754173</c:v>
                </c:pt>
                <c:pt idx="264">
                  <c:v>0.651253875991489</c:v>
                </c:pt>
                <c:pt idx="265">
                  <c:v>0.646216733269209</c:v>
                </c:pt>
                <c:pt idx="266">
                  <c:v>0.64121294368671</c:v>
                </c:pt>
                <c:pt idx="267">
                  <c:v>0.636242394232613</c:v>
                </c:pt>
                <c:pt idx="268">
                  <c:v>0.631304969855861</c:v>
                </c:pt>
                <c:pt idx="269">
                  <c:v>0.626400553535258</c:v>
                </c:pt>
                <c:pt idx="270">
                  <c:v>0.621529026347523</c:v>
                </c:pt>
                <c:pt idx="271">
                  <c:v>0.616690267533876</c:v>
                </c:pt>
                <c:pt idx="272">
                  <c:v>0.61188415456518</c:v>
                </c:pt>
                <c:pt idx="273">
                  <c:v>0.60711056320568</c:v>
                </c:pt>
                <c:pt idx="274">
                  <c:v>0.602369367575352</c:v>
                </c:pt>
                <c:pt idx="275">
                  <c:v>0.597660440210895</c:v>
                </c:pt>
                <c:pt idx="276">
                  <c:v>0.592983652125389</c:v>
                </c:pt>
                <c:pt idx="277">
                  <c:v>0.588338872866654</c:v>
                </c:pt>
                <c:pt idx="278">
                  <c:v>0.583725970574314</c:v>
                </c:pt>
                <c:pt idx="279">
                  <c:v>0.579144812035614</c:v>
                </c:pt>
                <c:pt idx="280">
                  <c:v>0.574595262740002</c:v>
                </c:pt>
                <c:pt idx="281">
                  <c:v>0.570077186932493</c:v>
                </c:pt>
                <c:pt idx="282">
                  <c:v>0.565590447665859</c:v>
                </c:pt>
                <c:pt idx="283">
                  <c:v>0.561134906851642</c:v>
                </c:pt>
                <c:pt idx="284">
                  <c:v>0.556710425310035</c:v>
                </c:pt>
                <c:pt idx="285">
                  <c:v>0.552316862818639</c:v>
                </c:pt>
                <c:pt idx="286">
                  <c:v>0.547954078160123</c:v>
                </c:pt>
                <c:pt idx="287">
                  <c:v>0.543621929168805</c:v>
                </c:pt>
                <c:pt idx="288">
                  <c:v>0.539320272776179</c:v>
                </c:pt>
                <c:pt idx="289">
                  <c:v>0.535048965055402</c:v>
                </c:pt>
                <c:pt idx="290">
                  <c:v>0.530807861264774</c:v>
                </c:pt>
                <c:pt idx="291">
                  <c:v>0.526596815890211</c:v>
                </c:pt>
              </c:numCache>
            </c:numRef>
          </c:yVal>
          <c:smooth val="1"/>
        </c:ser>
        <c:axId val="73048166"/>
        <c:axId val="89036211"/>
      </c:scatterChart>
      <c:valAx>
        <c:axId val="73048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d [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36211"/>
        <c:crossesAt val="0"/>
        <c:crossBetween val="midCat"/>
      </c:valAx>
      <c:valAx>
        <c:axId val="89036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8166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lativ iltkoncent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l!$A$9:$A$300</c:f>
              <c:numCache>
                <c:formatCode>General</c:formatCode>
                <c:ptCount val="29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</c:numCache>
            </c:numRef>
          </c:xVal>
          <c:yVal>
            <c:numRef>
              <c:f>Tal!$K$9:$K$300</c:f>
              <c:numCache>
                <c:formatCode>General</c:formatCode>
                <c:ptCount val="292"/>
                <c:pt idx="0">
                  <c:v>0.81549815498155</c:v>
                </c:pt>
                <c:pt idx="1">
                  <c:v>0.788149928871775</c:v>
                </c:pt>
                <c:pt idx="2">
                  <c:v>0.761536216925021</c:v>
                </c:pt>
                <c:pt idx="3">
                  <c:v>0.735642097054452</c:v>
                </c:pt>
                <c:pt idx="4">
                  <c:v>0.710452923708789</c:v>
                </c:pt>
                <c:pt idx="5">
                  <c:v>0.685954322942443</c:v>
                </c:pt>
                <c:pt idx="6">
                  <c:v>0.662132187571979</c:v>
                </c:pt>
                <c:pt idx="7">
                  <c:v>0.638972672417402</c:v>
                </c:pt>
                <c:pt idx="8">
                  <c:v>0.616462189626786</c:v>
                </c:pt>
                <c:pt idx="9">
                  <c:v>0.594587404082815</c:v>
                </c:pt>
                <c:pt idx="10">
                  <c:v>0.573335228889802</c:v>
                </c:pt>
                <c:pt idx="11">
                  <c:v>0.552692820939791</c:v>
                </c:pt>
                <c:pt idx="12">
                  <c:v>0.532647576556368</c:v>
                </c:pt>
                <c:pt idx="13">
                  <c:v>0.513187127214838</c:v>
                </c:pt>
                <c:pt idx="14">
                  <c:v>0.494299335337434</c:v>
                </c:pt>
                <c:pt idx="15">
                  <c:v>0.475972290162255</c:v>
                </c:pt>
                <c:pt idx="16">
                  <c:v>0.458194303684656</c:v>
                </c:pt>
                <c:pt idx="17">
                  <c:v>0.440953906669833</c:v>
                </c:pt>
                <c:pt idx="18">
                  <c:v>0.424239844735359</c:v>
                </c:pt>
                <c:pt idx="19">
                  <c:v>0.408041074502463</c:v>
                </c:pt>
                <c:pt idx="20">
                  <c:v>0.392346759814851</c:v>
                </c:pt>
                <c:pt idx="21">
                  <c:v>0.3771462680239</c:v>
                </c:pt>
                <c:pt idx="22">
                  <c:v>0.362429166339067</c:v>
                </c:pt>
                <c:pt idx="23">
                  <c:v>0.348185218242389</c:v>
                </c:pt>
                <c:pt idx="24">
                  <c:v>0.334404379965949</c:v>
                </c:pt>
                <c:pt idx="25">
                  <c:v>0.321076797031214</c:v>
                </c:pt>
                <c:pt idx="26">
                  <c:v>0.308192800849177</c:v>
                </c:pt>
                <c:pt idx="27">
                  <c:v>0.295742905380246</c:v>
                </c:pt>
                <c:pt idx="28">
                  <c:v>0.283717803852828</c:v>
                </c:pt>
                <c:pt idx="29">
                  <c:v>0.2721083655396</c:v>
                </c:pt>
                <c:pt idx="30">
                  <c:v>0.260905632590464</c:v>
                </c:pt>
                <c:pt idx="31">
                  <c:v>0.250100816921187</c:v>
                </c:pt>
                <c:pt idx="32">
                  <c:v>0.239685297156776</c:v>
                </c:pt>
                <c:pt idx="33">
                  <c:v>0.229650615628615</c:v>
                </c:pt>
                <c:pt idx="34">
                  <c:v>0.219988475424453</c:v>
                </c:pt>
                <c:pt idx="35">
                  <c:v>0.210690737490297</c:v>
                </c:pt>
                <c:pt idx="36">
                  <c:v>0.201749417783327</c:v>
                </c:pt>
                <c:pt idx="37">
                  <c:v>0.193156684474939</c:v>
                </c:pt>
                <c:pt idx="38">
                  <c:v>0.184904855203036</c:v>
                </c:pt>
                <c:pt idx="39">
                  <c:v>0.176986394372721</c:v>
                </c:pt>
                <c:pt idx="40">
                  <c:v>0.169393910504545</c:v>
                </c:pt>
                <c:pt idx="41">
                  <c:v>0.162120153629475</c:v>
                </c:pt>
                <c:pt idx="42">
                  <c:v>0.155158012729785</c:v>
                </c:pt>
                <c:pt idx="43">
                  <c:v>0.148500513225051</c:v>
                </c:pt>
                <c:pt idx="44">
                  <c:v>0.142140814502479</c:v>
                </c:pt>
                <c:pt idx="45">
                  <c:v>0.136072207490788</c:v>
                </c:pt>
                <c:pt idx="46">
                  <c:v>0.130288112276887</c:v>
                </c:pt>
                <c:pt idx="47">
                  <c:v>0.124782075764607</c:v>
                </c:pt>
                <c:pt idx="48">
                  <c:v>0.119547769374749</c:v>
                </c:pt>
                <c:pt idx="49">
                  <c:v>0.114578986785734</c:v>
                </c:pt>
                <c:pt idx="50">
                  <c:v>0.109869641714139</c:v>
                </c:pt>
                <c:pt idx="51">
                  <c:v>0.105413765734433</c:v>
                </c:pt>
                <c:pt idx="52">
                  <c:v>0.101205506137224</c:v>
                </c:pt>
                <c:pt idx="53">
                  <c:v>0.0972391238253456</c:v>
                </c:pt>
                <c:pt idx="54">
                  <c:v>0.0935089912471342</c:v>
                </c:pt>
                <c:pt idx="55">
                  <c:v>0.0900095903662233</c:v>
                </c:pt>
                <c:pt idx="56">
                  <c:v>0.0867355106672492</c:v>
                </c:pt>
                <c:pt idx="57">
                  <c:v>0.0836814471968161</c:v>
                </c:pt>
                <c:pt idx="58">
                  <c:v>0.0808421986391243</c:v>
                </c:pt>
                <c:pt idx="59">
                  <c:v>0.0782126654256423</c:v>
                </c:pt>
                <c:pt idx="60">
                  <c:v>0.075787847878238</c:v>
                </c:pt>
                <c:pt idx="61">
                  <c:v>0.0735628443851808</c:v>
                </c:pt>
                <c:pt idx="62">
                  <c:v>0.0715328496094459</c:v>
                </c:pt>
                <c:pt idx="63">
                  <c:v>0.0696931527287474</c:v>
                </c:pt>
                <c:pt idx="64">
                  <c:v>0.0680391357067606</c:v>
                </c:pt>
                <c:pt idx="65">
                  <c:v>0.0665662715949714</c:v>
                </c:pt>
                <c:pt idx="66">
                  <c:v>0.065270122864636</c:v>
                </c:pt>
                <c:pt idx="67">
                  <c:v>0.0641463397683132</c:v>
                </c:pt>
                <c:pt idx="68">
                  <c:v>0.0631906587304539</c:v>
                </c:pt>
                <c:pt idx="69">
                  <c:v>0.0623989007665469</c:v>
                </c:pt>
                <c:pt idx="70">
                  <c:v>0.061766969930316</c:v>
                </c:pt>
                <c:pt idx="71">
                  <c:v>0.0612908517884788</c:v>
                </c:pt>
                <c:pt idx="72">
                  <c:v>0.0609666119225897</c:v>
                </c:pt>
                <c:pt idx="73">
                  <c:v>0.0607903944574893</c:v>
                </c:pt>
                <c:pt idx="74">
                  <c:v>0.0607584206158965</c:v>
                </c:pt>
                <c:pt idx="75">
                  <c:v>0.0608669872986887</c:v>
                </c:pt>
                <c:pt idx="76">
                  <c:v>0.0611124656904172</c:v>
                </c:pt>
                <c:pt idx="77">
                  <c:v>0.0614912998896178</c:v>
                </c:pt>
                <c:pt idx="78">
                  <c:v>0.0620000055634872</c:v>
                </c:pt>
                <c:pt idx="79">
                  <c:v>0.06263516862649</c:v>
                </c:pt>
                <c:pt idx="80">
                  <c:v>0.0633934439424869</c:v>
                </c:pt>
                <c:pt idx="81">
                  <c:v>0.0642715540499673</c:v>
                </c:pt>
                <c:pt idx="82">
                  <c:v>0.065266287909984</c:v>
                </c:pt>
                <c:pt idx="83">
                  <c:v>0.0663744996763908</c:v>
                </c:pt>
                <c:pt idx="84">
                  <c:v>0.0675931074879946</c:v>
                </c:pt>
                <c:pt idx="85">
                  <c:v>0.0689190922822389</c:v>
                </c:pt>
                <c:pt idx="86">
                  <c:v>0.070349496630038</c:v>
                </c:pt>
                <c:pt idx="87">
                  <c:v>0.0718814235913961</c:v>
                </c:pt>
                <c:pt idx="88">
                  <c:v>0.0735120355914433</c:v>
                </c:pt>
                <c:pt idx="89">
                  <c:v>0.075238553316535</c:v>
                </c:pt>
                <c:pt idx="90">
                  <c:v>0.0770582546300578</c:v>
                </c:pt>
                <c:pt idx="91">
                  <c:v>0.0789684735076035</c:v>
                </c:pt>
                <c:pt idx="92">
                  <c:v>0.0809665989911636</c:v>
                </c:pt>
                <c:pt idx="93">
                  <c:v>0.0830500741620196</c:v>
                </c:pt>
                <c:pt idx="94">
                  <c:v>0.0852163951319929</c:v>
                </c:pt>
                <c:pt idx="95">
                  <c:v>0.0874631100527395</c:v>
                </c:pt>
                <c:pt idx="96">
                  <c:v>0.0897878181427697</c:v>
                </c:pt>
                <c:pt idx="97">
                  <c:v>0.0921881687318792</c:v>
                </c:pt>
                <c:pt idx="98">
                  <c:v>0.0946618603226933</c:v>
                </c:pt>
                <c:pt idx="99">
                  <c:v>0.0972066396690172</c:v>
                </c:pt>
                <c:pt idx="100">
                  <c:v>0.0998203008707009</c:v>
                </c:pt>
                <c:pt idx="101">
                  <c:v>0.102500684484728</c:v>
                </c:pt>
                <c:pt idx="102">
                  <c:v>0.105245676652242</c:v>
                </c:pt>
                <c:pt idx="103">
                  <c:v>0.108053208241237</c:v>
                </c:pt>
                <c:pt idx="104">
                  <c:v>0.110921254004625</c:v>
                </c:pt>
                <c:pt idx="105">
                  <c:v>0.113847831753423</c:v>
                </c:pt>
                <c:pt idx="106">
                  <c:v>0.116831001544787</c:v>
                </c:pt>
                <c:pt idx="107">
                  <c:v>0.119868864884633</c:v>
                </c:pt>
                <c:pt idx="108">
                  <c:v>0.122959563944587</c:v>
                </c:pt>
                <c:pt idx="109">
                  <c:v>0.126101280793025</c:v>
                </c:pt>
                <c:pt idx="110">
                  <c:v>0.129292236639925</c:v>
                </c:pt>
                <c:pt idx="111">
                  <c:v>0.132530691095331</c:v>
                </c:pt>
                <c:pt idx="112">
                  <c:v>0.135814941441146</c:v>
                </c:pt>
                <c:pt idx="113">
                  <c:v>0.139143321916053</c:v>
                </c:pt>
                <c:pt idx="114">
                  <c:v>0.142514203013316</c:v>
                </c:pt>
                <c:pt idx="115">
                  <c:v>0.145925990791236</c:v>
                </c:pt>
                <c:pt idx="116">
                  <c:v>0.149377126196043</c:v>
                </c:pt>
                <c:pt idx="117">
                  <c:v>0.152866084397008</c:v>
                </c:pt>
                <c:pt idx="118">
                  <c:v>0.156391374133545</c:v>
                </c:pt>
                <c:pt idx="119">
                  <c:v>0.159951537074116</c:v>
                </c:pt>
                <c:pt idx="120">
                  <c:v>0.163545147186704</c:v>
                </c:pt>
                <c:pt idx="121">
                  <c:v>0.167170810120672</c:v>
                </c:pt>
                <c:pt idx="122">
                  <c:v>0.170827162599797</c:v>
                </c:pt>
                <c:pt idx="123">
                  <c:v>0.174512871826281</c:v>
                </c:pt>
                <c:pt idx="124">
                  <c:v>0.178226634895553</c:v>
                </c:pt>
                <c:pt idx="125">
                  <c:v>0.181967178221662</c:v>
                </c:pt>
                <c:pt idx="126">
                  <c:v>0.185733256973083</c:v>
                </c:pt>
                <c:pt idx="127">
                  <c:v>0.189523654518746</c:v>
                </c:pt>
                <c:pt idx="128">
                  <c:v>0.193337181884112</c:v>
                </c:pt>
                <c:pt idx="129">
                  <c:v>0.197172677217118</c:v>
                </c:pt>
                <c:pt idx="130">
                  <c:v>0.20102900526381</c:v>
                </c:pt>
                <c:pt idx="131">
                  <c:v>0.204905056853503</c:v>
                </c:pt>
                <c:pt idx="132">
                  <c:v>0.208799748393295</c:v>
                </c:pt>
                <c:pt idx="133">
                  <c:v>0.212712021371769</c:v>
                </c:pt>
                <c:pt idx="134">
                  <c:v>0.216640841871719</c:v>
                </c:pt>
                <c:pt idx="135">
                  <c:v>0.22058520009175</c:v>
                </c:pt>
                <c:pt idx="136">
                  <c:v>0.224544109876581</c:v>
                </c:pt>
                <c:pt idx="137">
                  <c:v>0.228516608255905</c:v>
                </c:pt>
                <c:pt idx="138">
                  <c:v>0.232501754991661</c:v>
                </c:pt>
                <c:pt idx="139">
                  <c:v>0.236498632133553</c:v>
                </c:pt>
                <c:pt idx="140">
                  <c:v>0.240506343582685</c:v>
                </c:pt>
                <c:pt idx="141">
                  <c:v>0.244524014663159</c:v>
                </c:pt>
                <c:pt idx="142">
                  <c:v>0.248550791701501</c:v>
                </c:pt>
                <c:pt idx="143">
                  <c:v>0.252585841613774</c:v>
                </c:pt>
                <c:pt idx="144">
                  <c:v>0.256628351500236</c:v>
                </c:pt>
                <c:pt idx="145">
                  <c:v>0.260677528247427</c:v>
                </c:pt>
                <c:pt idx="146">
                  <c:v>0.264732598137525</c:v>
                </c:pt>
                <c:pt idx="147">
                  <c:v>0.268792806464875</c:v>
                </c:pt>
                <c:pt idx="148">
                  <c:v>0.272857417159533</c:v>
                </c:pt>
                <c:pt idx="149">
                  <c:v>0.276925712417725</c:v>
                </c:pt>
                <c:pt idx="150">
                  <c:v>0.280996992339083</c:v>
                </c:pt>
                <c:pt idx="151">
                  <c:v>0.285070574570541</c:v>
                </c:pt>
                <c:pt idx="152">
                  <c:v>0.289145793956784</c:v>
                </c:pt>
                <c:pt idx="153">
                  <c:v>0.293222002197112</c:v>
                </c:pt>
                <c:pt idx="154">
                  <c:v>0.297298567508622</c:v>
                </c:pt>
                <c:pt idx="155">
                  <c:v>0.301374874295596</c:v>
                </c:pt>
                <c:pt idx="156">
                  <c:v>0.305450322824974</c:v>
                </c:pt>
                <c:pt idx="157">
                  <c:v>0.309524328907808</c:v>
                </c:pt>
                <c:pt idx="158">
                  <c:v>0.313596323586597</c:v>
                </c:pt>
                <c:pt idx="159">
                  <c:v>0.317665752828394</c:v>
                </c:pt>
                <c:pt idx="160">
                  <c:v>0.321732077223573</c:v>
                </c:pt>
                <c:pt idx="161">
                  <c:v>0.325794771690173</c:v>
                </c:pt>
                <c:pt idx="162">
                  <c:v>0.32985332518371</c:v>
                </c:pt>
                <c:pt idx="163">
                  <c:v>0.333907240412353</c:v>
                </c:pt>
                <c:pt idx="164">
                  <c:v>0.337956033557385</c:v>
                </c:pt>
                <c:pt idx="165">
                  <c:v>0.341999233998838</c:v>
                </c:pt>
                <c:pt idx="166">
                  <c:v>0.346036384046224</c:v>
                </c:pt>
                <c:pt idx="167">
                  <c:v>0.350067038674256</c:v>
                </c:pt>
                <c:pt idx="168">
                  <c:v>0.354090765263487</c:v>
                </c:pt>
                <c:pt idx="169">
                  <c:v>0.358107143345766</c:v>
                </c:pt>
                <c:pt idx="170">
                  <c:v>0.362115764354428</c:v>
                </c:pt>
                <c:pt idx="171">
                  <c:v>0.36611623137914</c:v>
                </c:pt>
                <c:pt idx="172">
                  <c:v>0.370108158925312</c:v>
                </c:pt>
                <c:pt idx="173">
                  <c:v>0.374091172677992</c:v>
                </c:pt>
                <c:pt idx="174">
                  <c:v>0.378064909270173</c:v>
                </c:pt>
                <c:pt idx="175">
                  <c:v>0.382029016055422</c:v>
                </c:pt>
                <c:pt idx="176">
                  <c:v>0.38598315088476</c:v>
                </c:pt>
                <c:pt idx="177">
                  <c:v>0.389926981887719</c:v>
                </c:pt>
                <c:pt idx="178">
                  <c:v>0.393860187257494</c:v>
                </c:pt>
                <c:pt idx="179">
                  <c:v>0.397782455040121</c:v>
                </c:pt>
                <c:pt idx="180">
                  <c:v>0.401693482927616</c:v>
                </c:pt>
                <c:pt idx="181">
                  <c:v>0.405592978054982</c:v>
                </c:pt>
                <c:pt idx="182">
                  <c:v>0.409480656801044</c:v>
                </c:pt>
                <c:pt idx="183">
                  <c:v>0.41335624459302</c:v>
                </c:pt>
                <c:pt idx="184">
                  <c:v>0.417219475714776</c:v>
                </c:pt>
                <c:pt idx="185">
                  <c:v>0.421070093118681</c:v>
                </c:pt>
                <c:pt idx="186">
                  <c:v>0.424907848241022</c:v>
                </c:pt>
                <c:pt idx="187">
                  <c:v>0.428732500820897</c:v>
                </c:pt>
                <c:pt idx="188">
                  <c:v>0.432543818722521</c:v>
                </c:pt>
                <c:pt idx="189">
                  <c:v>0.436341577760906</c:v>
                </c:pt>
                <c:pt idx="190">
                  <c:v>0.440125561530824</c:v>
                </c:pt>
                <c:pt idx="191">
                  <c:v>0.44389556123902</c:v>
                </c:pt>
                <c:pt idx="192">
                  <c:v>0.447651375539598</c:v>
                </c:pt>
                <c:pt idx="193">
                  <c:v>0.451392810372541</c:v>
                </c:pt>
                <c:pt idx="194">
                  <c:v>0.455119678805283</c:v>
                </c:pt>
                <c:pt idx="195">
                  <c:v>0.458831800877309</c:v>
                </c:pt>
                <c:pt idx="196">
                  <c:v>0.462529003447702</c:v>
                </c:pt>
                <c:pt idx="197">
                  <c:v>0.466211120045598</c:v>
                </c:pt>
                <c:pt idx="198">
                  <c:v>0.469877990723493</c:v>
                </c:pt>
                <c:pt idx="199">
                  <c:v>0.473529461913348</c:v>
                </c:pt>
                <c:pt idx="200">
                  <c:v>0.477165386285449</c:v>
                </c:pt>
                <c:pt idx="201">
                  <c:v>0.480785622609964</c:v>
                </c:pt>
                <c:pt idx="202">
                  <c:v>0.484390035621147</c:v>
                </c:pt>
                <c:pt idx="203">
                  <c:v>0.487978495884155</c:v>
                </c:pt>
                <c:pt idx="204">
                  <c:v>0.491550879664413</c:v>
                </c:pt>
                <c:pt idx="205">
                  <c:v>0.495107068799494</c:v>
                </c:pt>
                <c:pt idx="206">
                  <c:v>0.498646950573459</c:v>
                </c:pt>
                <c:pt idx="207">
                  <c:v>0.502170417593621</c:v>
                </c:pt>
                <c:pt idx="208">
                  <c:v>0.505677367669686</c:v>
                </c:pt>
                <c:pt idx="209">
                  <c:v>0.509167703695219</c:v>
                </c:pt>
                <c:pt idx="210">
                  <c:v>0.51264133353141</c:v>
                </c:pt>
                <c:pt idx="211">
                  <c:v>0.516098169893085</c:v>
                </c:pt>
                <c:pt idx="212">
                  <c:v>0.519538130236922</c:v>
                </c:pt>
                <c:pt idx="213">
                  <c:v>0.522961136651842</c:v>
                </c:pt>
                <c:pt idx="214">
                  <c:v>0.526367115751522</c:v>
                </c:pt>
                <c:pt idx="215">
                  <c:v>0.529755998569003</c:v>
                </c:pt>
                <c:pt idx="216">
                  <c:v>0.533127720453342</c:v>
                </c:pt>
                <c:pt idx="217">
                  <c:v>0.536482220968292</c:v>
                </c:pt>
                <c:pt idx="218">
                  <c:v>0.539819443792945</c:v>
                </c:pt>
                <c:pt idx="219">
                  <c:v>0.543139336624324</c:v>
                </c:pt>
                <c:pt idx="220">
                  <c:v>0.546441851081884</c:v>
                </c:pt>
                <c:pt idx="221">
                  <c:v>0.549726942613878</c:v>
                </c:pt>
                <c:pt idx="222">
                  <c:v>0.552994570405564</c:v>
                </c:pt>
                <c:pt idx="223">
                  <c:v>0.556244697289214</c:v>
                </c:pt>
                <c:pt idx="224">
                  <c:v>0.559477289655895</c:v>
                </c:pt>
                <c:pt idx="225">
                  <c:v>0.56269231736899</c:v>
                </c:pt>
                <c:pt idx="226">
                  <c:v>0.565889753679418</c:v>
                </c:pt>
                <c:pt idx="227">
                  <c:v>0.569069575142543</c:v>
                </c:pt>
                <c:pt idx="228">
                  <c:v>0.572231761536711</c:v>
                </c:pt>
                <c:pt idx="229">
                  <c:v>0.575376295783416</c:v>
                </c:pt>
                <c:pt idx="230">
                  <c:v>0.578503163869037</c:v>
                </c:pt>
                <c:pt idx="231">
                  <c:v>0.581612354768149</c:v>
                </c:pt>
                <c:pt idx="232">
                  <c:v>0.584703860368338</c:v>
                </c:pt>
                <c:pt idx="233">
                  <c:v>0.587777675396536</c:v>
                </c:pt>
                <c:pt idx="234">
                  <c:v>0.590833797346816</c:v>
                </c:pt>
                <c:pt idx="235">
                  <c:v>0.593872226409633</c:v>
                </c:pt>
                <c:pt idx="236">
                  <c:v>0.596892965402483</c:v>
                </c:pt>
                <c:pt idx="237">
                  <c:v>0.599896019701959</c:v>
                </c:pt>
                <c:pt idx="238">
                  <c:v>0.602881397177163</c:v>
                </c:pt>
                <c:pt idx="239">
                  <c:v>0.605849108124467</c:v>
                </c:pt>
                <c:pt idx="240">
                  <c:v>0.608799165203587</c:v>
                </c:pt>
                <c:pt idx="241">
                  <c:v>0.611731583374947</c:v>
                </c:pt>
                <c:pt idx="242">
                  <c:v>0.614646379838317</c:v>
                </c:pt>
                <c:pt idx="243">
                  <c:v>0.617543573972685</c:v>
                </c:pt>
                <c:pt idx="244">
                  <c:v>0.620423187277362</c:v>
                </c:pt>
                <c:pt idx="245">
                  <c:v>0.623285243314275</c:v>
                </c:pt>
                <c:pt idx="246">
                  <c:v>0.626129767651444</c:v>
                </c:pt>
                <c:pt idx="247">
                  <c:v>0.628956787807611</c:v>
                </c:pt>
                <c:pt idx="248">
                  <c:v>0.631766333198003</c:v>
                </c:pt>
                <c:pt idx="249">
                  <c:v>0.634558435081202</c:v>
                </c:pt>
                <c:pt idx="250">
                  <c:v>0.637333126507115</c:v>
                </c:pt>
                <c:pt idx="251">
                  <c:v>0.64009044226601</c:v>
                </c:pt>
                <c:pt idx="252">
                  <c:v>0.642830418838602</c:v>
                </c:pt>
                <c:pt idx="253">
                  <c:v>0.645553094347174</c:v>
                </c:pt>
                <c:pt idx="254">
                  <c:v>0.648258508507707</c:v>
                </c:pt>
                <c:pt idx="255">
                  <c:v>0.650946702583008</c:v>
                </c:pt>
                <c:pt idx="256">
                  <c:v>0.653617719336807</c:v>
                </c:pt>
                <c:pt idx="257">
                  <c:v>0.656271602988817</c:v>
                </c:pt>
                <c:pt idx="258">
                  <c:v>0.658908399170724</c:v>
                </c:pt>
                <c:pt idx="259">
                  <c:v>0.66152815488311</c:v>
                </c:pt>
                <c:pt idx="260">
                  <c:v>0.664130918453266</c:v>
                </c:pt>
                <c:pt idx="261">
                  <c:v>0.666716739493907</c:v>
                </c:pt>
                <c:pt idx="262">
                  <c:v>0.669285668862743</c:v>
                </c:pt>
                <c:pt idx="263">
                  <c:v>0.671837758622914</c:v>
                </c:pt>
                <c:pt idx="264">
                  <c:v>0.674373062004256</c:v>
                </c:pt>
                <c:pt idx="265">
                  <c:v>0.676891633365396</c:v>
                </c:pt>
                <c:pt idx="266">
                  <c:v>0.679393528156645</c:v>
                </c:pt>
                <c:pt idx="267">
                  <c:v>0.681878802883694</c:v>
                </c:pt>
                <c:pt idx="268">
                  <c:v>0.68434751507207</c:v>
                </c:pt>
                <c:pt idx="269">
                  <c:v>0.686799723232371</c:v>
                </c:pt>
                <c:pt idx="270">
                  <c:v>0.689235486826239</c:v>
                </c:pt>
                <c:pt idx="271">
                  <c:v>0.691654866233062</c:v>
                </c:pt>
                <c:pt idx="272">
                  <c:v>0.69405792271741</c:v>
                </c:pt>
                <c:pt idx="273">
                  <c:v>0.69644471839716</c:v>
                </c:pt>
                <c:pt idx="274">
                  <c:v>0.698815316212324</c:v>
                </c:pt>
                <c:pt idx="275">
                  <c:v>0.701169779894553</c:v>
                </c:pt>
                <c:pt idx="276">
                  <c:v>0.703508173937306</c:v>
                </c:pt>
                <c:pt idx="277">
                  <c:v>0.705830563566673</c:v>
                </c:pt>
                <c:pt idx="278">
                  <c:v>0.708137014712843</c:v>
                </c:pt>
                <c:pt idx="279">
                  <c:v>0.710427593982193</c:v>
                </c:pt>
                <c:pt idx="280">
                  <c:v>0.712702368629999</c:v>
                </c:pt>
                <c:pt idx="281">
                  <c:v>0.714961406533753</c:v>
                </c:pt>
                <c:pt idx="282">
                  <c:v>0.717204776167071</c:v>
                </c:pt>
                <c:pt idx="283">
                  <c:v>0.719432546574179</c:v>
                </c:pt>
                <c:pt idx="284">
                  <c:v>0.721644787344983</c:v>
                </c:pt>
                <c:pt idx="285">
                  <c:v>0.723841568590681</c:v>
                </c:pt>
                <c:pt idx="286">
                  <c:v>0.726022960919938</c:v>
                </c:pt>
                <c:pt idx="287">
                  <c:v>0.728189035415597</c:v>
                </c:pt>
                <c:pt idx="288">
                  <c:v>0.730339863611911</c:v>
                </c:pt>
                <c:pt idx="289">
                  <c:v>0.732475517472299</c:v>
                </c:pt>
                <c:pt idx="290">
                  <c:v>0.734596069367613</c:v>
                </c:pt>
                <c:pt idx="291">
                  <c:v>0.736701592054895</c:v>
                </c:pt>
              </c:numCache>
            </c:numRef>
          </c:yVal>
          <c:smooth val="1"/>
        </c:ser>
        <c:axId val="29324508"/>
        <c:axId val="60338711"/>
      </c:scatterChart>
      <c:valAx>
        <c:axId val="29324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fstand [k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38711"/>
        <c:crossesAt val="0"/>
        <c:crossBetween val="midCat"/>
      </c:valAx>
      <c:valAx>
        <c:axId val="60338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lt [-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2450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ltsvindsk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Tal!$T$7</c:f>
              <c:strCache>
                <c:ptCount val="1"/>
                <c:pt idx="0">
                  <c:v>Iltforbru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l!$A$9:$A$300</c:f>
              <c:numCache>
                <c:formatCode>General</c:formatCode>
                <c:ptCount val="29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</c:numCache>
            </c:numRef>
          </c:xVal>
          <c:yVal>
            <c:numRef>
              <c:f>Tal!$T$9:$T$300</c:f>
              <c:numCache>
                <c:formatCode>General</c:formatCode>
                <c:ptCount val="292"/>
                <c:pt idx="0">
                  <c:v>3.56240844129761</c:v>
                </c:pt>
                <c:pt idx="1">
                  <c:v>3.53161858677235</c:v>
                </c:pt>
                <c:pt idx="2">
                  <c:v>3.50109484859993</c:v>
                </c:pt>
                <c:pt idx="3">
                  <c:v>3.4708349267398</c:v>
                </c:pt>
                <c:pt idx="4">
                  <c:v>3.44083654103068</c:v>
                </c:pt>
                <c:pt idx="5">
                  <c:v>3.41109743101865</c:v>
                </c:pt>
                <c:pt idx="6">
                  <c:v>3.38161535578691</c:v>
                </c:pt>
                <c:pt idx="7">
                  <c:v>3.35238809378684</c:v>
                </c:pt>
                <c:pt idx="8">
                  <c:v>3.32341344267067</c:v>
                </c:pt>
                <c:pt idx="9">
                  <c:v>3.29468921912548</c:v>
                </c:pt>
                <c:pt idx="10">
                  <c:v>3.2662132587087</c:v>
                </c:pt>
                <c:pt idx="11">
                  <c:v>3.23798341568501</c:v>
                </c:pt>
                <c:pt idx="12">
                  <c:v>3.20999756286466</c:v>
                </c:pt>
                <c:pt idx="13">
                  <c:v>3.18225359144317</c:v>
                </c:pt>
                <c:pt idx="14">
                  <c:v>3.15474941084244</c:v>
                </c:pt>
                <c:pt idx="15">
                  <c:v>3.12748294855321</c:v>
                </c:pt>
                <c:pt idx="16">
                  <c:v>3.1004521499789</c:v>
                </c:pt>
                <c:pt idx="17">
                  <c:v>3.07365497828075</c:v>
                </c:pt>
                <c:pt idx="18">
                  <c:v>3.04708941422443</c:v>
                </c:pt>
                <c:pt idx="19">
                  <c:v>3.02075345602777</c:v>
                </c:pt>
                <c:pt idx="20">
                  <c:v>2.99464511921003</c:v>
                </c:pt>
                <c:pt idx="21">
                  <c:v>2.96876243644229</c:v>
                </c:pt>
                <c:pt idx="22">
                  <c:v>2.94310345739922</c:v>
                </c:pt>
                <c:pt idx="23">
                  <c:v>2.91766624861216</c:v>
                </c:pt>
                <c:pt idx="24">
                  <c:v>2.89244889332336</c:v>
                </c:pt>
                <c:pt idx="25">
                  <c:v>2.86744949134161</c:v>
                </c:pt>
                <c:pt idx="26">
                  <c:v>2.84266615889903</c:v>
                </c:pt>
                <c:pt idx="27">
                  <c:v>2.81809702850912</c:v>
                </c:pt>
                <c:pt idx="28">
                  <c:v>2.79374024882604</c:v>
                </c:pt>
                <c:pt idx="29">
                  <c:v>2.7695939845051</c:v>
                </c:pt>
                <c:pt idx="30">
                  <c:v>2.7456564160645</c:v>
                </c:pt>
                <c:pt idx="31">
                  <c:v>2.72192573974818</c:v>
                </c:pt>
                <c:pt idx="32">
                  <c:v>2.69840016738993</c:v>
                </c:pt>
                <c:pt idx="33">
                  <c:v>2.67507792627863</c:v>
                </c:pt>
                <c:pt idx="34">
                  <c:v>2.6519572590247</c:v>
                </c:pt>
                <c:pt idx="35">
                  <c:v>2.62903642342764</c:v>
                </c:pt>
                <c:pt idx="36">
                  <c:v>2.60631369234477</c:v>
                </c:pt>
                <c:pt idx="37">
                  <c:v>2.5837873535611</c:v>
                </c:pt>
                <c:pt idx="38">
                  <c:v>2.56145570966028</c:v>
                </c:pt>
                <c:pt idx="39">
                  <c:v>2.53931707789671</c:v>
                </c:pt>
                <c:pt idx="40">
                  <c:v>2.51736979006874</c:v>
                </c:pt>
                <c:pt idx="41">
                  <c:v>2.49561219239298</c:v>
                </c:pt>
                <c:pt idx="42">
                  <c:v>2.47404264537966</c:v>
                </c:pt>
                <c:pt idx="43">
                  <c:v>2.45265952370909</c:v>
                </c:pt>
                <c:pt idx="44">
                  <c:v>2.43146121610923</c:v>
                </c:pt>
                <c:pt idx="45">
                  <c:v>2.41044612523421</c:v>
                </c:pt>
                <c:pt idx="46">
                  <c:v>2.38961266754403</c:v>
                </c:pt>
                <c:pt idx="47">
                  <c:v>2.36895927318518</c:v>
                </c:pt>
                <c:pt idx="48">
                  <c:v>2.34848438587241</c:v>
                </c:pt>
                <c:pt idx="49">
                  <c:v>2.32818646277141</c:v>
                </c:pt>
                <c:pt idx="50">
                  <c:v>2.30806397438254</c:v>
                </c:pt>
                <c:pt idx="51">
                  <c:v>2.28811540442566</c:v>
                </c:pt>
                <c:pt idx="52">
                  <c:v>2.26833924972578</c:v>
                </c:pt>
                <c:pt idx="53">
                  <c:v>2.24873402009985</c:v>
                </c:pt>
                <c:pt idx="54">
                  <c:v>2.22929823824446</c:v>
                </c:pt>
                <c:pt idx="55">
                  <c:v>2.2100304396245</c:v>
                </c:pt>
                <c:pt idx="56">
                  <c:v>2.19092917236284</c:v>
                </c:pt>
                <c:pt idx="57">
                  <c:v>2.17199299713089</c:v>
                </c:pt>
                <c:pt idx="58">
                  <c:v>2.15322048704017</c:v>
                </c:pt>
                <c:pt idx="59">
                  <c:v>2.13461022753477</c:v>
                </c:pt>
                <c:pt idx="60">
                  <c:v>2.11616081628479</c:v>
                </c:pt>
                <c:pt idx="61">
                  <c:v>2.09787086308062</c:v>
                </c:pt>
                <c:pt idx="62">
                  <c:v>2.07973898972825</c:v>
                </c:pt>
                <c:pt idx="63">
                  <c:v>2.06176382994536</c:v>
                </c:pt>
                <c:pt idx="64">
                  <c:v>2.04394402925841</c:v>
                </c:pt>
                <c:pt idx="65">
                  <c:v>2.02627824490053</c:v>
                </c:pt>
                <c:pt idx="66">
                  <c:v>2.00876514571041</c:v>
                </c:pt>
                <c:pt idx="67">
                  <c:v>1.99140341203192</c:v>
                </c:pt>
                <c:pt idx="68">
                  <c:v>1.97419173561471</c:v>
                </c:pt>
                <c:pt idx="69">
                  <c:v>1.95712881951562</c:v>
                </c:pt>
                <c:pt idx="70">
                  <c:v>1.94021337800097</c:v>
                </c:pt>
                <c:pt idx="71">
                  <c:v>1.92344413644964</c:v>
                </c:pt>
                <c:pt idx="72">
                  <c:v>1.90681983125707</c:v>
                </c:pt>
                <c:pt idx="73">
                  <c:v>1.89033920973999</c:v>
                </c:pt>
                <c:pt idx="74">
                  <c:v>1.87400103004207</c:v>
                </c:pt>
                <c:pt idx="75">
                  <c:v>1.85780406104035</c:v>
                </c:pt>
                <c:pt idx="76">
                  <c:v>1.84174708225242</c:v>
                </c:pt>
                <c:pt idx="77">
                  <c:v>1.8258288837445</c:v>
                </c:pt>
                <c:pt idx="78">
                  <c:v>1.81004826604025</c:v>
                </c:pt>
                <c:pt idx="79">
                  <c:v>1.7944040400304</c:v>
                </c:pt>
                <c:pt idx="80">
                  <c:v>1.77889502688312</c:v>
                </c:pt>
                <c:pt idx="81">
                  <c:v>1.76352005795522</c:v>
                </c:pt>
                <c:pt idx="82">
                  <c:v>1.74827797470408</c:v>
                </c:pt>
                <c:pt idx="83">
                  <c:v>1.73316762860036</c:v>
                </c:pt>
                <c:pt idx="84">
                  <c:v>1.71818788104141</c:v>
                </c:pt>
                <c:pt idx="85">
                  <c:v>1.70333760326556</c:v>
                </c:pt>
                <c:pt idx="86">
                  <c:v>1.68861567626697</c:v>
                </c:pt>
                <c:pt idx="87">
                  <c:v>1.67402099071138</c:v>
                </c:pt>
                <c:pt idx="88">
                  <c:v>1.65955244685248</c:v>
                </c:pt>
                <c:pt idx="89">
                  <c:v>1.64520895444906</c:v>
                </c:pt>
                <c:pt idx="90">
                  <c:v>1.63098943268286</c:v>
                </c:pt>
                <c:pt idx="91">
                  <c:v>1.6168928100771</c:v>
                </c:pt>
                <c:pt idx="92">
                  <c:v>1.60291802441578</c:v>
                </c:pt>
                <c:pt idx="93">
                  <c:v>1.58906402266362</c:v>
                </c:pt>
                <c:pt idx="94">
                  <c:v>1.57532976088669</c:v>
                </c:pt>
                <c:pt idx="95">
                  <c:v>1.56171420417379</c:v>
                </c:pt>
                <c:pt idx="96">
                  <c:v>1.54821632655843</c:v>
                </c:pt>
                <c:pt idx="97">
                  <c:v>1.53483511094156</c:v>
                </c:pt>
                <c:pt idx="98">
                  <c:v>1.52156954901489</c:v>
                </c:pt>
                <c:pt idx="99">
                  <c:v>1.50841864118491</c:v>
                </c:pt>
                <c:pt idx="100">
                  <c:v>1.49538139649762</c:v>
                </c:pt>
                <c:pt idx="101">
                  <c:v>1.4824568325638</c:v>
                </c:pt>
                <c:pt idx="102">
                  <c:v>1.46964397548502</c:v>
                </c:pt>
                <c:pt idx="103">
                  <c:v>1.45694185978022</c:v>
                </c:pt>
                <c:pt idx="104">
                  <c:v>1.44434952831302</c:v>
                </c:pt>
                <c:pt idx="105">
                  <c:v>1.43186603221952</c:v>
                </c:pt>
                <c:pt idx="106">
                  <c:v>1.41949043083687</c:v>
                </c:pt>
                <c:pt idx="107">
                  <c:v>1.40722179163234</c:v>
                </c:pt>
                <c:pt idx="108">
                  <c:v>1.39505919013307</c:v>
                </c:pt>
                <c:pt idx="109">
                  <c:v>1.38300170985642</c:v>
                </c:pt>
                <c:pt idx="110">
                  <c:v>1.37104844224089</c:v>
                </c:pt>
                <c:pt idx="111">
                  <c:v>1.35919848657766</c:v>
                </c:pt>
                <c:pt idx="112">
                  <c:v>1.34745094994275</c:v>
                </c:pt>
                <c:pt idx="113">
                  <c:v>1.33580494712968</c:v>
                </c:pt>
                <c:pt idx="114">
                  <c:v>1.32425960058282</c:v>
                </c:pt>
                <c:pt idx="115">
                  <c:v>1.31281404033124</c:v>
                </c:pt>
                <c:pt idx="116">
                  <c:v>1.30146740392315</c:v>
                </c:pt>
                <c:pt idx="117">
                  <c:v>1.29021883636093</c:v>
                </c:pt>
                <c:pt idx="118">
                  <c:v>1.27906749003669</c:v>
                </c:pt>
                <c:pt idx="119">
                  <c:v>1.26801252466841</c:v>
                </c:pt>
                <c:pt idx="120">
                  <c:v>1.25705310723661</c:v>
                </c:pt>
                <c:pt idx="121">
                  <c:v>1.2461884119216</c:v>
                </c:pt>
                <c:pt idx="122">
                  <c:v>1.23541762004122</c:v>
                </c:pt>
                <c:pt idx="123">
                  <c:v>1.22473991998918</c:v>
                </c:pt>
                <c:pt idx="124">
                  <c:v>1.21415450717391</c:v>
                </c:pt>
                <c:pt idx="125">
                  <c:v>1.2036605839579</c:v>
                </c:pt>
                <c:pt idx="126">
                  <c:v>1.1932573595976</c:v>
                </c:pt>
                <c:pt idx="127">
                  <c:v>1.18294405018386</c:v>
                </c:pt>
                <c:pt idx="128">
                  <c:v>1.17271987858286</c:v>
                </c:pt>
                <c:pt idx="129">
                  <c:v>1.16258407437752</c:v>
                </c:pt>
                <c:pt idx="130">
                  <c:v>1.15253587380948</c:v>
                </c:pt>
                <c:pt idx="131">
                  <c:v>1.14257451972151</c:v>
                </c:pt>
                <c:pt idx="132">
                  <c:v>1.13269926150051</c:v>
                </c:pt>
                <c:pt idx="133">
                  <c:v>1.1229093550209</c:v>
                </c:pt>
                <c:pt idx="134">
                  <c:v>1.11320406258859</c:v>
                </c:pt>
                <c:pt idx="135">
                  <c:v>1.10358265288534</c:v>
                </c:pt>
                <c:pt idx="136">
                  <c:v>1.09404440091372</c:v>
                </c:pt>
                <c:pt idx="137">
                  <c:v>1.08458858794241</c:v>
                </c:pt>
                <c:pt idx="138">
                  <c:v>1.07521450145211</c:v>
                </c:pt>
                <c:pt idx="139">
                  <c:v>1.0659214350818</c:v>
                </c:pt>
                <c:pt idx="140">
                  <c:v>1.05670868857551</c:v>
                </c:pt>
                <c:pt idx="141">
                  <c:v>1.04757556772962</c:v>
                </c:pt>
                <c:pt idx="142">
                  <c:v>1.03852138434045</c:v>
                </c:pt>
                <c:pt idx="143">
                  <c:v>1.02954545615251</c:v>
                </c:pt>
                <c:pt idx="144">
                  <c:v>1.020647106807</c:v>
                </c:pt>
                <c:pt idx="145">
                  <c:v>1.01182566579088</c:v>
                </c:pt>
                <c:pt idx="146">
                  <c:v>1.00308046838638</c:v>
                </c:pt>
                <c:pt idx="147">
                  <c:v>0.994410855620839</c:v>
                </c:pt>
                <c:pt idx="148">
                  <c:v>0.985816174217113</c:v>
                </c:pt>
                <c:pt idx="149">
                  <c:v>0.977295776544315</c:v>
                </c:pt>
                <c:pt idx="150">
                  <c:v>0.968849020569027</c:v>
                </c:pt>
                <c:pt idx="151">
                  <c:v>0.960475269806919</c:v>
                </c:pt>
                <c:pt idx="152">
                  <c:v>0.952173893274786</c:v>
                </c:pt>
                <c:pt idx="153">
                  <c:v>0.943944265443004</c:v>
                </c:pt>
                <c:pt idx="154">
                  <c:v>0.935785766188396</c:v>
                </c:pt>
                <c:pt idx="155">
                  <c:v>0.927697780747498</c:v>
                </c:pt>
                <c:pt idx="156">
                  <c:v>0.919679699670244</c:v>
                </c:pt>
                <c:pt idx="157">
                  <c:v>0.911730918774036</c:v>
                </c:pt>
                <c:pt idx="158">
                  <c:v>0.903850839098219</c:v>
                </c:pt>
                <c:pt idx="159">
                  <c:v>0.896038866858947</c:v>
                </c:pt>
                <c:pt idx="160">
                  <c:v>0.888294413404443</c:v>
                </c:pt>
                <c:pt idx="161">
                  <c:v>0.880616895170639</c:v>
                </c:pt>
                <c:pt idx="162">
                  <c:v>0.873005733637205</c:v>
                </c:pt>
                <c:pt idx="163">
                  <c:v>0.865460355283954</c:v>
                </c:pt>
                <c:pt idx="164">
                  <c:v>0.857980191547631</c:v>
                </c:pt>
                <c:pt idx="165">
                  <c:v>0.850564678779061</c:v>
                </c:pt>
                <c:pt idx="166">
                  <c:v>0.843213258200687</c:v>
                </c:pt>
                <c:pt idx="167">
                  <c:v>0.835925375864459</c:v>
                </c:pt>
                <c:pt idx="168">
                  <c:v>0.82870048261009</c:v>
                </c:pt>
                <c:pt idx="169">
                  <c:v>0.821538034023684</c:v>
                </c:pt>
                <c:pt idx="170">
                  <c:v>0.814437490396705</c:v>
                </c:pt>
                <c:pt idx="171">
                  <c:v>0.807398316685311</c:v>
                </c:pt>
                <c:pt idx="172">
                  <c:v>0.80041998247004</c:v>
                </c:pt>
                <c:pt idx="173">
                  <c:v>0.793501961915838</c:v>
                </c:pt>
                <c:pt idx="174">
                  <c:v>0.786643733732437</c:v>
                </c:pt>
                <c:pt idx="175">
                  <c:v>0.779844781135075</c:v>
                </c:pt>
                <c:pt idx="176">
                  <c:v>0.773104591805554</c:v>
                </c:pt>
                <c:pt idx="177">
                  <c:v>0.766422657853638</c:v>
                </c:pt>
                <c:pt idx="178">
                  <c:v>0.759798475778778</c:v>
                </c:pt>
                <c:pt idx="179">
                  <c:v>0.753231546432177</c:v>
                </c:pt>
                <c:pt idx="180">
                  <c:v>0.746721374979171</c:v>
                </c:pt>
                <c:pt idx="181">
                  <c:v>0.740267470861952</c:v>
                </c:pt>
                <c:pt idx="182">
                  <c:v>0.733869347762593</c:v>
                </c:pt>
                <c:pt idx="183">
                  <c:v>0.727526523566409</c:v>
                </c:pt>
                <c:pt idx="184">
                  <c:v>0.721238520325625</c:v>
                </c:pt>
                <c:pt idx="185">
                  <c:v>0.715004864223366</c:v>
                </c:pt>
                <c:pt idx="186">
                  <c:v>0.708825085537947</c:v>
                </c:pt>
                <c:pt idx="187">
                  <c:v>0.702698718607484</c:v>
                </c:pt>
                <c:pt idx="188">
                  <c:v>0.696625301794805</c:v>
                </c:pt>
                <c:pt idx="189">
                  <c:v>0.69060437745266</c:v>
                </c:pt>
                <c:pt idx="190">
                  <c:v>0.684635491889238</c:v>
                </c:pt>
                <c:pt idx="191">
                  <c:v>0.678718195333985</c:v>
                </c:pt>
                <c:pt idx="192">
                  <c:v>0.672852041903704</c:v>
                </c:pt>
                <c:pt idx="193">
                  <c:v>0.667036589568966</c:v>
                </c:pt>
                <c:pt idx="194">
                  <c:v>0.661271400120793</c:v>
                </c:pt>
                <c:pt idx="195">
                  <c:v>0.655556039137645</c:v>
                </c:pt>
                <c:pt idx="196">
                  <c:v>0.64989007595268</c:v>
                </c:pt>
                <c:pt idx="197">
                  <c:v>0.644273083621306</c:v>
                </c:pt>
                <c:pt idx="198">
                  <c:v>0.638704638889008</c:v>
                </c:pt>
                <c:pt idx="199">
                  <c:v>0.633184322159455</c:v>
                </c:pt>
                <c:pt idx="200">
                  <c:v>0.62771171746288</c:v>
                </c:pt>
                <c:pt idx="201">
                  <c:v>0.622286412424741</c:v>
                </c:pt>
                <c:pt idx="202">
                  <c:v>0.616907998234643</c:v>
                </c:pt>
                <c:pt idx="203">
                  <c:v>0.611576069615534</c:v>
                </c:pt>
                <c:pt idx="204">
                  <c:v>0.606290224793167</c:v>
                </c:pt>
                <c:pt idx="205">
                  <c:v>0.601050065465825</c:v>
                </c:pt>
                <c:pt idx="206">
                  <c:v>0.59585519677431</c:v>
                </c:pt>
                <c:pt idx="207">
                  <c:v>0.590705227272184</c:v>
                </c:pt>
                <c:pt idx="208">
                  <c:v>0.585599768896278</c:v>
                </c:pt>
                <c:pt idx="209">
                  <c:v>0.58053843693745</c:v>
                </c:pt>
                <c:pt idx="210">
                  <c:v>0.575520850011592</c:v>
                </c:pt>
                <c:pt idx="211">
                  <c:v>0.570546630030894</c:v>
                </c:pt>
                <c:pt idx="212">
                  <c:v>0.565615402175358</c:v>
                </c:pt>
                <c:pt idx="213">
                  <c:v>0.560726794864546</c:v>
                </c:pt>
                <c:pt idx="214">
                  <c:v>0.555880439729591</c:v>
                </c:pt>
                <c:pt idx="215">
                  <c:v>0.551075971585428</c:v>
                </c:pt>
                <c:pt idx="216">
                  <c:v>0.546313028403288</c:v>
                </c:pt>
                <c:pt idx="217">
                  <c:v>0.541591251283407</c:v>
                </c:pt>
                <c:pt idx="218">
                  <c:v>0.536910284427992</c:v>
                </c:pt>
                <c:pt idx="219">
                  <c:v>0.532269775114402</c:v>
                </c:pt>
                <c:pt idx="220">
                  <c:v>0.527669373668577</c:v>
                </c:pt>
                <c:pt idx="221">
                  <c:v>0.523108733438686</c:v>
                </c:pt>
                <c:pt idx="222">
                  <c:v>0.518587510769002</c:v>
                </c:pt>
                <c:pt idx="223">
                  <c:v>0.514105364974014</c:v>
                </c:pt>
                <c:pt idx="224">
                  <c:v>0.50966195831275</c:v>
                </c:pt>
                <c:pt idx="225">
                  <c:v>0.505256955963331</c:v>
                </c:pt>
                <c:pt idx="226">
                  <c:v>0.500890025997738</c:v>
                </c:pt>
                <c:pt idx="227">
                  <c:v>0.496560839356803</c:v>
                </c:pt>
                <c:pt idx="228">
                  <c:v>0.492269069825411</c:v>
                </c:pt>
                <c:pt idx="229">
                  <c:v>0.488014394007922</c:v>
                </c:pt>
                <c:pt idx="230">
                  <c:v>0.483796491303801</c:v>
                </c:pt>
                <c:pt idx="231">
                  <c:v>0.479615043883457</c:v>
                </c:pt>
                <c:pt idx="232">
                  <c:v>0.475469736664301</c:v>
                </c:pt>
                <c:pt idx="233">
                  <c:v>0.471360257286994</c:v>
                </c:pt>
                <c:pt idx="234">
                  <c:v>0.467286296091919</c:v>
                </c:pt>
                <c:pt idx="235">
                  <c:v>0.463247546095842</c:v>
                </c:pt>
                <c:pt idx="236">
                  <c:v>0.459243702968782</c:v>
                </c:pt>
                <c:pt idx="237">
                  <c:v>0.455274465011076</c:v>
                </c:pt>
                <c:pt idx="238">
                  <c:v>0.451339533130652</c:v>
                </c:pt>
                <c:pt idx="239">
                  <c:v>0.447438610820484</c:v>
                </c:pt>
                <c:pt idx="240">
                  <c:v>0.443571404136253</c:v>
                </c:pt>
                <c:pt idx="241">
                  <c:v>0.4397376216742</c:v>
                </c:pt>
                <c:pt idx="242">
                  <c:v>0.435936974549161</c:v>
                </c:pt>
                <c:pt idx="243">
                  <c:v>0.432169176372808</c:v>
                </c:pt>
                <c:pt idx="244">
                  <c:v>0.428433943232059</c:v>
                </c:pt>
                <c:pt idx="245">
                  <c:v>0.424730993667693</c:v>
                </c:pt>
                <c:pt idx="246">
                  <c:v>0.421060048653137</c:v>
                </c:pt>
                <c:pt idx="247">
                  <c:v>0.417420831573439</c:v>
                </c:pt>
                <c:pt idx="248">
                  <c:v>0.413813068204432</c:v>
                </c:pt>
                <c:pt idx="249">
                  <c:v>0.41023648669206</c:v>
                </c:pt>
                <c:pt idx="250">
                  <c:v>0.4066908175319</c:v>
                </c:pt>
                <c:pt idx="251">
                  <c:v>0.403175793548855</c:v>
                </c:pt>
                <c:pt idx="252">
                  <c:v>0.399691149877016</c:v>
                </c:pt>
                <c:pt idx="253">
                  <c:v>0.396236623939709</c:v>
                </c:pt>
                <c:pt idx="254">
                  <c:v>0.392811955429705</c:v>
                </c:pt>
                <c:pt idx="255">
                  <c:v>0.389416886289611</c:v>
                </c:pt>
                <c:pt idx="256">
                  <c:v>0.386051160692417</c:v>
                </c:pt>
                <c:pt idx="257">
                  <c:v>0.382714525022225</c:v>
                </c:pt>
                <c:pt idx="258">
                  <c:v>0.379406727855137</c:v>
                </c:pt>
                <c:pt idx="259">
                  <c:v>0.376127519940306</c:v>
                </c:pt>
                <c:pt idx="260">
                  <c:v>0.37287665418116</c:v>
                </c:pt>
                <c:pt idx="261">
                  <c:v>0.369653885616778</c:v>
                </c:pt>
                <c:pt idx="262">
                  <c:v>0.366458971403435</c:v>
                </c:pt>
                <c:pt idx="263">
                  <c:v>0.3632916707963</c:v>
                </c:pt>
                <c:pt idx="264">
                  <c:v>0.360151745131296</c:v>
                </c:pt>
                <c:pt idx="265">
                  <c:v>0.35703895780712</c:v>
                </c:pt>
                <c:pt idx="266">
                  <c:v>0.353953074267409</c:v>
                </c:pt>
                <c:pt idx="267">
                  <c:v>0.350893861983067</c:v>
                </c:pt>
                <c:pt idx="268">
                  <c:v>0.347861090434747</c:v>
                </c:pt>
                <c:pt idx="269">
                  <c:v>0.344854531095475</c:v>
                </c:pt>
                <c:pt idx="270">
                  <c:v>0.341873957413436</c:v>
                </c:pt>
                <c:pt idx="271">
                  <c:v>0.338919144794898</c:v>
                </c:pt>
                <c:pt idx="272">
                  <c:v>0.33598987058729</c:v>
                </c:pt>
                <c:pt idx="273">
                  <c:v>0.333085914062425</c:v>
                </c:pt>
                <c:pt idx="274">
                  <c:v>0.330207056399866</c:v>
                </c:pt>
                <c:pt idx="275">
                  <c:v>0.32735308067044</c:v>
                </c:pt>
                <c:pt idx="276">
                  <c:v>0.32452377181989</c:v>
                </c:pt>
                <c:pt idx="277">
                  <c:v>0.32171891665267</c:v>
                </c:pt>
                <c:pt idx="278">
                  <c:v>0.318938303815881</c:v>
                </c:pt>
                <c:pt idx="279">
                  <c:v>0.316181723783344</c:v>
                </c:pt>
                <c:pt idx="280">
                  <c:v>0.313448968839813</c:v>
                </c:pt>
                <c:pt idx="281">
                  <c:v>0.310739833065321</c:v>
                </c:pt>
                <c:pt idx="282">
                  <c:v>0.308054112319668</c:v>
                </c:pt>
                <c:pt idx="283">
                  <c:v>0.305391604227032</c:v>
                </c:pt>
                <c:pt idx="284">
                  <c:v>0.302752108160725</c:v>
                </c:pt>
                <c:pt idx="285">
                  <c:v>0.300135425228072</c:v>
                </c:pt>
                <c:pt idx="286">
                  <c:v>0.297541358255425</c:v>
                </c:pt>
                <c:pt idx="287">
                  <c:v>0.294969711773307</c:v>
                </c:pt>
                <c:pt idx="288">
                  <c:v>0.29242029200168</c:v>
                </c:pt>
                <c:pt idx="289">
                  <c:v>0.289892906835344</c:v>
                </c:pt>
                <c:pt idx="290">
                  <c:v>0.287387365829464</c:v>
                </c:pt>
                <c:pt idx="291">
                  <c:v>0.2849034801852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l!$U$7</c:f>
              <c:strCache>
                <c:ptCount val="1"/>
                <c:pt idx="0">
                  <c:v>Geniltni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l!$A$9:$A$300</c:f>
              <c:numCache>
                <c:formatCode>General</c:formatCode>
                <c:ptCount val="29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</c:numCache>
            </c:numRef>
          </c:xVal>
          <c:yVal>
            <c:numRef>
              <c:f>Tal!$U$9:$U$300</c:f>
              <c:numCache>
                <c:formatCode>General</c:formatCode>
                <c:ptCount val="292"/>
                <c:pt idx="0">
                  <c:v>0.369003690036901</c:v>
                </c:pt>
                <c:pt idx="1">
                  <c:v>0.42370014225645</c:v>
                </c:pt>
                <c:pt idx="2">
                  <c:v>0.476927566149958</c:v>
                </c:pt>
                <c:pt idx="3">
                  <c:v>0.528715805891096</c:v>
                </c:pt>
                <c:pt idx="4">
                  <c:v>0.579094152582422</c:v>
                </c:pt>
                <c:pt idx="5">
                  <c:v>0.628091354115114</c:v>
                </c:pt>
                <c:pt idx="6">
                  <c:v>0.675735624856041</c:v>
                </c:pt>
                <c:pt idx="7">
                  <c:v>0.722054655165196</c:v>
                </c:pt>
                <c:pt idx="8">
                  <c:v>0.767075620746429</c:v>
                </c:pt>
                <c:pt idx="9">
                  <c:v>0.81082519183437</c:v>
                </c:pt>
                <c:pt idx="10">
                  <c:v>0.853329542220396</c:v>
                </c:pt>
                <c:pt idx="11">
                  <c:v>0.894614358120419</c:v>
                </c:pt>
                <c:pt idx="12">
                  <c:v>0.934704846887265</c:v>
                </c:pt>
                <c:pt idx="13">
                  <c:v>0.973625745570323</c:v>
                </c:pt>
                <c:pt idx="14">
                  <c:v>1.01140132932513</c:v>
                </c:pt>
                <c:pt idx="15">
                  <c:v>1.04805541967549</c:v>
                </c:pt>
                <c:pt idx="16">
                  <c:v>1.08361139263069</c:v>
                </c:pt>
                <c:pt idx="17">
                  <c:v>1.11809218666034</c:v>
                </c:pt>
                <c:pt idx="18">
                  <c:v>1.15152031052928</c:v>
                </c:pt>
                <c:pt idx="19">
                  <c:v>1.18391785099507</c:v>
                </c:pt>
                <c:pt idx="20">
                  <c:v>1.2153064803703</c:v>
                </c:pt>
                <c:pt idx="21">
                  <c:v>1.2457074639522</c:v>
                </c:pt>
                <c:pt idx="22">
                  <c:v>1.27514166732187</c:v>
                </c:pt>
                <c:pt idx="23">
                  <c:v>1.30362956351522</c:v>
                </c:pt>
                <c:pt idx="24">
                  <c:v>1.3311912400681</c:v>
                </c:pt>
                <c:pt idx="25">
                  <c:v>1.35784640593757</c:v>
                </c:pt>
                <c:pt idx="26">
                  <c:v>1.38361439830165</c:v>
                </c:pt>
                <c:pt idx="27">
                  <c:v>1.40851418923951</c:v>
                </c:pt>
                <c:pt idx="28">
                  <c:v>1.43256439229434</c:v>
                </c:pt>
                <c:pt idx="29">
                  <c:v>1.4557832689208</c:v>
                </c:pt>
                <c:pt idx="30">
                  <c:v>1.47818873481907</c:v>
                </c:pt>
                <c:pt idx="31">
                  <c:v>1.49979836615763</c:v>
                </c:pt>
                <c:pt idx="32">
                  <c:v>1.52062940568645</c:v>
                </c:pt>
                <c:pt idx="33">
                  <c:v>1.54069876874277</c:v>
                </c:pt>
                <c:pt idx="34">
                  <c:v>1.56002304915109</c:v>
                </c:pt>
                <c:pt idx="35">
                  <c:v>1.57861852501941</c:v>
                </c:pt>
                <c:pt idx="36">
                  <c:v>1.59650116443335</c:v>
                </c:pt>
                <c:pt idx="37">
                  <c:v>1.61368663105012</c:v>
                </c:pt>
                <c:pt idx="38">
                  <c:v>1.63019028959393</c:v>
                </c:pt>
                <c:pt idx="39">
                  <c:v>1.64602721125456</c:v>
                </c:pt>
                <c:pt idx="40">
                  <c:v>1.66121217899091</c:v>
                </c:pt>
                <c:pt idx="41">
                  <c:v>1.67575969274105</c:v>
                </c:pt>
                <c:pt idx="42">
                  <c:v>1.68968397454043</c:v>
                </c:pt>
                <c:pt idx="43">
                  <c:v>1.7029989735499</c:v>
                </c:pt>
                <c:pt idx="44">
                  <c:v>1.71571837099504</c:v>
                </c:pt>
                <c:pt idx="45">
                  <c:v>1.72785558501842</c:v>
                </c:pt>
                <c:pt idx="46">
                  <c:v>1.73942377544623</c:v>
                </c:pt>
                <c:pt idx="47">
                  <c:v>1.75043584847079</c:v>
                </c:pt>
                <c:pt idx="48">
                  <c:v>1.7609044612505</c:v>
                </c:pt>
                <c:pt idx="49">
                  <c:v>1.77084202642853</c:v>
                </c:pt>
                <c:pt idx="50">
                  <c:v>1.78026071657172</c:v>
                </c:pt>
                <c:pt idx="51">
                  <c:v>1.78917246853113</c:v>
                </c:pt>
                <c:pt idx="52">
                  <c:v>1.79758898772555</c:v>
                </c:pt>
                <c:pt idx="53">
                  <c:v>1.80552175234931</c:v>
                </c:pt>
                <c:pt idx="54">
                  <c:v>1.81298201750573</c:v>
                </c:pt>
                <c:pt idx="55">
                  <c:v>1.81998081926755</c:v>
                </c:pt>
                <c:pt idx="56">
                  <c:v>1.8265289786655</c:v>
                </c:pt>
                <c:pt idx="57">
                  <c:v>1.83263710560637</c:v>
                </c:pt>
                <c:pt idx="58">
                  <c:v>1.83831560272175</c:v>
                </c:pt>
                <c:pt idx="59">
                  <c:v>1.84357466914872</c:v>
                </c:pt>
                <c:pt idx="60">
                  <c:v>1.84842430424352</c:v>
                </c:pt>
                <c:pt idx="61">
                  <c:v>1.85287431122964</c:v>
                </c:pt>
                <c:pt idx="62">
                  <c:v>1.85693430078111</c:v>
                </c:pt>
                <c:pt idx="63">
                  <c:v>1.86061369454251</c:v>
                </c:pt>
                <c:pt idx="64">
                  <c:v>1.86392172858648</c:v>
                </c:pt>
                <c:pt idx="65">
                  <c:v>1.86686745681006</c:v>
                </c:pt>
                <c:pt idx="66">
                  <c:v>1.86945975427073</c:v>
                </c:pt>
                <c:pt idx="67">
                  <c:v>1.87170732046337</c:v>
                </c:pt>
                <c:pt idx="68">
                  <c:v>1.87361868253909</c:v>
                </c:pt>
                <c:pt idx="69">
                  <c:v>1.87520219846691</c:v>
                </c:pt>
                <c:pt idx="70">
                  <c:v>1.87646606013937</c:v>
                </c:pt>
                <c:pt idx="71">
                  <c:v>1.87741829642304</c:v>
                </c:pt>
                <c:pt idx="72">
                  <c:v>1.87806677615482</c:v>
                </c:pt>
                <c:pt idx="73">
                  <c:v>1.87841921108502</c:v>
                </c:pt>
                <c:pt idx="74">
                  <c:v>1.87848315876821</c:v>
                </c:pt>
                <c:pt idx="75">
                  <c:v>1.87826602540262</c:v>
                </c:pt>
                <c:pt idx="76">
                  <c:v>1.87777506861917</c:v>
                </c:pt>
                <c:pt idx="77">
                  <c:v>1.87701740022076</c:v>
                </c:pt>
                <c:pt idx="78">
                  <c:v>1.87599998887303</c:v>
                </c:pt>
                <c:pt idx="79">
                  <c:v>1.87472966274702</c:v>
                </c:pt>
                <c:pt idx="80">
                  <c:v>1.87321311211503</c:v>
                </c:pt>
                <c:pt idx="81">
                  <c:v>1.87145689190007</c:v>
                </c:pt>
                <c:pt idx="82">
                  <c:v>1.86946742418003</c:v>
                </c:pt>
                <c:pt idx="83">
                  <c:v>1.86725100064722</c:v>
                </c:pt>
                <c:pt idx="84">
                  <c:v>1.86481378502401</c:v>
                </c:pt>
                <c:pt idx="85">
                  <c:v>1.86216181543552</c:v>
                </c:pt>
                <c:pt idx="86">
                  <c:v>1.85930100673992</c:v>
                </c:pt>
                <c:pt idx="87">
                  <c:v>1.85623715281721</c:v>
                </c:pt>
                <c:pt idx="88">
                  <c:v>1.85297592881711</c:v>
                </c:pt>
                <c:pt idx="89">
                  <c:v>1.84952289336693</c:v>
                </c:pt>
                <c:pt idx="90">
                  <c:v>1.84588349073988</c:v>
                </c:pt>
                <c:pt idx="91">
                  <c:v>1.84206305298479</c:v>
                </c:pt>
                <c:pt idx="92">
                  <c:v>1.83806680201767</c:v>
                </c:pt>
                <c:pt idx="93">
                  <c:v>1.83389985167596</c:v>
                </c:pt>
                <c:pt idx="94">
                  <c:v>1.82956720973601</c:v>
                </c:pt>
                <c:pt idx="95">
                  <c:v>1.82507377989452</c:v>
                </c:pt>
                <c:pt idx="96">
                  <c:v>1.82042436371446</c:v>
                </c:pt>
                <c:pt idx="97">
                  <c:v>1.81562366253624</c:v>
                </c:pt>
                <c:pt idx="98">
                  <c:v>1.81067627935461</c:v>
                </c:pt>
                <c:pt idx="99">
                  <c:v>1.80558672066197</c:v>
                </c:pt>
                <c:pt idx="100">
                  <c:v>1.8003593982586</c:v>
                </c:pt>
                <c:pt idx="101">
                  <c:v>1.79499863103054</c:v>
                </c:pt>
                <c:pt idx="102">
                  <c:v>1.78950864669552</c:v>
                </c:pt>
                <c:pt idx="103">
                  <c:v>1.78389358351753</c:v>
                </c:pt>
                <c:pt idx="104">
                  <c:v>1.77815749199075</c:v>
                </c:pt>
                <c:pt idx="105">
                  <c:v>1.77230433649315</c:v>
                </c:pt>
                <c:pt idx="106">
                  <c:v>1.76633799691043</c:v>
                </c:pt>
                <c:pt idx="107">
                  <c:v>1.76026227023074</c:v>
                </c:pt>
                <c:pt idx="108">
                  <c:v>1.75408087211083</c:v>
                </c:pt>
                <c:pt idx="109">
                  <c:v>1.74779743841395</c:v>
                </c:pt>
                <c:pt idx="110">
                  <c:v>1.74141552672015</c:v>
                </c:pt>
                <c:pt idx="111">
                  <c:v>1.73493861780934</c:v>
                </c:pt>
                <c:pt idx="112">
                  <c:v>1.72837011711771</c:v>
                </c:pt>
                <c:pt idx="113">
                  <c:v>1.72171335616789</c:v>
                </c:pt>
                <c:pt idx="114">
                  <c:v>1.71497159397337</c:v>
                </c:pt>
                <c:pt idx="115">
                  <c:v>1.70814801841753</c:v>
                </c:pt>
                <c:pt idx="116">
                  <c:v>1.70124574760791</c:v>
                </c:pt>
                <c:pt idx="117">
                  <c:v>1.69426783120599</c:v>
                </c:pt>
                <c:pt idx="118">
                  <c:v>1.68721725173291</c:v>
                </c:pt>
                <c:pt idx="119">
                  <c:v>1.68009692585177</c:v>
                </c:pt>
                <c:pt idx="120">
                  <c:v>1.67290970562659</c:v>
                </c:pt>
                <c:pt idx="121">
                  <c:v>1.66565837975866</c:v>
                </c:pt>
                <c:pt idx="122">
                  <c:v>1.65834567480041</c:v>
                </c:pt>
                <c:pt idx="123">
                  <c:v>1.65097425634744</c:v>
                </c:pt>
                <c:pt idx="124">
                  <c:v>1.64354673020889</c:v>
                </c:pt>
                <c:pt idx="125">
                  <c:v>1.63606564355668</c:v>
                </c:pt>
                <c:pt idx="126">
                  <c:v>1.62853348605383</c:v>
                </c:pt>
                <c:pt idx="127">
                  <c:v>1.62095269096251</c:v>
                </c:pt>
                <c:pt idx="128">
                  <c:v>1.61332563623178</c:v>
                </c:pt>
                <c:pt idx="129">
                  <c:v>1.60565464556576</c:v>
                </c:pt>
                <c:pt idx="130">
                  <c:v>1.59794198947238</c:v>
                </c:pt>
                <c:pt idx="131">
                  <c:v>1.59018988629299</c:v>
                </c:pt>
                <c:pt idx="132">
                  <c:v>1.58240050321341</c:v>
                </c:pt>
                <c:pt idx="133">
                  <c:v>1.57457595725646</c:v>
                </c:pt>
                <c:pt idx="134">
                  <c:v>1.56671831625656</c:v>
                </c:pt>
                <c:pt idx="135">
                  <c:v>1.5588295998165</c:v>
                </c:pt>
                <c:pt idx="136">
                  <c:v>1.55091178024684</c:v>
                </c:pt>
                <c:pt idx="137">
                  <c:v>1.54296678348819</c:v>
                </c:pt>
                <c:pt idx="138">
                  <c:v>1.53499649001668</c:v>
                </c:pt>
                <c:pt idx="139">
                  <c:v>1.52700273573289</c:v>
                </c:pt>
                <c:pt idx="140">
                  <c:v>1.51898731283463</c:v>
                </c:pt>
                <c:pt idx="141">
                  <c:v>1.51095197067368</c:v>
                </c:pt>
                <c:pt idx="142">
                  <c:v>1.502898416597</c:v>
                </c:pt>
                <c:pt idx="143">
                  <c:v>1.49482831677245</c:v>
                </c:pt>
                <c:pt idx="144">
                  <c:v>1.48674329699953</c:v>
                </c:pt>
                <c:pt idx="145">
                  <c:v>1.47864494350515</c:v>
                </c:pt>
                <c:pt idx="146">
                  <c:v>1.47053480372495</c:v>
                </c:pt>
                <c:pt idx="147">
                  <c:v>1.46241438707025</c:v>
                </c:pt>
                <c:pt idx="148">
                  <c:v>1.45428516568093</c:v>
                </c:pt>
                <c:pt idx="149">
                  <c:v>1.44614857516455</c:v>
                </c:pt>
                <c:pt idx="150">
                  <c:v>1.43800601532184</c:v>
                </c:pt>
                <c:pt idx="151">
                  <c:v>1.42985885085892</c:v>
                </c:pt>
                <c:pt idx="152">
                  <c:v>1.42170841208643</c:v>
                </c:pt>
                <c:pt idx="153">
                  <c:v>1.41355599560578</c:v>
                </c:pt>
                <c:pt idx="154">
                  <c:v>1.40540286498276</c:v>
                </c:pt>
                <c:pt idx="155">
                  <c:v>1.39725025140881</c:v>
                </c:pt>
                <c:pt idx="156">
                  <c:v>1.38909935435005</c:v>
                </c:pt>
                <c:pt idx="157">
                  <c:v>1.38095134218438</c:v>
                </c:pt>
                <c:pt idx="158">
                  <c:v>1.37280735282681</c:v>
                </c:pt>
                <c:pt idx="159">
                  <c:v>1.36466849434321</c:v>
                </c:pt>
                <c:pt idx="160">
                  <c:v>1.35653584555285</c:v>
                </c:pt>
                <c:pt idx="161">
                  <c:v>1.34841045661965</c:v>
                </c:pt>
                <c:pt idx="162">
                  <c:v>1.34029334963258</c:v>
                </c:pt>
                <c:pt idx="163">
                  <c:v>1.33218551917529</c:v>
                </c:pt>
                <c:pt idx="164">
                  <c:v>1.32408793288523</c:v>
                </c:pt>
                <c:pt idx="165">
                  <c:v>1.31600153200232</c:v>
                </c:pt>
                <c:pt idx="166">
                  <c:v>1.30792723190755</c:v>
                </c:pt>
                <c:pt idx="167">
                  <c:v>1.29986592265149</c:v>
                </c:pt>
                <c:pt idx="168">
                  <c:v>1.29181846947303</c:v>
                </c:pt>
                <c:pt idx="169">
                  <c:v>1.28378571330847</c:v>
                </c:pt>
                <c:pt idx="170">
                  <c:v>1.27576847129114</c:v>
                </c:pt>
                <c:pt idx="171">
                  <c:v>1.26776753724172</c:v>
                </c:pt>
                <c:pt idx="172">
                  <c:v>1.25978368214938</c:v>
                </c:pt>
                <c:pt idx="173">
                  <c:v>1.25181765464402</c:v>
                </c:pt>
                <c:pt idx="174">
                  <c:v>1.24387018145965</c:v>
                </c:pt>
                <c:pt idx="175">
                  <c:v>1.23594196788916</c:v>
                </c:pt>
                <c:pt idx="176">
                  <c:v>1.22803369823048</c:v>
                </c:pt>
                <c:pt idx="177">
                  <c:v>1.22014603622456</c:v>
                </c:pt>
                <c:pt idx="178">
                  <c:v>1.21227962548501</c:v>
                </c:pt>
                <c:pt idx="179">
                  <c:v>1.20443508991976</c:v>
                </c:pt>
                <c:pt idx="180">
                  <c:v>1.19661303414477</c:v>
                </c:pt>
                <c:pt idx="181">
                  <c:v>1.18881404389004</c:v>
                </c:pt>
                <c:pt idx="182">
                  <c:v>1.18103868639791</c:v>
                </c:pt>
                <c:pt idx="183">
                  <c:v>1.17328751081396</c:v>
                </c:pt>
                <c:pt idx="184">
                  <c:v>1.16556104857045</c:v>
                </c:pt>
                <c:pt idx="185">
                  <c:v>1.15785981376264</c:v>
                </c:pt>
                <c:pt idx="186">
                  <c:v>1.15018430351796</c:v>
                </c:pt>
                <c:pt idx="187">
                  <c:v>1.14253499835821</c:v>
                </c:pt>
                <c:pt idx="188">
                  <c:v>1.13491236255496</c:v>
                </c:pt>
                <c:pt idx="189">
                  <c:v>1.12731684447819</c:v>
                </c:pt>
                <c:pt idx="190">
                  <c:v>1.11974887693835</c:v>
                </c:pt>
                <c:pt idx="191">
                  <c:v>1.11220887752196</c:v>
                </c:pt>
                <c:pt idx="192">
                  <c:v>1.1046972489208</c:v>
                </c:pt>
                <c:pt idx="193">
                  <c:v>1.09721437925492</c:v>
                </c:pt>
                <c:pt idx="194">
                  <c:v>1.08976064238943</c:v>
                </c:pt>
                <c:pt idx="195">
                  <c:v>1.08233639824538</c:v>
                </c:pt>
                <c:pt idx="196">
                  <c:v>1.0749419931046</c:v>
                </c:pt>
                <c:pt idx="197">
                  <c:v>1.0675777599088</c:v>
                </c:pt>
                <c:pt idx="198">
                  <c:v>1.06024401855301</c:v>
                </c:pt>
                <c:pt idx="199">
                  <c:v>1.05294107617331</c:v>
                </c:pt>
                <c:pt idx="200">
                  <c:v>1.0456692274291</c:v>
                </c:pt>
                <c:pt idx="201">
                  <c:v>1.03842875478007</c:v>
                </c:pt>
                <c:pt idx="202">
                  <c:v>1.03121992875771</c:v>
                </c:pt>
                <c:pt idx="203">
                  <c:v>1.02404300823169</c:v>
                </c:pt>
                <c:pt idx="204">
                  <c:v>1.01689824067117</c:v>
                </c:pt>
                <c:pt idx="205">
                  <c:v>1.00978586240101</c:v>
                </c:pt>
                <c:pt idx="206">
                  <c:v>1.00270609885308</c:v>
                </c:pt>
                <c:pt idx="207">
                  <c:v>0.995659164812758</c:v>
                </c:pt>
                <c:pt idx="208">
                  <c:v>0.988645264660628</c:v>
                </c:pt>
                <c:pt idx="209">
                  <c:v>0.981664592609563</c:v>
                </c:pt>
                <c:pt idx="210">
                  <c:v>0.97471733293718</c:v>
                </c:pt>
                <c:pt idx="211">
                  <c:v>0.967803660213831</c:v>
                </c:pt>
                <c:pt idx="212">
                  <c:v>0.960923739526157</c:v>
                </c:pt>
                <c:pt idx="213">
                  <c:v>0.954077726696316</c:v>
                </c:pt>
                <c:pt idx="214">
                  <c:v>0.947265768496955</c:v>
                </c:pt>
                <c:pt idx="215">
                  <c:v>0.940488002861994</c:v>
                </c:pt>
                <c:pt idx="216">
                  <c:v>0.933744559093315</c:v>
                </c:pt>
                <c:pt idx="217">
                  <c:v>0.927035558063416</c:v>
                </c:pt>
                <c:pt idx="218">
                  <c:v>0.920361112414111</c:v>
                </c:pt>
                <c:pt idx="219">
                  <c:v>0.913721326751352</c:v>
                </c:pt>
                <c:pt idx="220">
                  <c:v>0.907116297836231</c:v>
                </c:pt>
                <c:pt idx="221">
                  <c:v>0.900546114772243</c:v>
                </c:pt>
                <c:pt idx="222">
                  <c:v>0.894010859188871</c:v>
                </c:pt>
                <c:pt idx="223">
                  <c:v>0.887510605421572</c:v>
                </c:pt>
                <c:pt idx="224">
                  <c:v>0.88104542068821</c:v>
                </c:pt>
                <c:pt idx="225">
                  <c:v>0.874615365262021</c:v>
                </c:pt>
                <c:pt idx="226">
                  <c:v>0.868220492641163</c:v>
                </c:pt>
                <c:pt idx="227">
                  <c:v>0.861860849714914</c:v>
                </c:pt>
                <c:pt idx="228">
                  <c:v>0.855536476926577</c:v>
                </c:pt>
                <c:pt idx="229">
                  <c:v>0.849247408433169</c:v>
                </c:pt>
                <c:pt idx="230">
                  <c:v>0.842993672261925</c:v>
                </c:pt>
                <c:pt idx="231">
                  <c:v>0.836775290463703</c:v>
                </c:pt>
                <c:pt idx="232">
                  <c:v>0.830592279263325</c:v>
                </c:pt>
                <c:pt idx="233">
                  <c:v>0.824444649206928</c:v>
                </c:pt>
                <c:pt idx="234">
                  <c:v>0.818332405306368</c:v>
                </c:pt>
                <c:pt idx="235">
                  <c:v>0.812255547180735</c:v>
                </c:pt>
                <c:pt idx="236">
                  <c:v>0.806214069195033</c:v>
                </c:pt>
                <c:pt idx="237">
                  <c:v>0.800207960596082</c:v>
                </c:pt>
                <c:pt idx="238">
                  <c:v>0.794237205645675</c:v>
                </c:pt>
                <c:pt idx="239">
                  <c:v>0.788301783751066</c:v>
                </c:pt>
                <c:pt idx="240">
                  <c:v>0.782401669592827</c:v>
                </c:pt>
                <c:pt idx="241">
                  <c:v>0.776536833250106</c:v>
                </c:pt>
                <c:pt idx="242">
                  <c:v>0.770707240323366</c:v>
                </c:pt>
                <c:pt idx="243">
                  <c:v>0.764912852054629</c:v>
                </c:pt>
                <c:pt idx="244">
                  <c:v>0.759153625445276</c:v>
                </c:pt>
                <c:pt idx="245">
                  <c:v>0.75342951337145</c:v>
                </c:pt>
                <c:pt idx="246">
                  <c:v>0.747740464697112</c:v>
                </c:pt>
                <c:pt idx="247">
                  <c:v>0.742086424384777</c:v>
                </c:pt>
                <c:pt idx="248">
                  <c:v>0.736467333603995</c:v>
                </c:pt>
                <c:pt idx="249">
                  <c:v>0.730883129837596</c:v>
                </c:pt>
                <c:pt idx="250">
                  <c:v>0.72533374698577</c:v>
                </c:pt>
                <c:pt idx="251">
                  <c:v>0.719819115467979</c:v>
                </c:pt>
                <c:pt idx="252">
                  <c:v>0.714339162322796</c:v>
                </c:pt>
                <c:pt idx="253">
                  <c:v>0.708893811305653</c:v>
                </c:pt>
                <c:pt idx="254">
                  <c:v>0.703482982984586</c:v>
                </c:pt>
                <c:pt idx="255">
                  <c:v>0.698106594833985</c:v>
                </c:pt>
                <c:pt idx="256">
                  <c:v>0.692764561326385</c:v>
                </c:pt>
                <c:pt idx="257">
                  <c:v>0.687456794022367</c:v>
                </c:pt>
                <c:pt idx="258">
                  <c:v>0.682183201658552</c:v>
                </c:pt>
                <c:pt idx="259">
                  <c:v>0.676943690233781</c:v>
                </c:pt>
                <c:pt idx="260">
                  <c:v>0.671738163093468</c:v>
                </c:pt>
                <c:pt idx="261">
                  <c:v>0.666566521012186</c:v>
                </c:pt>
                <c:pt idx="262">
                  <c:v>0.661428662274514</c:v>
                </c:pt>
                <c:pt idx="263">
                  <c:v>0.656324482754173</c:v>
                </c:pt>
                <c:pt idx="264">
                  <c:v>0.651253875991489</c:v>
                </c:pt>
                <c:pt idx="265">
                  <c:v>0.646216733269209</c:v>
                </c:pt>
                <c:pt idx="266">
                  <c:v>0.64121294368671</c:v>
                </c:pt>
                <c:pt idx="267">
                  <c:v>0.636242394232613</c:v>
                </c:pt>
                <c:pt idx="268">
                  <c:v>0.631304969855861</c:v>
                </c:pt>
                <c:pt idx="269">
                  <c:v>0.626400553535258</c:v>
                </c:pt>
                <c:pt idx="270">
                  <c:v>0.621529026347523</c:v>
                </c:pt>
                <c:pt idx="271">
                  <c:v>0.616690267533876</c:v>
                </c:pt>
                <c:pt idx="272">
                  <c:v>0.61188415456518</c:v>
                </c:pt>
                <c:pt idx="273">
                  <c:v>0.60711056320568</c:v>
                </c:pt>
                <c:pt idx="274">
                  <c:v>0.602369367575352</c:v>
                </c:pt>
                <c:pt idx="275">
                  <c:v>0.597660440210895</c:v>
                </c:pt>
                <c:pt idx="276">
                  <c:v>0.592983652125389</c:v>
                </c:pt>
                <c:pt idx="277">
                  <c:v>0.588338872866654</c:v>
                </c:pt>
                <c:pt idx="278">
                  <c:v>0.583725970574314</c:v>
                </c:pt>
                <c:pt idx="279">
                  <c:v>0.579144812035614</c:v>
                </c:pt>
                <c:pt idx="280">
                  <c:v>0.574595262740002</c:v>
                </c:pt>
                <c:pt idx="281">
                  <c:v>0.570077186932493</c:v>
                </c:pt>
                <c:pt idx="282">
                  <c:v>0.565590447665859</c:v>
                </c:pt>
                <c:pt idx="283">
                  <c:v>0.561134906851642</c:v>
                </c:pt>
                <c:pt idx="284">
                  <c:v>0.556710425310035</c:v>
                </c:pt>
                <c:pt idx="285">
                  <c:v>0.552316862818639</c:v>
                </c:pt>
                <c:pt idx="286">
                  <c:v>0.547954078160123</c:v>
                </c:pt>
                <c:pt idx="287">
                  <c:v>0.543621929168805</c:v>
                </c:pt>
                <c:pt idx="288">
                  <c:v>0.539320272776179</c:v>
                </c:pt>
                <c:pt idx="289">
                  <c:v>0.535048965055402</c:v>
                </c:pt>
                <c:pt idx="290">
                  <c:v>0.530807861264774</c:v>
                </c:pt>
                <c:pt idx="291">
                  <c:v>0.526596815890211</c:v>
                </c:pt>
              </c:numCache>
            </c:numRef>
          </c:yVal>
          <c:smooth val="1"/>
        </c:ser>
        <c:axId val="8977550"/>
        <c:axId val="17477455"/>
      </c:scatterChart>
      <c:valAx>
        <c:axId val="8977550"/>
        <c:scaling>
          <c:orientation val="minMax"/>
          <c:max val="1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fstand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7455"/>
        <c:crossesAt val="0"/>
        <c:crossBetween val="midCat"/>
      </c:valAx>
      <c:valAx>
        <c:axId val="17477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550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lativ iltkoncent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l!$A$9:$A$300</c:f>
              <c:strCache>
                <c:ptCount val="29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</c:strCache>
            </c:strRef>
          </c:cat>
          <c:val>
            <c:numRef>
              <c:f>Tal!$K$9:$K$300</c:f>
              <c:numCache>
                <c:formatCode>General</c:formatCode>
                <c:ptCount val="292"/>
                <c:pt idx="0">
                  <c:v>0.81549815498155</c:v>
                </c:pt>
                <c:pt idx="1">
                  <c:v>0.788149928871775</c:v>
                </c:pt>
                <c:pt idx="2">
                  <c:v>0.761536216925021</c:v>
                </c:pt>
                <c:pt idx="3">
                  <c:v>0.735642097054452</c:v>
                </c:pt>
                <c:pt idx="4">
                  <c:v>0.710452923708789</c:v>
                </c:pt>
                <c:pt idx="5">
                  <c:v>0.685954322942443</c:v>
                </c:pt>
                <c:pt idx="6">
                  <c:v>0.662132187571979</c:v>
                </c:pt>
                <c:pt idx="7">
                  <c:v>0.638972672417402</c:v>
                </c:pt>
                <c:pt idx="8">
                  <c:v>0.616462189626786</c:v>
                </c:pt>
                <c:pt idx="9">
                  <c:v>0.594587404082815</c:v>
                </c:pt>
                <c:pt idx="10">
                  <c:v>0.573335228889802</c:v>
                </c:pt>
                <c:pt idx="11">
                  <c:v>0.552692820939791</c:v>
                </c:pt>
                <c:pt idx="12">
                  <c:v>0.532647576556368</c:v>
                </c:pt>
                <c:pt idx="13">
                  <c:v>0.513187127214838</c:v>
                </c:pt>
                <c:pt idx="14">
                  <c:v>0.494299335337434</c:v>
                </c:pt>
                <c:pt idx="15">
                  <c:v>0.475972290162255</c:v>
                </c:pt>
                <c:pt idx="16">
                  <c:v>0.458194303684656</c:v>
                </c:pt>
                <c:pt idx="17">
                  <c:v>0.440953906669833</c:v>
                </c:pt>
                <c:pt idx="18">
                  <c:v>0.424239844735359</c:v>
                </c:pt>
                <c:pt idx="19">
                  <c:v>0.408041074502463</c:v>
                </c:pt>
                <c:pt idx="20">
                  <c:v>0.392346759814851</c:v>
                </c:pt>
                <c:pt idx="21">
                  <c:v>0.3771462680239</c:v>
                </c:pt>
                <c:pt idx="22">
                  <c:v>0.362429166339067</c:v>
                </c:pt>
                <c:pt idx="23">
                  <c:v>0.348185218242389</c:v>
                </c:pt>
                <c:pt idx="24">
                  <c:v>0.334404379965949</c:v>
                </c:pt>
                <c:pt idx="25">
                  <c:v>0.321076797031214</c:v>
                </c:pt>
                <c:pt idx="26">
                  <c:v>0.308192800849177</c:v>
                </c:pt>
                <c:pt idx="27">
                  <c:v>0.295742905380246</c:v>
                </c:pt>
                <c:pt idx="28">
                  <c:v>0.283717803852828</c:v>
                </c:pt>
                <c:pt idx="29">
                  <c:v>0.2721083655396</c:v>
                </c:pt>
                <c:pt idx="30">
                  <c:v>0.260905632590464</c:v>
                </c:pt>
                <c:pt idx="31">
                  <c:v>0.250100816921187</c:v>
                </c:pt>
                <c:pt idx="32">
                  <c:v>0.239685297156776</c:v>
                </c:pt>
                <c:pt idx="33">
                  <c:v>0.229650615628615</c:v>
                </c:pt>
                <c:pt idx="34">
                  <c:v>0.219988475424453</c:v>
                </c:pt>
                <c:pt idx="35">
                  <c:v>0.210690737490297</c:v>
                </c:pt>
                <c:pt idx="36">
                  <c:v>0.201749417783327</c:v>
                </c:pt>
                <c:pt idx="37">
                  <c:v>0.193156684474939</c:v>
                </c:pt>
                <c:pt idx="38">
                  <c:v>0.184904855203036</c:v>
                </c:pt>
                <c:pt idx="39">
                  <c:v>0.176986394372721</c:v>
                </c:pt>
                <c:pt idx="40">
                  <c:v>0.169393910504545</c:v>
                </c:pt>
                <c:pt idx="41">
                  <c:v>0.162120153629475</c:v>
                </c:pt>
                <c:pt idx="42">
                  <c:v>0.155158012729785</c:v>
                </c:pt>
                <c:pt idx="43">
                  <c:v>0.148500513225051</c:v>
                </c:pt>
                <c:pt idx="44">
                  <c:v>0.142140814502479</c:v>
                </c:pt>
                <c:pt idx="45">
                  <c:v>0.136072207490788</c:v>
                </c:pt>
                <c:pt idx="46">
                  <c:v>0.130288112276887</c:v>
                </c:pt>
                <c:pt idx="47">
                  <c:v>0.124782075764607</c:v>
                </c:pt>
                <c:pt idx="48">
                  <c:v>0.119547769374749</c:v>
                </c:pt>
                <c:pt idx="49">
                  <c:v>0.114578986785734</c:v>
                </c:pt>
                <c:pt idx="50">
                  <c:v>0.109869641714139</c:v>
                </c:pt>
                <c:pt idx="51">
                  <c:v>0.105413765734433</c:v>
                </c:pt>
                <c:pt idx="52">
                  <c:v>0.101205506137224</c:v>
                </c:pt>
                <c:pt idx="53">
                  <c:v>0.0972391238253456</c:v>
                </c:pt>
                <c:pt idx="54">
                  <c:v>0.0935089912471342</c:v>
                </c:pt>
                <c:pt idx="55">
                  <c:v>0.0900095903662233</c:v>
                </c:pt>
                <c:pt idx="56">
                  <c:v>0.0867355106672492</c:v>
                </c:pt>
                <c:pt idx="57">
                  <c:v>0.0836814471968161</c:v>
                </c:pt>
                <c:pt idx="58">
                  <c:v>0.0808421986391243</c:v>
                </c:pt>
                <c:pt idx="59">
                  <c:v>0.0782126654256423</c:v>
                </c:pt>
                <c:pt idx="60">
                  <c:v>0.075787847878238</c:v>
                </c:pt>
                <c:pt idx="61">
                  <c:v>0.0735628443851808</c:v>
                </c:pt>
                <c:pt idx="62">
                  <c:v>0.0715328496094459</c:v>
                </c:pt>
                <c:pt idx="63">
                  <c:v>0.0696931527287474</c:v>
                </c:pt>
                <c:pt idx="64">
                  <c:v>0.0680391357067606</c:v>
                </c:pt>
                <c:pt idx="65">
                  <c:v>0.0665662715949714</c:v>
                </c:pt>
                <c:pt idx="66">
                  <c:v>0.065270122864636</c:v>
                </c:pt>
                <c:pt idx="67">
                  <c:v>0.0641463397683132</c:v>
                </c:pt>
                <c:pt idx="68">
                  <c:v>0.0631906587304539</c:v>
                </c:pt>
                <c:pt idx="69">
                  <c:v>0.0623989007665469</c:v>
                </c:pt>
                <c:pt idx="70">
                  <c:v>0.061766969930316</c:v>
                </c:pt>
                <c:pt idx="71">
                  <c:v>0.0612908517884788</c:v>
                </c:pt>
                <c:pt idx="72">
                  <c:v>0.0609666119225897</c:v>
                </c:pt>
                <c:pt idx="73">
                  <c:v>0.0607903944574893</c:v>
                </c:pt>
                <c:pt idx="74">
                  <c:v>0.0607584206158965</c:v>
                </c:pt>
                <c:pt idx="75">
                  <c:v>0.0608669872986887</c:v>
                </c:pt>
                <c:pt idx="76">
                  <c:v>0.0611124656904172</c:v>
                </c:pt>
                <c:pt idx="77">
                  <c:v>0.0614912998896178</c:v>
                </c:pt>
                <c:pt idx="78">
                  <c:v>0.0620000055634872</c:v>
                </c:pt>
                <c:pt idx="79">
                  <c:v>0.06263516862649</c:v>
                </c:pt>
                <c:pt idx="80">
                  <c:v>0.0633934439424869</c:v>
                </c:pt>
                <c:pt idx="81">
                  <c:v>0.0642715540499673</c:v>
                </c:pt>
                <c:pt idx="82">
                  <c:v>0.065266287909984</c:v>
                </c:pt>
                <c:pt idx="83">
                  <c:v>0.0663744996763908</c:v>
                </c:pt>
                <c:pt idx="84">
                  <c:v>0.0675931074879946</c:v>
                </c:pt>
                <c:pt idx="85">
                  <c:v>0.0689190922822389</c:v>
                </c:pt>
                <c:pt idx="86">
                  <c:v>0.070349496630038</c:v>
                </c:pt>
                <c:pt idx="87">
                  <c:v>0.0718814235913961</c:v>
                </c:pt>
                <c:pt idx="88">
                  <c:v>0.0735120355914433</c:v>
                </c:pt>
                <c:pt idx="89">
                  <c:v>0.075238553316535</c:v>
                </c:pt>
                <c:pt idx="90">
                  <c:v>0.0770582546300578</c:v>
                </c:pt>
                <c:pt idx="91">
                  <c:v>0.0789684735076035</c:v>
                </c:pt>
                <c:pt idx="92">
                  <c:v>0.0809665989911636</c:v>
                </c:pt>
                <c:pt idx="93">
                  <c:v>0.0830500741620196</c:v>
                </c:pt>
                <c:pt idx="94">
                  <c:v>0.0852163951319929</c:v>
                </c:pt>
                <c:pt idx="95">
                  <c:v>0.0874631100527395</c:v>
                </c:pt>
                <c:pt idx="96">
                  <c:v>0.0897878181427697</c:v>
                </c:pt>
                <c:pt idx="97">
                  <c:v>0.0921881687318792</c:v>
                </c:pt>
                <c:pt idx="98">
                  <c:v>0.0946618603226933</c:v>
                </c:pt>
                <c:pt idx="99">
                  <c:v>0.0972066396690172</c:v>
                </c:pt>
                <c:pt idx="100">
                  <c:v>0.0998203008707009</c:v>
                </c:pt>
                <c:pt idx="101">
                  <c:v>0.102500684484728</c:v>
                </c:pt>
                <c:pt idx="102">
                  <c:v>0.105245676652242</c:v>
                </c:pt>
                <c:pt idx="103">
                  <c:v>0.108053208241237</c:v>
                </c:pt>
                <c:pt idx="104">
                  <c:v>0.110921254004625</c:v>
                </c:pt>
                <c:pt idx="105">
                  <c:v>0.113847831753423</c:v>
                </c:pt>
                <c:pt idx="106">
                  <c:v>0.116831001544787</c:v>
                </c:pt>
                <c:pt idx="107">
                  <c:v>0.119868864884633</c:v>
                </c:pt>
                <c:pt idx="108">
                  <c:v>0.122959563944587</c:v>
                </c:pt>
                <c:pt idx="109">
                  <c:v>0.126101280793025</c:v>
                </c:pt>
                <c:pt idx="110">
                  <c:v>0.129292236639925</c:v>
                </c:pt>
                <c:pt idx="111">
                  <c:v>0.132530691095331</c:v>
                </c:pt>
                <c:pt idx="112">
                  <c:v>0.135814941441146</c:v>
                </c:pt>
                <c:pt idx="113">
                  <c:v>0.139143321916053</c:v>
                </c:pt>
                <c:pt idx="114">
                  <c:v>0.142514203013316</c:v>
                </c:pt>
                <c:pt idx="115">
                  <c:v>0.145925990791236</c:v>
                </c:pt>
                <c:pt idx="116">
                  <c:v>0.149377126196043</c:v>
                </c:pt>
                <c:pt idx="117">
                  <c:v>0.152866084397008</c:v>
                </c:pt>
                <c:pt idx="118">
                  <c:v>0.156391374133545</c:v>
                </c:pt>
                <c:pt idx="119">
                  <c:v>0.159951537074116</c:v>
                </c:pt>
                <c:pt idx="120">
                  <c:v>0.163545147186704</c:v>
                </c:pt>
                <c:pt idx="121">
                  <c:v>0.167170810120672</c:v>
                </c:pt>
                <c:pt idx="122">
                  <c:v>0.170827162599797</c:v>
                </c:pt>
                <c:pt idx="123">
                  <c:v>0.174512871826281</c:v>
                </c:pt>
                <c:pt idx="124">
                  <c:v>0.178226634895553</c:v>
                </c:pt>
                <c:pt idx="125">
                  <c:v>0.181967178221662</c:v>
                </c:pt>
                <c:pt idx="126">
                  <c:v>0.185733256973083</c:v>
                </c:pt>
                <c:pt idx="127">
                  <c:v>0.189523654518746</c:v>
                </c:pt>
                <c:pt idx="128">
                  <c:v>0.193337181884112</c:v>
                </c:pt>
                <c:pt idx="129">
                  <c:v>0.197172677217118</c:v>
                </c:pt>
                <c:pt idx="130">
                  <c:v>0.20102900526381</c:v>
                </c:pt>
                <c:pt idx="131">
                  <c:v>0.204905056853503</c:v>
                </c:pt>
                <c:pt idx="132">
                  <c:v>0.208799748393295</c:v>
                </c:pt>
                <c:pt idx="133">
                  <c:v>0.212712021371769</c:v>
                </c:pt>
                <c:pt idx="134">
                  <c:v>0.216640841871719</c:v>
                </c:pt>
                <c:pt idx="135">
                  <c:v>0.22058520009175</c:v>
                </c:pt>
                <c:pt idx="136">
                  <c:v>0.224544109876581</c:v>
                </c:pt>
                <c:pt idx="137">
                  <c:v>0.228516608255905</c:v>
                </c:pt>
                <c:pt idx="138">
                  <c:v>0.232501754991661</c:v>
                </c:pt>
                <c:pt idx="139">
                  <c:v>0.236498632133553</c:v>
                </c:pt>
                <c:pt idx="140">
                  <c:v>0.240506343582685</c:v>
                </c:pt>
                <c:pt idx="141">
                  <c:v>0.244524014663159</c:v>
                </c:pt>
                <c:pt idx="142">
                  <c:v>0.248550791701501</c:v>
                </c:pt>
                <c:pt idx="143">
                  <c:v>0.252585841613774</c:v>
                </c:pt>
                <c:pt idx="144">
                  <c:v>0.256628351500236</c:v>
                </c:pt>
                <c:pt idx="145">
                  <c:v>0.260677528247427</c:v>
                </c:pt>
                <c:pt idx="146">
                  <c:v>0.264732598137525</c:v>
                </c:pt>
                <c:pt idx="147">
                  <c:v>0.268792806464875</c:v>
                </c:pt>
                <c:pt idx="148">
                  <c:v>0.272857417159533</c:v>
                </c:pt>
                <c:pt idx="149">
                  <c:v>0.276925712417725</c:v>
                </c:pt>
                <c:pt idx="150">
                  <c:v>0.280996992339083</c:v>
                </c:pt>
                <c:pt idx="151">
                  <c:v>0.285070574570541</c:v>
                </c:pt>
                <c:pt idx="152">
                  <c:v>0.289145793956784</c:v>
                </c:pt>
                <c:pt idx="153">
                  <c:v>0.293222002197112</c:v>
                </c:pt>
                <c:pt idx="154">
                  <c:v>0.297298567508622</c:v>
                </c:pt>
                <c:pt idx="155">
                  <c:v>0.301374874295596</c:v>
                </c:pt>
                <c:pt idx="156">
                  <c:v>0.305450322824974</c:v>
                </c:pt>
                <c:pt idx="157">
                  <c:v>0.309524328907808</c:v>
                </c:pt>
                <c:pt idx="158">
                  <c:v>0.313596323586597</c:v>
                </c:pt>
                <c:pt idx="159">
                  <c:v>0.317665752828394</c:v>
                </c:pt>
                <c:pt idx="160">
                  <c:v>0.321732077223573</c:v>
                </c:pt>
                <c:pt idx="161">
                  <c:v>0.325794771690173</c:v>
                </c:pt>
                <c:pt idx="162">
                  <c:v>0.32985332518371</c:v>
                </c:pt>
                <c:pt idx="163">
                  <c:v>0.333907240412353</c:v>
                </c:pt>
                <c:pt idx="164">
                  <c:v>0.337956033557385</c:v>
                </c:pt>
                <c:pt idx="165">
                  <c:v>0.341999233998838</c:v>
                </c:pt>
                <c:pt idx="166">
                  <c:v>0.346036384046224</c:v>
                </c:pt>
                <c:pt idx="167">
                  <c:v>0.350067038674256</c:v>
                </c:pt>
                <c:pt idx="168">
                  <c:v>0.354090765263487</c:v>
                </c:pt>
                <c:pt idx="169">
                  <c:v>0.358107143345766</c:v>
                </c:pt>
                <c:pt idx="170">
                  <c:v>0.362115764354428</c:v>
                </c:pt>
                <c:pt idx="171">
                  <c:v>0.36611623137914</c:v>
                </c:pt>
                <c:pt idx="172">
                  <c:v>0.370108158925312</c:v>
                </c:pt>
                <c:pt idx="173">
                  <c:v>0.374091172677992</c:v>
                </c:pt>
                <c:pt idx="174">
                  <c:v>0.378064909270173</c:v>
                </c:pt>
                <c:pt idx="175">
                  <c:v>0.382029016055422</c:v>
                </c:pt>
                <c:pt idx="176">
                  <c:v>0.38598315088476</c:v>
                </c:pt>
                <c:pt idx="177">
                  <c:v>0.389926981887719</c:v>
                </c:pt>
                <c:pt idx="178">
                  <c:v>0.393860187257494</c:v>
                </c:pt>
                <c:pt idx="179">
                  <c:v>0.397782455040121</c:v>
                </c:pt>
                <c:pt idx="180">
                  <c:v>0.401693482927616</c:v>
                </c:pt>
                <c:pt idx="181">
                  <c:v>0.405592978054982</c:v>
                </c:pt>
                <c:pt idx="182">
                  <c:v>0.409480656801044</c:v>
                </c:pt>
                <c:pt idx="183">
                  <c:v>0.41335624459302</c:v>
                </c:pt>
                <c:pt idx="184">
                  <c:v>0.417219475714776</c:v>
                </c:pt>
                <c:pt idx="185">
                  <c:v>0.421070093118681</c:v>
                </c:pt>
                <c:pt idx="186">
                  <c:v>0.424907848241022</c:v>
                </c:pt>
                <c:pt idx="187">
                  <c:v>0.428732500820897</c:v>
                </c:pt>
                <c:pt idx="188">
                  <c:v>0.432543818722521</c:v>
                </c:pt>
                <c:pt idx="189">
                  <c:v>0.436341577760906</c:v>
                </c:pt>
                <c:pt idx="190">
                  <c:v>0.440125561530824</c:v>
                </c:pt>
                <c:pt idx="191">
                  <c:v>0.44389556123902</c:v>
                </c:pt>
                <c:pt idx="192">
                  <c:v>0.447651375539598</c:v>
                </c:pt>
                <c:pt idx="193">
                  <c:v>0.451392810372541</c:v>
                </c:pt>
                <c:pt idx="194">
                  <c:v>0.455119678805283</c:v>
                </c:pt>
                <c:pt idx="195">
                  <c:v>0.458831800877309</c:v>
                </c:pt>
                <c:pt idx="196">
                  <c:v>0.462529003447702</c:v>
                </c:pt>
                <c:pt idx="197">
                  <c:v>0.466211120045598</c:v>
                </c:pt>
                <c:pt idx="198">
                  <c:v>0.469877990723493</c:v>
                </c:pt>
                <c:pt idx="199">
                  <c:v>0.473529461913348</c:v>
                </c:pt>
                <c:pt idx="200">
                  <c:v>0.477165386285449</c:v>
                </c:pt>
                <c:pt idx="201">
                  <c:v>0.480785622609964</c:v>
                </c:pt>
                <c:pt idx="202">
                  <c:v>0.484390035621147</c:v>
                </c:pt>
                <c:pt idx="203">
                  <c:v>0.487978495884155</c:v>
                </c:pt>
                <c:pt idx="204">
                  <c:v>0.491550879664413</c:v>
                </c:pt>
                <c:pt idx="205">
                  <c:v>0.495107068799494</c:v>
                </c:pt>
                <c:pt idx="206">
                  <c:v>0.498646950573459</c:v>
                </c:pt>
                <c:pt idx="207">
                  <c:v>0.502170417593621</c:v>
                </c:pt>
                <c:pt idx="208">
                  <c:v>0.505677367669686</c:v>
                </c:pt>
                <c:pt idx="209">
                  <c:v>0.509167703695219</c:v>
                </c:pt>
                <c:pt idx="210">
                  <c:v>0.51264133353141</c:v>
                </c:pt>
                <c:pt idx="211">
                  <c:v>0.516098169893085</c:v>
                </c:pt>
                <c:pt idx="212">
                  <c:v>0.519538130236922</c:v>
                </c:pt>
                <c:pt idx="213">
                  <c:v>0.522961136651842</c:v>
                </c:pt>
                <c:pt idx="214">
                  <c:v>0.526367115751522</c:v>
                </c:pt>
                <c:pt idx="215">
                  <c:v>0.529755998569003</c:v>
                </c:pt>
                <c:pt idx="216">
                  <c:v>0.533127720453342</c:v>
                </c:pt>
                <c:pt idx="217">
                  <c:v>0.536482220968292</c:v>
                </c:pt>
                <c:pt idx="218">
                  <c:v>0.539819443792945</c:v>
                </c:pt>
                <c:pt idx="219">
                  <c:v>0.543139336624324</c:v>
                </c:pt>
                <c:pt idx="220">
                  <c:v>0.546441851081884</c:v>
                </c:pt>
                <c:pt idx="221">
                  <c:v>0.549726942613878</c:v>
                </c:pt>
                <c:pt idx="222">
                  <c:v>0.552994570405564</c:v>
                </c:pt>
                <c:pt idx="223">
                  <c:v>0.556244697289214</c:v>
                </c:pt>
                <c:pt idx="224">
                  <c:v>0.559477289655895</c:v>
                </c:pt>
                <c:pt idx="225">
                  <c:v>0.56269231736899</c:v>
                </c:pt>
                <c:pt idx="226">
                  <c:v>0.565889753679418</c:v>
                </c:pt>
                <c:pt idx="227">
                  <c:v>0.569069575142543</c:v>
                </c:pt>
                <c:pt idx="228">
                  <c:v>0.572231761536711</c:v>
                </c:pt>
                <c:pt idx="229">
                  <c:v>0.575376295783416</c:v>
                </c:pt>
                <c:pt idx="230">
                  <c:v>0.578503163869037</c:v>
                </c:pt>
                <c:pt idx="231">
                  <c:v>0.581612354768149</c:v>
                </c:pt>
                <c:pt idx="232">
                  <c:v>0.584703860368338</c:v>
                </c:pt>
                <c:pt idx="233">
                  <c:v>0.587777675396536</c:v>
                </c:pt>
                <c:pt idx="234">
                  <c:v>0.590833797346816</c:v>
                </c:pt>
                <c:pt idx="235">
                  <c:v>0.593872226409633</c:v>
                </c:pt>
                <c:pt idx="236">
                  <c:v>0.596892965402483</c:v>
                </c:pt>
                <c:pt idx="237">
                  <c:v>0.599896019701959</c:v>
                </c:pt>
                <c:pt idx="238">
                  <c:v>0.602881397177163</c:v>
                </c:pt>
                <c:pt idx="239">
                  <c:v>0.605849108124467</c:v>
                </c:pt>
                <c:pt idx="240">
                  <c:v>0.608799165203587</c:v>
                </c:pt>
                <c:pt idx="241">
                  <c:v>0.611731583374947</c:v>
                </c:pt>
                <c:pt idx="242">
                  <c:v>0.614646379838317</c:v>
                </c:pt>
                <c:pt idx="243">
                  <c:v>0.617543573972685</c:v>
                </c:pt>
                <c:pt idx="244">
                  <c:v>0.620423187277362</c:v>
                </c:pt>
                <c:pt idx="245">
                  <c:v>0.623285243314275</c:v>
                </c:pt>
                <c:pt idx="246">
                  <c:v>0.626129767651444</c:v>
                </c:pt>
                <c:pt idx="247">
                  <c:v>0.628956787807611</c:v>
                </c:pt>
                <c:pt idx="248">
                  <c:v>0.631766333198003</c:v>
                </c:pt>
                <c:pt idx="249">
                  <c:v>0.634558435081202</c:v>
                </c:pt>
                <c:pt idx="250">
                  <c:v>0.637333126507115</c:v>
                </c:pt>
                <c:pt idx="251">
                  <c:v>0.64009044226601</c:v>
                </c:pt>
                <c:pt idx="252">
                  <c:v>0.642830418838602</c:v>
                </c:pt>
                <c:pt idx="253">
                  <c:v>0.645553094347174</c:v>
                </c:pt>
                <c:pt idx="254">
                  <c:v>0.648258508507707</c:v>
                </c:pt>
                <c:pt idx="255">
                  <c:v>0.650946702583008</c:v>
                </c:pt>
                <c:pt idx="256">
                  <c:v>0.653617719336807</c:v>
                </c:pt>
                <c:pt idx="257">
                  <c:v>0.656271602988817</c:v>
                </c:pt>
                <c:pt idx="258">
                  <c:v>0.658908399170724</c:v>
                </c:pt>
                <c:pt idx="259">
                  <c:v>0.66152815488311</c:v>
                </c:pt>
                <c:pt idx="260">
                  <c:v>0.664130918453266</c:v>
                </c:pt>
                <c:pt idx="261">
                  <c:v>0.666716739493907</c:v>
                </c:pt>
                <c:pt idx="262">
                  <c:v>0.669285668862743</c:v>
                </c:pt>
                <c:pt idx="263">
                  <c:v>0.671837758622914</c:v>
                </c:pt>
                <c:pt idx="264">
                  <c:v>0.674373062004256</c:v>
                </c:pt>
                <c:pt idx="265">
                  <c:v>0.676891633365396</c:v>
                </c:pt>
                <c:pt idx="266">
                  <c:v>0.679393528156645</c:v>
                </c:pt>
                <c:pt idx="267">
                  <c:v>0.681878802883694</c:v>
                </c:pt>
                <c:pt idx="268">
                  <c:v>0.68434751507207</c:v>
                </c:pt>
                <c:pt idx="269">
                  <c:v>0.686799723232371</c:v>
                </c:pt>
                <c:pt idx="270">
                  <c:v>0.689235486826239</c:v>
                </c:pt>
                <c:pt idx="271">
                  <c:v>0.691654866233062</c:v>
                </c:pt>
                <c:pt idx="272">
                  <c:v>0.69405792271741</c:v>
                </c:pt>
                <c:pt idx="273">
                  <c:v>0.69644471839716</c:v>
                </c:pt>
                <c:pt idx="274">
                  <c:v>0.698815316212324</c:v>
                </c:pt>
                <c:pt idx="275">
                  <c:v>0.701169779894553</c:v>
                </c:pt>
                <c:pt idx="276">
                  <c:v>0.703508173937306</c:v>
                </c:pt>
                <c:pt idx="277">
                  <c:v>0.705830563566673</c:v>
                </c:pt>
                <c:pt idx="278">
                  <c:v>0.708137014712843</c:v>
                </c:pt>
                <c:pt idx="279">
                  <c:v>0.710427593982193</c:v>
                </c:pt>
                <c:pt idx="280">
                  <c:v>0.712702368629999</c:v>
                </c:pt>
                <c:pt idx="281">
                  <c:v>0.714961406533753</c:v>
                </c:pt>
                <c:pt idx="282">
                  <c:v>0.717204776167071</c:v>
                </c:pt>
                <c:pt idx="283">
                  <c:v>0.719432546574179</c:v>
                </c:pt>
                <c:pt idx="284">
                  <c:v>0.721644787344983</c:v>
                </c:pt>
                <c:pt idx="285">
                  <c:v>0.723841568590681</c:v>
                </c:pt>
                <c:pt idx="286">
                  <c:v>0.726022960919938</c:v>
                </c:pt>
                <c:pt idx="287">
                  <c:v>0.728189035415597</c:v>
                </c:pt>
                <c:pt idx="288">
                  <c:v>0.730339863611911</c:v>
                </c:pt>
                <c:pt idx="289">
                  <c:v>0.732475517472299</c:v>
                </c:pt>
                <c:pt idx="290">
                  <c:v>0.734596069367613</c:v>
                </c:pt>
                <c:pt idx="291">
                  <c:v>0.736701592054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023"/>
        <c:axId val="75606561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l!$A$9:$A$300</c:f>
              <c:strCache>
                <c:ptCount val="29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</c:strCache>
            </c:strRef>
          </c:cat>
          <c:val>
            <c:numRef>
              <c:f>Tal!$K$9:$K$300</c:f>
              <c:numCache>
                <c:formatCode>General</c:formatCode>
                <c:ptCount val="292"/>
                <c:pt idx="0">
                  <c:v>0.81549815498155</c:v>
                </c:pt>
                <c:pt idx="1">
                  <c:v>0.788149928871775</c:v>
                </c:pt>
                <c:pt idx="2">
                  <c:v>0.761536216925021</c:v>
                </c:pt>
                <c:pt idx="3">
                  <c:v>0.735642097054452</c:v>
                </c:pt>
                <c:pt idx="4">
                  <c:v>0.710452923708789</c:v>
                </c:pt>
                <c:pt idx="5">
                  <c:v>0.685954322942443</c:v>
                </c:pt>
                <c:pt idx="6">
                  <c:v>0.662132187571979</c:v>
                </c:pt>
                <c:pt idx="7">
                  <c:v>0.638972672417402</c:v>
                </c:pt>
                <c:pt idx="8">
                  <c:v>0.616462189626786</c:v>
                </c:pt>
                <c:pt idx="9">
                  <c:v>0.594587404082815</c:v>
                </c:pt>
                <c:pt idx="10">
                  <c:v>0.573335228889802</c:v>
                </c:pt>
                <c:pt idx="11">
                  <c:v>0.552692820939791</c:v>
                </c:pt>
                <c:pt idx="12">
                  <c:v>0.532647576556368</c:v>
                </c:pt>
                <c:pt idx="13">
                  <c:v>0.513187127214838</c:v>
                </c:pt>
                <c:pt idx="14">
                  <c:v>0.494299335337434</c:v>
                </c:pt>
                <c:pt idx="15">
                  <c:v>0.475972290162255</c:v>
                </c:pt>
                <c:pt idx="16">
                  <c:v>0.458194303684656</c:v>
                </c:pt>
                <c:pt idx="17">
                  <c:v>0.440953906669833</c:v>
                </c:pt>
                <c:pt idx="18">
                  <c:v>0.424239844735359</c:v>
                </c:pt>
                <c:pt idx="19">
                  <c:v>0.408041074502463</c:v>
                </c:pt>
                <c:pt idx="20">
                  <c:v>0.392346759814851</c:v>
                </c:pt>
                <c:pt idx="21">
                  <c:v>0.3771462680239</c:v>
                </c:pt>
                <c:pt idx="22">
                  <c:v>0.362429166339067</c:v>
                </c:pt>
                <c:pt idx="23">
                  <c:v>0.348185218242389</c:v>
                </c:pt>
                <c:pt idx="24">
                  <c:v>0.334404379965949</c:v>
                </c:pt>
                <c:pt idx="25">
                  <c:v>0.321076797031214</c:v>
                </c:pt>
                <c:pt idx="26">
                  <c:v>0.308192800849177</c:v>
                </c:pt>
                <c:pt idx="27">
                  <c:v>0.295742905380246</c:v>
                </c:pt>
                <c:pt idx="28">
                  <c:v>0.283717803852828</c:v>
                </c:pt>
                <c:pt idx="29">
                  <c:v>0.2721083655396</c:v>
                </c:pt>
                <c:pt idx="30">
                  <c:v>0.260905632590464</c:v>
                </c:pt>
                <c:pt idx="31">
                  <c:v>0.250100816921187</c:v>
                </c:pt>
                <c:pt idx="32">
                  <c:v>0.239685297156776</c:v>
                </c:pt>
                <c:pt idx="33">
                  <c:v>0.229650615628615</c:v>
                </c:pt>
                <c:pt idx="34">
                  <c:v>0.219988475424453</c:v>
                </c:pt>
                <c:pt idx="35">
                  <c:v>0.210690737490297</c:v>
                </c:pt>
                <c:pt idx="36">
                  <c:v>0.201749417783327</c:v>
                </c:pt>
                <c:pt idx="37">
                  <c:v>0.193156684474939</c:v>
                </c:pt>
                <c:pt idx="38">
                  <c:v>0.184904855203036</c:v>
                </c:pt>
                <c:pt idx="39">
                  <c:v>0.176986394372721</c:v>
                </c:pt>
                <c:pt idx="40">
                  <c:v>0.169393910504545</c:v>
                </c:pt>
                <c:pt idx="41">
                  <c:v>0.162120153629475</c:v>
                </c:pt>
                <c:pt idx="42">
                  <c:v>0.155158012729785</c:v>
                </c:pt>
                <c:pt idx="43">
                  <c:v>0.148500513225051</c:v>
                </c:pt>
                <c:pt idx="44">
                  <c:v>0.142140814502479</c:v>
                </c:pt>
                <c:pt idx="45">
                  <c:v>0.136072207490788</c:v>
                </c:pt>
                <c:pt idx="46">
                  <c:v>0.130288112276887</c:v>
                </c:pt>
                <c:pt idx="47">
                  <c:v>0.124782075764607</c:v>
                </c:pt>
                <c:pt idx="48">
                  <c:v>0.119547769374749</c:v>
                </c:pt>
                <c:pt idx="49">
                  <c:v>0.114578986785734</c:v>
                </c:pt>
                <c:pt idx="50">
                  <c:v>0.109869641714139</c:v>
                </c:pt>
                <c:pt idx="51">
                  <c:v>0.105413765734433</c:v>
                </c:pt>
                <c:pt idx="52">
                  <c:v>0.101205506137224</c:v>
                </c:pt>
                <c:pt idx="53">
                  <c:v>0.0972391238253456</c:v>
                </c:pt>
                <c:pt idx="54">
                  <c:v>0.0935089912471342</c:v>
                </c:pt>
                <c:pt idx="55">
                  <c:v>0.0900095903662233</c:v>
                </c:pt>
                <c:pt idx="56">
                  <c:v>0.0867355106672492</c:v>
                </c:pt>
                <c:pt idx="57">
                  <c:v>0.0836814471968161</c:v>
                </c:pt>
                <c:pt idx="58">
                  <c:v>0.0808421986391243</c:v>
                </c:pt>
                <c:pt idx="59">
                  <c:v>0.0782126654256423</c:v>
                </c:pt>
                <c:pt idx="60">
                  <c:v>0.075787847878238</c:v>
                </c:pt>
                <c:pt idx="61">
                  <c:v>0.0735628443851808</c:v>
                </c:pt>
                <c:pt idx="62">
                  <c:v>0.0715328496094459</c:v>
                </c:pt>
                <c:pt idx="63">
                  <c:v>0.0696931527287474</c:v>
                </c:pt>
                <c:pt idx="64">
                  <c:v>0.0680391357067606</c:v>
                </c:pt>
                <c:pt idx="65">
                  <c:v>0.0665662715949714</c:v>
                </c:pt>
                <c:pt idx="66">
                  <c:v>0.065270122864636</c:v>
                </c:pt>
                <c:pt idx="67">
                  <c:v>0.0641463397683132</c:v>
                </c:pt>
                <c:pt idx="68">
                  <c:v>0.0631906587304539</c:v>
                </c:pt>
                <c:pt idx="69">
                  <c:v>0.0623989007665469</c:v>
                </c:pt>
                <c:pt idx="70">
                  <c:v>0.061766969930316</c:v>
                </c:pt>
                <c:pt idx="71">
                  <c:v>0.0612908517884788</c:v>
                </c:pt>
                <c:pt idx="72">
                  <c:v>0.0609666119225897</c:v>
                </c:pt>
                <c:pt idx="73">
                  <c:v>0.0607903944574893</c:v>
                </c:pt>
                <c:pt idx="74">
                  <c:v>0.0607584206158965</c:v>
                </c:pt>
                <c:pt idx="75">
                  <c:v>0.0608669872986887</c:v>
                </c:pt>
                <c:pt idx="76">
                  <c:v>0.0611124656904172</c:v>
                </c:pt>
                <c:pt idx="77">
                  <c:v>0.0614912998896178</c:v>
                </c:pt>
                <c:pt idx="78">
                  <c:v>0.0620000055634872</c:v>
                </c:pt>
                <c:pt idx="79">
                  <c:v>0.06263516862649</c:v>
                </c:pt>
                <c:pt idx="80">
                  <c:v>0.0633934439424869</c:v>
                </c:pt>
                <c:pt idx="81">
                  <c:v>0.0642715540499673</c:v>
                </c:pt>
                <c:pt idx="82">
                  <c:v>0.065266287909984</c:v>
                </c:pt>
                <c:pt idx="83">
                  <c:v>0.0663744996763908</c:v>
                </c:pt>
                <c:pt idx="84">
                  <c:v>0.0675931074879946</c:v>
                </c:pt>
                <c:pt idx="85">
                  <c:v>0.0689190922822389</c:v>
                </c:pt>
                <c:pt idx="86">
                  <c:v>0.070349496630038</c:v>
                </c:pt>
                <c:pt idx="87">
                  <c:v>0.0718814235913961</c:v>
                </c:pt>
                <c:pt idx="88">
                  <c:v>0.0735120355914433</c:v>
                </c:pt>
                <c:pt idx="89">
                  <c:v>0.075238553316535</c:v>
                </c:pt>
                <c:pt idx="90">
                  <c:v>0.0770582546300578</c:v>
                </c:pt>
                <c:pt idx="91">
                  <c:v>0.0789684735076035</c:v>
                </c:pt>
                <c:pt idx="92">
                  <c:v>0.0809665989911636</c:v>
                </c:pt>
                <c:pt idx="93">
                  <c:v>0.0830500741620196</c:v>
                </c:pt>
                <c:pt idx="94">
                  <c:v>0.0852163951319929</c:v>
                </c:pt>
                <c:pt idx="95">
                  <c:v>0.0874631100527395</c:v>
                </c:pt>
                <c:pt idx="96">
                  <c:v>0.0897878181427697</c:v>
                </c:pt>
                <c:pt idx="97">
                  <c:v>0.0921881687318792</c:v>
                </c:pt>
                <c:pt idx="98">
                  <c:v>0.0946618603226933</c:v>
                </c:pt>
                <c:pt idx="99">
                  <c:v>0.0972066396690172</c:v>
                </c:pt>
                <c:pt idx="100">
                  <c:v>0.0998203008707009</c:v>
                </c:pt>
                <c:pt idx="101">
                  <c:v>0.102500684484728</c:v>
                </c:pt>
                <c:pt idx="102">
                  <c:v>0.105245676652242</c:v>
                </c:pt>
                <c:pt idx="103">
                  <c:v>0.108053208241237</c:v>
                </c:pt>
                <c:pt idx="104">
                  <c:v>0.110921254004625</c:v>
                </c:pt>
                <c:pt idx="105">
                  <c:v>0.113847831753423</c:v>
                </c:pt>
                <c:pt idx="106">
                  <c:v>0.116831001544787</c:v>
                </c:pt>
                <c:pt idx="107">
                  <c:v>0.119868864884633</c:v>
                </c:pt>
                <c:pt idx="108">
                  <c:v>0.122959563944587</c:v>
                </c:pt>
                <c:pt idx="109">
                  <c:v>0.126101280793025</c:v>
                </c:pt>
                <c:pt idx="110">
                  <c:v>0.129292236639925</c:v>
                </c:pt>
                <c:pt idx="111">
                  <c:v>0.132530691095331</c:v>
                </c:pt>
                <c:pt idx="112">
                  <c:v>0.135814941441146</c:v>
                </c:pt>
                <c:pt idx="113">
                  <c:v>0.139143321916053</c:v>
                </c:pt>
                <c:pt idx="114">
                  <c:v>0.142514203013316</c:v>
                </c:pt>
                <c:pt idx="115">
                  <c:v>0.145925990791236</c:v>
                </c:pt>
                <c:pt idx="116">
                  <c:v>0.149377126196043</c:v>
                </c:pt>
                <c:pt idx="117">
                  <c:v>0.152866084397008</c:v>
                </c:pt>
                <c:pt idx="118">
                  <c:v>0.156391374133545</c:v>
                </c:pt>
                <c:pt idx="119">
                  <c:v>0.159951537074116</c:v>
                </c:pt>
                <c:pt idx="120">
                  <c:v>0.163545147186704</c:v>
                </c:pt>
                <c:pt idx="121">
                  <c:v>0.167170810120672</c:v>
                </c:pt>
                <c:pt idx="122">
                  <c:v>0.170827162599797</c:v>
                </c:pt>
                <c:pt idx="123">
                  <c:v>0.174512871826281</c:v>
                </c:pt>
                <c:pt idx="124">
                  <c:v>0.178226634895553</c:v>
                </c:pt>
                <c:pt idx="125">
                  <c:v>0.181967178221662</c:v>
                </c:pt>
                <c:pt idx="126">
                  <c:v>0.185733256973083</c:v>
                </c:pt>
                <c:pt idx="127">
                  <c:v>0.189523654518746</c:v>
                </c:pt>
                <c:pt idx="128">
                  <c:v>0.193337181884112</c:v>
                </c:pt>
                <c:pt idx="129">
                  <c:v>0.197172677217118</c:v>
                </c:pt>
                <c:pt idx="130">
                  <c:v>0.20102900526381</c:v>
                </c:pt>
                <c:pt idx="131">
                  <c:v>0.204905056853503</c:v>
                </c:pt>
                <c:pt idx="132">
                  <c:v>0.208799748393295</c:v>
                </c:pt>
                <c:pt idx="133">
                  <c:v>0.212712021371769</c:v>
                </c:pt>
                <c:pt idx="134">
                  <c:v>0.216640841871719</c:v>
                </c:pt>
                <c:pt idx="135">
                  <c:v>0.22058520009175</c:v>
                </c:pt>
                <c:pt idx="136">
                  <c:v>0.224544109876581</c:v>
                </c:pt>
                <c:pt idx="137">
                  <c:v>0.228516608255905</c:v>
                </c:pt>
                <c:pt idx="138">
                  <c:v>0.232501754991661</c:v>
                </c:pt>
                <c:pt idx="139">
                  <c:v>0.236498632133553</c:v>
                </c:pt>
                <c:pt idx="140">
                  <c:v>0.240506343582685</c:v>
                </c:pt>
                <c:pt idx="141">
                  <c:v>0.244524014663159</c:v>
                </c:pt>
                <c:pt idx="142">
                  <c:v>0.248550791701501</c:v>
                </c:pt>
                <c:pt idx="143">
                  <c:v>0.252585841613774</c:v>
                </c:pt>
                <c:pt idx="144">
                  <c:v>0.256628351500236</c:v>
                </c:pt>
                <c:pt idx="145">
                  <c:v>0.260677528247427</c:v>
                </c:pt>
                <c:pt idx="146">
                  <c:v>0.264732598137525</c:v>
                </c:pt>
                <c:pt idx="147">
                  <c:v>0.268792806464875</c:v>
                </c:pt>
                <c:pt idx="148">
                  <c:v>0.272857417159533</c:v>
                </c:pt>
                <c:pt idx="149">
                  <c:v>0.276925712417725</c:v>
                </c:pt>
                <c:pt idx="150">
                  <c:v>0.280996992339083</c:v>
                </c:pt>
                <c:pt idx="151">
                  <c:v>0.285070574570541</c:v>
                </c:pt>
                <c:pt idx="152">
                  <c:v>0.289145793956784</c:v>
                </c:pt>
                <c:pt idx="153">
                  <c:v>0.293222002197112</c:v>
                </c:pt>
                <c:pt idx="154">
                  <c:v>0.297298567508622</c:v>
                </c:pt>
                <c:pt idx="155">
                  <c:v>0.301374874295596</c:v>
                </c:pt>
                <c:pt idx="156">
                  <c:v>0.305450322824974</c:v>
                </c:pt>
                <c:pt idx="157">
                  <c:v>0.309524328907808</c:v>
                </c:pt>
                <c:pt idx="158">
                  <c:v>0.313596323586597</c:v>
                </c:pt>
                <c:pt idx="159">
                  <c:v>0.317665752828394</c:v>
                </c:pt>
                <c:pt idx="160">
                  <c:v>0.321732077223573</c:v>
                </c:pt>
                <c:pt idx="161">
                  <c:v>0.325794771690173</c:v>
                </c:pt>
                <c:pt idx="162">
                  <c:v>0.32985332518371</c:v>
                </c:pt>
                <c:pt idx="163">
                  <c:v>0.333907240412353</c:v>
                </c:pt>
                <c:pt idx="164">
                  <c:v>0.337956033557385</c:v>
                </c:pt>
                <c:pt idx="165">
                  <c:v>0.341999233998838</c:v>
                </c:pt>
                <c:pt idx="166">
                  <c:v>0.346036384046224</c:v>
                </c:pt>
                <c:pt idx="167">
                  <c:v>0.350067038674256</c:v>
                </c:pt>
                <c:pt idx="168">
                  <c:v>0.354090765263487</c:v>
                </c:pt>
                <c:pt idx="169">
                  <c:v>0.358107143345766</c:v>
                </c:pt>
                <c:pt idx="170">
                  <c:v>0.362115764354428</c:v>
                </c:pt>
                <c:pt idx="171">
                  <c:v>0.36611623137914</c:v>
                </c:pt>
                <c:pt idx="172">
                  <c:v>0.370108158925312</c:v>
                </c:pt>
                <c:pt idx="173">
                  <c:v>0.374091172677992</c:v>
                </c:pt>
                <c:pt idx="174">
                  <c:v>0.378064909270173</c:v>
                </c:pt>
                <c:pt idx="175">
                  <c:v>0.382029016055422</c:v>
                </c:pt>
                <c:pt idx="176">
                  <c:v>0.38598315088476</c:v>
                </c:pt>
                <c:pt idx="177">
                  <c:v>0.389926981887719</c:v>
                </c:pt>
                <c:pt idx="178">
                  <c:v>0.393860187257494</c:v>
                </c:pt>
                <c:pt idx="179">
                  <c:v>0.397782455040121</c:v>
                </c:pt>
                <c:pt idx="180">
                  <c:v>0.401693482927616</c:v>
                </c:pt>
                <c:pt idx="181">
                  <c:v>0.405592978054982</c:v>
                </c:pt>
                <c:pt idx="182">
                  <c:v>0.409480656801044</c:v>
                </c:pt>
                <c:pt idx="183">
                  <c:v>0.41335624459302</c:v>
                </c:pt>
                <c:pt idx="184">
                  <c:v>0.417219475714776</c:v>
                </c:pt>
                <c:pt idx="185">
                  <c:v>0.421070093118681</c:v>
                </c:pt>
                <c:pt idx="186">
                  <c:v>0.424907848241022</c:v>
                </c:pt>
                <c:pt idx="187">
                  <c:v>0.428732500820897</c:v>
                </c:pt>
                <c:pt idx="188">
                  <c:v>0.432543818722521</c:v>
                </c:pt>
                <c:pt idx="189">
                  <c:v>0.436341577760906</c:v>
                </c:pt>
                <c:pt idx="190">
                  <c:v>0.440125561530824</c:v>
                </c:pt>
                <c:pt idx="191">
                  <c:v>0.44389556123902</c:v>
                </c:pt>
                <c:pt idx="192">
                  <c:v>0.447651375539598</c:v>
                </c:pt>
                <c:pt idx="193">
                  <c:v>0.451392810372541</c:v>
                </c:pt>
                <c:pt idx="194">
                  <c:v>0.455119678805283</c:v>
                </c:pt>
                <c:pt idx="195">
                  <c:v>0.458831800877309</c:v>
                </c:pt>
                <c:pt idx="196">
                  <c:v>0.462529003447702</c:v>
                </c:pt>
                <c:pt idx="197">
                  <c:v>0.466211120045598</c:v>
                </c:pt>
                <c:pt idx="198">
                  <c:v>0.469877990723493</c:v>
                </c:pt>
                <c:pt idx="199">
                  <c:v>0.473529461913348</c:v>
                </c:pt>
                <c:pt idx="200">
                  <c:v>0.477165386285449</c:v>
                </c:pt>
                <c:pt idx="201">
                  <c:v>0.480785622609964</c:v>
                </c:pt>
                <c:pt idx="202">
                  <c:v>0.484390035621147</c:v>
                </c:pt>
                <c:pt idx="203">
                  <c:v>0.487978495884155</c:v>
                </c:pt>
                <c:pt idx="204">
                  <c:v>0.491550879664413</c:v>
                </c:pt>
                <c:pt idx="205">
                  <c:v>0.495107068799494</c:v>
                </c:pt>
                <c:pt idx="206">
                  <c:v>0.498646950573459</c:v>
                </c:pt>
                <c:pt idx="207">
                  <c:v>0.502170417593621</c:v>
                </c:pt>
                <c:pt idx="208">
                  <c:v>0.505677367669686</c:v>
                </c:pt>
                <c:pt idx="209">
                  <c:v>0.509167703695219</c:v>
                </c:pt>
                <c:pt idx="210">
                  <c:v>0.51264133353141</c:v>
                </c:pt>
                <c:pt idx="211">
                  <c:v>0.516098169893085</c:v>
                </c:pt>
                <c:pt idx="212">
                  <c:v>0.519538130236922</c:v>
                </c:pt>
                <c:pt idx="213">
                  <c:v>0.522961136651842</c:v>
                </c:pt>
                <c:pt idx="214">
                  <c:v>0.526367115751522</c:v>
                </c:pt>
                <c:pt idx="215">
                  <c:v>0.529755998569003</c:v>
                </c:pt>
                <c:pt idx="216">
                  <c:v>0.533127720453342</c:v>
                </c:pt>
                <c:pt idx="217">
                  <c:v>0.536482220968292</c:v>
                </c:pt>
                <c:pt idx="218">
                  <c:v>0.539819443792945</c:v>
                </c:pt>
                <c:pt idx="219">
                  <c:v>0.543139336624324</c:v>
                </c:pt>
                <c:pt idx="220">
                  <c:v>0.546441851081884</c:v>
                </c:pt>
                <c:pt idx="221">
                  <c:v>0.549726942613878</c:v>
                </c:pt>
                <c:pt idx="222">
                  <c:v>0.552994570405564</c:v>
                </c:pt>
                <c:pt idx="223">
                  <c:v>0.556244697289214</c:v>
                </c:pt>
                <c:pt idx="224">
                  <c:v>0.559477289655895</c:v>
                </c:pt>
                <c:pt idx="225">
                  <c:v>0.56269231736899</c:v>
                </c:pt>
                <c:pt idx="226">
                  <c:v>0.565889753679418</c:v>
                </c:pt>
                <c:pt idx="227">
                  <c:v>0.569069575142543</c:v>
                </c:pt>
                <c:pt idx="228">
                  <c:v>0.572231761536711</c:v>
                </c:pt>
                <c:pt idx="229">
                  <c:v>0.575376295783416</c:v>
                </c:pt>
                <c:pt idx="230">
                  <c:v>0.578503163869037</c:v>
                </c:pt>
                <c:pt idx="231">
                  <c:v>0.581612354768149</c:v>
                </c:pt>
                <c:pt idx="232">
                  <c:v>0.584703860368338</c:v>
                </c:pt>
                <c:pt idx="233">
                  <c:v>0.587777675396536</c:v>
                </c:pt>
                <c:pt idx="234">
                  <c:v>0.590833797346816</c:v>
                </c:pt>
                <c:pt idx="235">
                  <c:v>0.593872226409633</c:v>
                </c:pt>
                <c:pt idx="236">
                  <c:v>0.596892965402483</c:v>
                </c:pt>
                <c:pt idx="237">
                  <c:v>0.599896019701959</c:v>
                </c:pt>
                <c:pt idx="238">
                  <c:v>0.602881397177163</c:v>
                </c:pt>
                <c:pt idx="239">
                  <c:v>0.605849108124467</c:v>
                </c:pt>
                <c:pt idx="240">
                  <c:v>0.608799165203587</c:v>
                </c:pt>
                <c:pt idx="241">
                  <c:v>0.611731583374947</c:v>
                </c:pt>
                <c:pt idx="242">
                  <c:v>0.614646379838317</c:v>
                </c:pt>
                <c:pt idx="243">
                  <c:v>0.617543573972685</c:v>
                </c:pt>
                <c:pt idx="244">
                  <c:v>0.620423187277362</c:v>
                </c:pt>
                <c:pt idx="245">
                  <c:v>0.623285243314275</c:v>
                </c:pt>
                <c:pt idx="246">
                  <c:v>0.626129767651444</c:v>
                </c:pt>
                <c:pt idx="247">
                  <c:v>0.628956787807611</c:v>
                </c:pt>
                <c:pt idx="248">
                  <c:v>0.631766333198003</c:v>
                </c:pt>
                <c:pt idx="249">
                  <c:v>0.634558435081202</c:v>
                </c:pt>
                <c:pt idx="250">
                  <c:v>0.637333126507115</c:v>
                </c:pt>
                <c:pt idx="251">
                  <c:v>0.64009044226601</c:v>
                </c:pt>
                <c:pt idx="252">
                  <c:v>0.642830418838602</c:v>
                </c:pt>
                <c:pt idx="253">
                  <c:v>0.645553094347174</c:v>
                </c:pt>
                <c:pt idx="254">
                  <c:v>0.648258508507707</c:v>
                </c:pt>
                <c:pt idx="255">
                  <c:v>0.650946702583008</c:v>
                </c:pt>
                <c:pt idx="256">
                  <c:v>0.653617719336807</c:v>
                </c:pt>
                <c:pt idx="257">
                  <c:v>0.656271602988817</c:v>
                </c:pt>
                <c:pt idx="258">
                  <c:v>0.658908399170724</c:v>
                </c:pt>
                <c:pt idx="259">
                  <c:v>0.66152815488311</c:v>
                </c:pt>
                <c:pt idx="260">
                  <c:v>0.664130918453266</c:v>
                </c:pt>
                <c:pt idx="261">
                  <c:v>0.666716739493907</c:v>
                </c:pt>
                <c:pt idx="262">
                  <c:v>0.669285668862743</c:v>
                </c:pt>
                <c:pt idx="263">
                  <c:v>0.671837758622914</c:v>
                </c:pt>
                <c:pt idx="264">
                  <c:v>0.674373062004256</c:v>
                </c:pt>
                <c:pt idx="265">
                  <c:v>0.676891633365396</c:v>
                </c:pt>
                <c:pt idx="266">
                  <c:v>0.679393528156645</c:v>
                </c:pt>
                <c:pt idx="267">
                  <c:v>0.681878802883694</c:v>
                </c:pt>
                <c:pt idx="268">
                  <c:v>0.68434751507207</c:v>
                </c:pt>
                <c:pt idx="269">
                  <c:v>0.686799723232371</c:v>
                </c:pt>
                <c:pt idx="270">
                  <c:v>0.689235486826239</c:v>
                </c:pt>
                <c:pt idx="271">
                  <c:v>0.691654866233062</c:v>
                </c:pt>
                <c:pt idx="272">
                  <c:v>0.69405792271741</c:v>
                </c:pt>
                <c:pt idx="273">
                  <c:v>0.69644471839716</c:v>
                </c:pt>
                <c:pt idx="274">
                  <c:v>0.698815316212324</c:v>
                </c:pt>
                <c:pt idx="275">
                  <c:v>0.701169779894553</c:v>
                </c:pt>
                <c:pt idx="276">
                  <c:v>0.703508173937306</c:v>
                </c:pt>
                <c:pt idx="277">
                  <c:v>0.705830563566673</c:v>
                </c:pt>
                <c:pt idx="278">
                  <c:v>0.708137014712843</c:v>
                </c:pt>
                <c:pt idx="279">
                  <c:v>0.710427593982193</c:v>
                </c:pt>
                <c:pt idx="280">
                  <c:v>0.712702368629999</c:v>
                </c:pt>
                <c:pt idx="281">
                  <c:v>0.714961406533753</c:v>
                </c:pt>
                <c:pt idx="282">
                  <c:v>0.717204776167071</c:v>
                </c:pt>
                <c:pt idx="283">
                  <c:v>0.719432546574179</c:v>
                </c:pt>
                <c:pt idx="284">
                  <c:v>0.721644787344983</c:v>
                </c:pt>
                <c:pt idx="285">
                  <c:v>0.723841568590681</c:v>
                </c:pt>
                <c:pt idx="286">
                  <c:v>0.726022960919938</c:v>
                </c:pt>
                <c:pt idx="287">
                  <c:v>0.728189035415597</c:v>
                </c:pt>
                <c:pt idx="288">
                  <c:v>0.730339863611911</c:v>
                </c:pt>
                <c:pt idx="289">
                  <c:v>0.732475517472299</c:v>
                </c:pt>
                <c:pt idx="290">
                  <c:v>0.734596069367613</c:v>
                </c:pt>
                <c:pt idx="291">
                  <c:v>0.736701592054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83682"/>
        <c:axId val="98053483"/>
      </c:lineChart>
      <c:catAx>
        <c:axId val="696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fstand [k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06561"/>
        <c:crossesAt val="0"/>
        <c:auto val="1"/>
        <c:lblAlgn val="ctr"/>
        <c:lblOffset val="100"/>
        <c:noMultiLvlLbl val="0"/>
      </c:catAx>
      <c:valAx>
        <c:axId val="7560656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23"/>
        <c:crossesAt val="1"/>
        <c:crossBetween val="midCat"/>
      </c:valAx>
      <c:catAx>
        <c:axId val="93483682"/>
        <c:scaling>
          <c:orientation val="minMax"/>
        </c:scaling>
        <c:delete val="0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d [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3483"/>
        <c:crosses val="max"/>
        <c:auto val="1"/>
        <c:lblAlgn val="ctr"/>
        <c:lblOffset val="100"/>
        <c:noMultiLvlLbl val="0"/>
      </c:catAx>
      <c:valAx>
        <c:axId val="9805348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83682"/>
        <c:crossBetween val="midCat"/>
      </c:valAx>
      <c:spPr>
        <a:solidFill>
          <a:srgbClr val="ccccff"/>
        </a:solidFill>
        <a:ln w="0">
          <a:noFill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ltsvindskurv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Iltforbrug"</c:f>
              <c:strCache>
                <c:ptCount val="1"/>
                <c:pt idx="0">
                  <c:v>Iltforbru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l!$A$9:$A$300</c:f>
              <c:strCache>
                <c:ptCount val="29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</c:strCache>
            </c:strRef>
          </c:cat>
          <c:val>
            <c:numRef>
              <c:f>Tal!$T$9:$T$300</c:f>
              <c:numCache>
                <c:formatCode>General</c:formatCode>
                <c:ptCount val="292"/>
                <c:pt idx="0">
                  <c:v>3.56240844129761</c:v>
                </c:pt>
                <c:pt idx="1">
                  <c:v>3.53161858677235</c:v>
                </c:pt>
                <c:pt idx="2">
                  <c:v>3.50109484859993</c:v>
                </c:pt>
                <c:pt idx="3">
                  <c:v>3.4708349267398</c:v>
                </c:pt>
                <c:pt idx="4">
                  <c:v>3.44083654103068</c:v>
                </c:pt>
                <c:pt idx="5">
                  <c:v>3.41109743101865</c:v>
                </c:pt>
                <c:pt idx="6">
                  <c:v>3.38161535578691</c:v>
                </c:pt>
                <c:pt idx="7">
                  <c:v>3.35238809378684</c:v>
                </c:pt>
                <c:pt idx="8">
                  <c:v>3.32341344267067</c:v>
                </c:pt>
                <c:pt idx="9">
                  <c:v>3.29468921912548</c:v>
                </c:pt>
                <c:pt idx="10">
                  <c:v>3.2662132587087</c:v>
                </c:pt>
                <c:pt idx="11">
                  <c:v>3.23798341568501</c:v>
                </c:pt>
                <c:pt idx="12">
                  <c:v>3.20999756286466</c:v>
                </c:pt>
                <c:pt idx="13">
                  <c:v>3.18225359144317</c:v>
                </c:pt>
                <c:pt idx="14">
                  <c:v>3.15474941084244</c:v>
                </c:pt>
                <c:pt idx="15">
                  <c:v>3.12748294855321</c:v>
                </c:pt>
                <c:pt idx="16">
                  <c:v>3.1004521499789</c:v>
                </c:pt>
                <c:pt idx="17">
                  <c:v>3.07365497828075</c:v>
                </c:pt>
                <c:pt idx="18">
                  <c:v>3.04708941422443</c:v>
                </c:pt>
                <c:pt idx="19">
                  <c:v>3.02075345602777</c:v>
                </c:pt>
                <c:pt idx="20">
                  <c:v>2.99464511921003</c:v>
                </c:pt>
                <c:pt idx="21">
                  <c:v>2.96876243644229</c:v>
                </c:pt>
                <c:pt idx="22">
                  <c:v>2.94310345739922</c:v>
                </c:pt>
                <c:pt idx="23">
                  <c:v>2.91766624861216</c:v>
                </c:pt>
                <c:pt idx="24">
                  <c:v>2.89244889332336</c:v>
                </c:pt>
                <c:pt idx="25">
                  <c:v>2.86744949134161</c:v>
                </c:pt>
                <c:pt idx="26">
                  <c:v>2.84266615889903</c:v>
                </c:pt>
                <c:pt idx="27">
                  <c:v>2.81809702850912</c:v>
                </c:pt>
                <c:pt idx="28">
                  <c:v>2.79374024882604</c:v>
                </c:pt>
                <c:pt idx="29">
                  <c:v>2.7695939845051</c:v>
                </c:pt>
                <c:pt idx="30">
                  <c:v>2.7456564160645</c:v>
                </c:pt>
                <c:pt idx="31">
                  <c:v>2.72192573974818</c:v>
                </c:pt>
                <c:pt idx="32">
                  <c:v>2.69840016738993</c:v>
                </c:pt>
                <c:pt idx="33">
                  <c:v>2.67507792627863</c:v>
                </c:pt>
                <c:pt idx="34">
                  <c:v>2.6519572590247</c:v>
                </c:pt>
                <c:pt idx="35">
                  <c:v>2.62903642342764</c:v>
                </c:pt>
                <c:pt idx="36">
                  <c:v>2.60631369234477</c:v>
                </c:pt>
                <c:pt idx="37">
                  <c:v>2.5837873535611</c:v>
                </c:pt>
                <c:pt idx="38">
                  <c:v>2.56145570966028</c:v>
                </c:pt>
                <c:pt idx="39">
                  <c:v>2.53931707789671</c:v>
                </c:pt>
                <c:pt idx="40">
                  <c:v>2.51736979006874</c:v>
                </c:pt>
                <c:pt idx="41">
                  <c:v>2.49561219239298</c:v>
                </c:pt>
                <c:pt idx="42">
                  <c:v>2.47404264537966</c:v>
                </c:pt>
                <c:pt idx="43">
                  <c:v>2.45265952370909</c:v>
                </c:pt>
                <c:pt idx="44">
                  <c:v>2.43146121610923</c:v>
                </c:pt>
                <c:pt idx="45">
                  <c:v>2.41044612523421</c:v>
                </c:pt>
                <c:pt idx="46">
                  <c:v>2.38961266754403</c:v>
                </c:pt>
                <c:pt idx="47">
                  <c:v>2.36895927318518</c:v>
                </c:pt>
                <c:pt idx="48">
                  <c:v>2.34848438587241</c:v>
                </c:pt>
                <c:pt idx="49">
                  <c:v>2.32818646277141</c:v>
                </c:pt>
                <c:pt idx="50">
                  <c:v>2.30806397438254</c:v>
                </c:pt>
                <c:pt idx="51">
                  <c:v>2.28811540442566</c:v>
                </c:pt>
                <c:pt idx="52">
                  <c:v>2.26833924972578</c:v>
                </c:pt>
                <c:pt idx="53">
                  <c:v>2.24873402009985</c:v>
                </c:pt>
                <c:pt idx="54">
                  <c:v>2.22929823824446</c:v>
                </c:pt>
                <c:pt idx="55">
                  <c:v>2.2100304396245</c:v>
                </c:pt>
                <c:pt idx="56">
                  <c:v>2.19092917236284</c:v>
                </c:pt>
                <c:pt idx="57">
                  <c:v>2.17199299713089</c:v>
                </c:pt>
                <c:pt idx="58">
                  <c:v>2.15322048704017</c:v>
                </c:pt>
                <c:pt idx="59">
                  <c:v>2.13461022753477</c:v>
                </c:pt>
                <c:pt idx="60">
                  <c:v>2.11616081628479</c:v>
                </c:pt>
                <c:pt idx="61">
                  <c:v>2.09787086308062</c:v>
                </c:pt>
                <c:pt idx="62">
                  <c:v>2.07973898972825</c:v>
                </c:pt>
                <c:pt idx="63">
                  <c:v>2.06176382994536</c:v>
                </c:pt>
                <c:pt idx="64">
                  <c:v>2.04394402925841</c:v>
                </c:pt>
                <c:pt idx="65">
                  <c:v>2.02627824490053</c:v>
                </c:pt>
                <c:pt idx="66">
                  <c:v>2.00876514571041</c:v>
                </c:pt>
                <c:pt idx="67">
                  <c:v>1.99140341203192</c:v>
                </c:pt>
                <c:pt idx="68">
                  <c:v>1.97419173561471</c:v>
                </c:pt>
                <c:pt idx="69">
                  <c:v>1.95712881951562</c:v>
                </c:pt>
                <c:pt idx="70">
                  <c:v>1.94021337800097</c:v>
                </c:pt>
                <c:pt idx="71">
                  <c:v>1.92344413644964</c:v>
                </c:pt>
                <c:pt idx="72">
                  <c:v>1.90681983125707</c:v>
                </c:pt>
                <c:pt idx="73">
                  <c:v>1.89033920973999</c:v>
                </c:pt>
                <c:pt idx="74">
                  <c:v>1.87400103004207</c:v>
                </c:pt>
                <c:pt idx="75">
                  <c:v>1.85780406104035</c:v>
                </c:pt>
                <c:pt idx="76">
                  <c:v>1.84174708225242</c:v>
                </c:pt>
                <c:pt idx="77">
                  <c:v>1.8258288837445</c:v>
                </c:pt>
                <c:pt idx="78">
                  <c:v>1.81004826604025</c:v>
                </c:pt>
                <c:pt idx="79">
                  <c:v>1.7944040400304</c:v>
                </c:pt>
                <c:pt idx="80">
                  <c:v>1.77889502688312</c:v>
                </c:pt>
                <c:pt idx="81">
                  <c:v>1.76352005795522</c:v>
                </c:pt>
                <c:pt idx="82">
                  <c:v>1.74827797470408</c:v>
                </c:pt>
                <c:pt idx="83">
                  <c:v>1.73316762860036</c:v>
                </c:pt>
                <c:pt idx="84">
                  <c:v>1.71818788104141</c:v>
                </c:pt>
                <c:pt idx="85">
                  <c:v>1.70333760326556</c:v>
                </c:pt>
                <c:pt idx="86">
                  <c:v>1.68861567626697</c:v>
                </c:pt>
                <c:pt idx="87">
                  <c:v>1.67402099071138</c:v>
                </c:pt>
                <c:pt idx="88">
                  <c:v>1.65955244685248</c:v>
                </c:pt>
                <c:pt idx="89">
                  <c:v>1.64520895444906</c:v>
                </c:pt>
                <c:pt idx="90">
                  <c:v>1.63098943268286</c:v>
                </c:pt>
                <c:pt idx="91">
                  <c:v>1.6168928100771</c:v>
                </c:pt>
                <c:pt idx="92">
                  <c:v>1.60291802441578</c:v>
                </c:pt>
                <c:pt idx="93">
                  <c:v>1.58906402266362</c:v>
                </c:pt>
                <c:pt idx="94">
                  <c:v>1.57532976088669</c:v>
                </c:pt>
                <c:pt idx="95">
                  <c:v>1.56171420417379</c:v>
                </c:pt>
                <c:pt idx="96">
                  <c:v>1.54821632655843</c:v>
                </c:pt>
                <c:pt idx="97">
                  <c:v>1.53483511094156</c:v>
                </c:pt>
                <c:pt idx="98">
                  <c:v>1.52156954901489</c:v>
                </c:pt>
                <c:pt idx="99">
                  <c:v>1.50841864118491</c:v>
                </c:pt>
                <c:pt idx="100">
                  <c:v>1.49538139649762</c:v>
                </c:pt>
                <c:pt idx="101">
                  <c:v>1.4824568325638</c:v>
                </c:pt>
                <c:pt idx="102">
                  <c:v>1.46964397548502</c:v>
                </c:pt>
                <c:pt idx="103">
                  <c:v>1.45694185978022</c:v>
                </c:pt>
                <c:pt idx="104">
                  <c:v>1.44434952831302</c:v>
                </c:pt>
                <c:pt idx="105">
                  <c:v>1.43186603221952</c:v>
                </c:pt>
                <c:pt idx="106">
                  <c:v>1.41949043083687</c:v>
                </c:pt>
                <c:pt idx="107">
                  <c:v>1.40722179163234</c:v>
                </c:pt>
                <c:pt idx="108">
                  <c:v>1.39505919013307</c:v>
                </c:pt>
                <c:pt idx="109">
                  <c:v>1.38300170985642</c:v>
                </c:pt>
                <c:pt idx="110">
                  <c:v>1.37104844224089</c:v>
                </c:pt>
                <c:pt idx="111">
                  <c:v>1.35919848657766</c:v>
                </c:pt>
                <c:pt idx="112">
                  <c:v>1.34745094994275</c:v>
                </c:pt>
                <c:pt idx="113">
                  <c:v>1.33580494712968</c:v>
                </c:pt>
                <c:pt idx="114">
                  <c:v>1.32425960058282</c:v>
                </c:pt>
                <c:pt idx="115">
                  <c:v>1.31281404033124</c:v>
                </c:pt>
                <c:pt idx="116">
                  <c:v>1.30146740392315</c:v>
                </c:pt>
                <c:pt idx="117">
                  <c:v>1.29021883636093</c:v>
                </c:pt>
                <c:pt idx="118">
                  <c:v>1.27906749003669</c:v>
                </c:pt>
                <c:pt idx="119">
                  <c:v>1.26801252466841</c:v>
                </c:pt>
                <c:pt idx="120">
                  <c:v>1.25705310723661</c:v>
                </c:pt>
                <c:pt idx="121">
                  <c:v>1.2461884119216</c:v>
                </c:pt>
                <c:pt idx="122">
                  <c:v>1.23541762004122</c:v>
                </c:pt>
                <c:pt idx="123">
                  <c:v>1.22473991998918</c:v>
                </c:pt>
                <c:pt idx="124">
                  <c:v>1.21415450717391</c:v>
                </c:pt>
                <c:pt idx="125">
                  <c:v>1.2036605839579</c:v>
                </c:pt>
                <c:pt idx="126">
                  <c:v>1.1932573595976</c:v>
                </c:pt>
                <c:pt idx="127">
                  <c:v>1.18294405018386</c:v>
                </c:pt>
                <c:pt idx="128">
                  <c:v>1.17271987858286</c:v>
                </c:pt>
                <c:pt idx="129">
                  <c:v>1.16258407437752</c:v>
                </c:pt>
                <c:pt idx="130">
                  <c:v>1.15253587380948</c:v>
                </c:pt>
                <c:pt idx="131">
                  <c:v>1.14257451972151</c:v>
                </c:pt>
                <c:pt idx="132">
                  <c:v>1.13269926150051</c:v>
                </c:pt>
                <c:pt idx="133">
                  <c:v>1.1229093550209</c:v>
                </c:pt>
                <c:pt idx="134">
                  <c:v>1.11320406258859</c:v>
                </c:pt>
                <c:pt idx="135">
                  <c:v>1.10358265288534</c:v>
                </c:pt>
                <c:pt idx="136">
                  <c:v>1.09404440091372</c:v>
                </c:pt>
                <c:pt idx="137">
                  <c:v>1.08458858794241</c:v>
                </c:pt>
                <c:pt idx="138">
                  <c:v>1.07521450145211</c:v>
                </c:pt>
                <c:pt idx="139">
                  <c:v>1.0659214350818</c:v>
                </c:pt>
                <c:pt idx="140">
                  <c:v>1.05670868857551</c:v>
                </c:pt>
                <c:pt idx="141">
                  <c:v>1.04757556772962</c:v>
                </c:pt>
                <c:pt idx="142">
                  <c:v>1.03852138434045</c:v>
                </c:pt>
                <c:pt idx="143">
                  <c:v>1.02954545615251</c:v>
                </c:pt>
                <c:pt idx="144">
                  <c:v>1.020647106807</c:v>
                </c:pt>
                <c:pt idx="145">
                  <c:v>1.01182566579088</c:v>
                </c:pt>
                <c:pt idx="146">
                  <c:v>1.00308046838638</c:v>
                </c:pt>
                <c:pt idx="147">
                  <c:v>0.994410855620839</c:v>
                </c:pt>
                <c:pt idx="148">
                  <c:v>0.985816174217113</c:v>
                </c:pt>
                <c:pt idx="149">
                  <c:v>0.977295776544315</c:v>
                </c:pt>
                <c:pt idx="150">
                  <c:v>0.968849020569027</c:v>
                </c:pt>
                <c:pt idx="151">
                  <c:v>0.960475269806919</c:v>
                </c:pt>
                <c:pt idx="152">
                  <c:v>0.952173893274786</c:v>
                </c:pt>
                <c:pt idx="153">
                  <c:v>0.943944265443004</c:v>
                </c:pt>
                <c:pt idx="154">
                  <c:v>0.935785766188396</c:v>
                </c:pt>
                <c:pt idx="155">
                  <c:v>0.927697780747498</c:v>
                </c:pt>
                <c:pt idx="156">
                  <c:v>0.919679699670244</c:v>
                </c:pt>
                <c:pt idx="157">
                  <c:v>0.911730918774036</c:v>
                </c:pt>
                <c:pt idx="158">
                  <c:v>0.903850839098219</c:v>
                </c:pt>
                <c:pt idx="159">
                  <c:v>0.896038866858947</c:v>
                </c:pt>
                <c:pt idx="160">
                  <c:v>0.888294413404443</c:v>
                </c:pt>
                <c:pt idx="161">
                  <c:v>0.880616895170639</c:v>
                </c:pt>
                <c:pt idx="162">
                  <c:v>0.873005733637205</c:v>
                </c:pt>
                <c:pt idx="163">
                  <c:v>0.865460355283954</c:v>
                </c:pt>
                <c:pt idx="164">
                  <c:v>0.857980191547631</c:v>
                </c:pt>
                <c:pt idx="165">
                  <c:v>0.850564678779061</c:v>
                </c:pt>
                <c:pt idx="166">
                  <c:v>0.843213258200687</c:v>
                </c:pt>
                <c:pt idx="167">
                  <c:v>0.835925375864459</c:v>
                </c:pt>
                <c:pt idx="168">
                  <c:v>0.82870048261009</c:v>
                </c:pt>
                <c:pt idx="169">
                  <c:v>0.821538034023684</c:v>
                </c:pt>
                <c:pt idx="170">
                  <c:v>0.814437490396705</c:v>
                </c:pt>
                <c:pt idx="171">
                  <c:v>0.807398316685311</c:v>
                </c:pt>
                <c:pt idx="172">
                  <c:v>0.80041998247004</c:v>
                </c:pt>
                <c:pt idx="173">
                  <c:v>0.793501961915838</c:v>
                </c:pt>
                <c:pt idx="174">
                  <c:v>0.786643733732437</c:v>
                </c:pt>
                <c:pt idx="175">
                  <c:v>0.779844781135075</c:v>
                </c:pt>
                <c:pt idx="176">
                  <c:v>0.773104591805554</c:v>
                </c:pt>
                <c:pt idx="177">
                  <c:v>0.766422657853638</c:v>
                </c:pt>
                <c:pt idx="178">
                  <c:v>0.759798475778778</c:v>
                </c:pt>
                <c:pt idx="179">
                  <c:v>0.753231546432177</c:v>
                </c:pt>
                <c:pt idx="180">
                  <c:v>0.746721374979171</c:v>
                </c:pt>
                <c:pt idx="181">
                  <c:v>0.740267470861952</c:v>
                </c:pt>
                <c:pt idx="182">
                  <c:v>0.733869347762593</c:v>
                </c:pt>
                <c:pt idx="183">
                  <c:v>0.727526523566409</c:v>
                </c:pt>
                <c:pt idx="184">
                  <c:v>0.721238520325625</c:v>
                </c:pt>
                <c:pt idx="185">
                  <c:v>0.715004864223366</c:v>
                </c:pt>
                <c:pt idx="186">
                  <c:v>0.708825085537947</c:v>
                </c:pt>
                <c:pt idx="187">
                  <c:v>0.702698718607484</c:v>
                </c:pt>
                <c:pt idx="188">
                  <c:v>0.696625301794805</c:v>
                </c:pt>
                <c:pt idx="189">
                  <c:v>0.69060437745266</c:v>
                </c:pt>
                <c:pt idx="190">
                  <c:v>0.684635491889238</c:v>
                </c:pt>
                <c:pt idx="191">
                  <c:v>0.678718195333985</c:v>
                </c:pt>
                <c:pt idx="192">
                  <c:v>0.672852041903704</c:v>
                </c:pt>
                <c:pt idx="193">
                  <c:v>0.667036589568966</c:v>
                </c:pt>
                <c:pt idx="194">
                  <c:v>0.661271400120793</c:v>
                </c:pt>
                <c:pt idx="195">
                  <c:v>0.655556039137645</c:v>
                </c:pt>
                <c:pt idx="196">
                  <c:v>0.64989007595268</c:v>
                </c:pt>
                <c:pt idx="197">
                  <c:v>0.644273083621306</c:v>
                </c:pt>
                <c:pt idx="198">
                  <c:v>0.638704638889008</c:v>
                </c:pt>
                <c:pt idx="199">
                  <c:v>0.633184322159455</c:v>
                </c:pt>
                <c:pt idx="200">
                  <c:v>0.62771171746288</c:v>
                </c:pt>
                <c:pt idx="201">
                  <c:v>0.622286412424741</c:v>
                </c:pt>
                <c:pt idx="202">
                  <c:v>0.616907998234643</c:v>
                </c:pt>
                <c:pt idx="203">
                  <c:v>0.611576069615534</c:v>
                </c:pt>
                <c:pt idx="204">
                  <c:v>0.606290224793167</c:v>
                </c:pt>
                <c:pt idx="205">
                  <c:v>0.601050065465825</c:v>
                </c:pt>
                <c:pt idx="206">
                  <c:v>0.59585519677431</c:v>
                </c:pt>
                <c:pt idx="207">
                  <c:v>0.590705227272184</c:v>
                </c:pt>
                <c:pt idx="208">
                  <c:v>0.585599768896278</c:v>
                </c:pt>
                <c:pt idx="209">
                  <c:v>0.58053843693745</c:v>
                </c:pt>
                <c:pt idx="210">
                  <c:v>0.575520850011592</c:v>
                </c:pt>
                <c:pt idx="211">
                  <c:v>0.570546630030894</c:v>
                </c:pt>
                <c:pt idx="212">
                  <c:v>0.565615402175358</c:v>
                </c:pt>
                <c:pt idx="213">
                  <c:v>0.560726794864546</c:v>
                </c:pt>
                <c:pt idx="214">
                  <c:v>0.555880439729591</c:v>
                </c:pt>
                <c:pt idx="215">
                  <c:v>0.551075971585428</c:v>
                </c:pt>
                <c:pt idx="216">
                  <c:v>0.546313028403288</c:v>
                </c:pt>
                <c:pt idx="217">
                  <c:v>0.541591251283407</c:v>
                </c:pt>
                <c:pt idx="218">
                  <c:v>0.536910284427992</c:v>
                </c:pt>
                <c:pt idx="219">
                  <c:v>0.532269775114402</c:v>
                </c:pt>
                <c:pt idx="220">
                  <c:v>0.527669373668577</c:v>
                </c:pt>
                <c:pt idx="221">
                  <c:v>0.523108733438686</c:v>
                </c:pt>
                <c:pt idx="222">
                  <c:v>0.518587510769002</c:v>
                </c:pt>
                <c:pt idx="223">
                  <c:v>0.514105364974014</c:v>
                </c:pt>
                <c:pt idx="224">
                  <c:v>0.50966195831275</c:v>
                </c:pt>
                <c:pt idx="225">
                  <c:v>0.505256955963331</c:v>
                </c:pt>
                <c:pt idx="226">
                  <c:v>0.500890025997738</c:v>
                </c:pt>
                <c:pt idx="227">
                  <c:v>0.496560839356803</c:v>
                </c:pt>
                <c:pt idx="228">
                  <c:v>0.492269069825411</c:v>
                </c:pt>
                <c:pt idx="229">
                  <c:v>0.488014394007922</c:v>
                </c:pt>
                <c:pt idx="230">
                  <c:v>0.483796491303801</c:v>
                </c:pt>
                <c:pt idx="231">
                  <c:v>0.479615043883457</c:v>
                </c:pt>
                <c:pt idx="232">
                  <c:v>0.475469736664301</c:v>
                </c:pt>
                <c:pt idx="233">
                  <c:v>0.471360257286994</c:v>
                </c:pt>
                <c:pt idx="234">
                  <c:v>0.467286296091919</c:v>
                </c:pt>
                <c:pt idx="235">
                  <c:v>0.463247546095842</c:v>
                </c:pt>
                <c:pt idx="236">
                  <c:v>0.459243702968782</c:v>
                </c:pt>
                <c:pt idx="237">
                  <c:v>0.455274465011076</c:v>
                </c:pt>
                <c:pt idx="238">
                  <c:v>0.451339533130652</c:v>
                </c:pt>
                <c:pt idx="239">
                  <c:v>0.447438610820484</c:v>
                </c:pt>
                <c:pt idx="240">
                  <c:v>0.443571404136253</c:v>
                </c:pt>
                <c:pt idx="241">
                  <c:v>0.4397376216742</c:v>
                </c:pt>
                <c:pt idx="242">
                  <c:v>0.435936974549161</c:v>
                </c:pt>
                <c:pt idx="243">
                  <c:v>0.432169176372808</c:v>
                </c:pt>
                <c:pt idx="244">
                  <c:v>0.428433943232059</c:v>
                </c:pt>
                <c:pt idx="245">
                  <c:v>0.424730993667693</c:v>
                </c:pt>
                <c:pt idx="246">
                  <c:v>0.421060048653137</c:v>
                </c:pt>
                <c:pt idx="247">
                  <c:v>0.417420831573439</c:v>
                </c:pt>
                <c:pt idx="248">
                  <c:v>0.413813068204432</c:v>
                </c:pt>
                <c:pt idx="249">
                  <c:v>0.41023648669206</c:v>
                </c:pt>
                <c:pt idx="250">
                  <c:v>0.4066908175319</c:v>
                </c:pt>
                <c:pt idx="251">
                  <c:v>0.403175793548855</c:v>
                </c:pt>
                <c:pt idx="252">
                  <c:v>0.399691149877016</c:v>
                </c:pt>
                <c:pt idx="253">
                  <c:v>0.396236623939709</c:v>
                </c:pt>
                <c:pt idx="254">
                  <c:v>0.392811955429705</c:v>
                </c:pt>
                <c:pt idx="255">
                  <c:v>0.389416886289611</c:v>
                </c:pt>
                <c:pt idx="256">
                  <c:v>0.386051160692417</c:v>
                </c:pt>
                <c:pt idx="257">
                  <c:v>0.382714525022225</c:v>
                </c:pt>
                <c:pt idx="258">
                  <c:v>0.379406727855137</c:v>
                </c:pt>
                <c:pt idx="259">
                  <c:v>0.376127519940306</c:v>
                </c:pt>
                <c:pt idx="260">
                  <c:v>0.37287665418116</c:v>
                </c:pt>
                <c:pt idx="261">
                  <c:v>0.369653885616778</c:v>
                </c:pt>
                <c:pt idx="262">
                  <c:v>0.366458971403435</c:v>
                </c:pt>
                <c:pt idx="263">
                  <c:v>0.3632916707963</c:v>
                </c:pt>
                <c:pt idx="264">
                  <c:v>0.360151745131296</c:v>
                </c:pt>
                <c:pt idx="265">
                  <c:v>0.35703895780712</c:v>
                </c:pt>
                <c:pt idx="266">
                  <c:v>0.353953074267409</c:v>
                </c:pt>
                <c:pt idx="267">
                  <c:v>0.350893861983067</c:v>
                </c:pt>
                <c:pt idx="268">
                  <c:v>0.347861090434747</c:v>
                </c:pt>
                <c:pt idx="269">
                  <c:v>0.344854531095475</c:v>
                </c:pt>
                <c:pt idx="270">
                  <c:v>0.341873957413436</c:v>
                </c:pt>
                <c:pt idx="271">
                  <c:v>0.338919144794898</c:v>
                </c:pt>
                <c:pt idx="272">
                  <c:v>0.33598987058729</c:v>
                </c:pt>
                <c:pt idx="273">
                  <c:v>0.333085914062425</c:v>
                </c:pt>
                <c:pt idx="274">
                  <c:v>0.330207056399866</c:v>
                </c:pt>
                <c:pt idx="275">
                  <c:v>0.32735308067044</c:v>
                </c:pt>
                <c:pt idx="276">
                  <c:v>0.32452377181989</c:v>
                </c:pt>
                <c:pt idx="277">
                  <c:v>0.32171891665267</c:v>
                </c:pt>
                <c:pt idx="278">
                  <c:v>0.318938303815881</c:v>
                </c:pt>
                <c:pt idx="279">
                  <c:v>0.316181723783344</c:v>
                </c:pt>
                <c:pt idx="280">
                  <c:v>0.313448968839813</c:v>
                </c:pt>
                <c:pt idx="281">
                  <c:v>0.310739833065321</c:v>
                </c:pt>
                <c:pt idx="282">
                  <c:v>0.308054112319668</c:v>
                </c:pt>
                <c:pt idx="283">
                  <c:v>0.305391604227032</c:v>
                </c:pt>
                <c:pt idx="284">
                  <c:v>0.302752108160725</c:v>
                </c:pt>
                <c:pt idx="285">
                  <c:v>0.300135425228072</c:v>
                </c:pt>
                <c:pt idx="286">
                  <c:v>0.297541358255425</c:v>
                </c:pt>
                <c:pt idx="287">
                  <c:v>0.294969711773307</c:v>
                </c:pt>
                <c:pt idx="288">
                  <c:v>0.29242029200168</c:v>
                </c:pt>
                <c:pt idx="289">
                  <c:v>0.289892906835344</c:v>
                </c:pt>
                <c:pt idx="290">
                  <c:v>0.287387365829464</c:v>
                </c:pt>
                <c:pt idx="291">
                  <c:v>0.284903480185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05661"/>
        <c:axId val="35864760"/>
      </c:lineChart>
      <c:lineChart>
        <c:grouping val="standard"/>
        <c:varyColors val="0"/>
        <c:ser>
          <c:idx val="1"/>
          <c:order val="1"/>
          <c:tx>
            <c:strRef>
              <c:f>"Geniltning"</c:f>
              <c:strCache>
                <c:ptCount val="1"/>
                <c:pt idx="0">
                  <c:v>Geniltnin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l!$A$9:$A$300</c:f>
              <c:strCache>
                <c:ptCount val="29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</c:strCache>
            </c:strRef>
          </c:cat>
          <c:val>
            <c:numRef>
              <c:f>Tal!$U$9:$U$300</c:f>
              <c:numCache>
                <c:formatCode>General</c:formatCode>
                <c:ptCount val="292"/>
                <c:pt idx="0">
                  <c:v>0.369003690036901</c:v>
                </c:pt>
                <c:pt idx="1">
                  <c:v>0.42370014225645</c:v>
                </c:pt>
                <c:pt idx="2">
                  <c:v>0.476927566149958</c:v>
                </c:pt>
                <c:pt idx="3">
                  <c:v>0.528715805891096</c:v>
                </c:pt>
                <c:pt idx="4">
                  <c:v>0.579094152582422</c:v>
                </c:pt>
                <c:pt idx="5">
                  <c:v>0.628091354115114</c:v>
                </c:pt>
                <c:pt idx="6">
                  <c:v>0.675735624856041</c:v>
                </c:pt>
                <c:pt idx="7">
                  <c:v>0.722054655165196</c:v>
                </c:pt>
                <c:pt idx="8">
                  <c:v>0.767075620746429</c:v>
                </c:pt>
                <c:pt idx="9">
                  <c:v>0.81082519183437</c:v>
                </c:pt>
                <c:pt idx="10">
                  <c:v>0.853329542220396</c:v>
                </c:pt>
                <c:pt idx="11">
                  <c:v>0.894614358120419</c:v>
                </c:pt>
                <c:pt idx="12">
                  <c:v>0.934704846887265</c:v>
                </c:pt>
                <c:pt idx="13">
                  <c:v>0.973625745570323</c:v>
                </c:pt>
                <c:pt idx="14">
                  <c:v>1.01140132932513</c:v>
                </c:pt>
                <c:pt idx="15">
                  <c:v>1.04805541967549</c:v>
                </c:pt>
                <c:pt idx="16">
                  <c:v>1.08361139263069</c:v>
                </c:pt>
                <c:pt idx="17">
                  <c:v>1.11809218666034</c:v>
                </c:pt>
                <c:pt idx="18">
                  <c:v>1.15152031052928</c:v>
                </c:pt>
                <c:pt idx="19">
                  <c:v>1.18391785099507</c:v>
                </c:pt>
                <c:pt idx="20">
                  <c:v>1.2153064803703</c:v>
                </c:pt>
                <c:pt idx="21">
                  <c:v>1.2457074639522</c:v>
                </c:pt>
                <c:pt idx="22">
                  <c:v>1.27514166732187</c:v>
                </c:pt>
                <c:pt idx="23">
                  <c:v>1.30362956351522</c:v>
                </c:pt>
                <c:pt idx="24">
                  <c:v>1.3311912400681</c:v>
                </c:pt>
                <c:pt idx="25">
                  <c:v>1.35784640593757</c:v>
                </c:pt>
                <c:pt idx="26">
                  <c:v>1.38361439830165</c:v>
                </c:pt>
                <c:pt idx="27">
                  <c:v>1.40851418923951</c:v>
                </c:pt>
                <c:pt idx="28">
                  <c:v>1.43256439229434</c:v>
                </c:pt>
                <c:pt idx="29">
                  <c:v>1.4557832689208</c:v>
                </c:pt>
                <c:pt idx="30">
                  <c:v>1.47818873481907</c:v>
                </c:pt>
                <c:pt idx="31">
                  <c:v>1.49979836615763</c:v>
                </c:pt>
                <c:pt idx="32">
                  <c:v>1.52062940568645</c:v>
                </c:pt>
                <c:pt idx="33">
                  <c:v>1.54069876874277</c:v>
                </c:pt>
                <c:pt idx="34">
                  <c:v>1.56002304915109</c:v>
                </c:pt>
                <c:pt idx="35">
                  <c:v>1.57861852501941</c:v>
                </c:pt>
                <c:pt idx="36">
                  <c:v>1.59650116443335</c:v>
                </c:pt>
                <c:pt idx="37">
                  <c:v>1.61368663105012</c:v>
                </c:pt>
                <c:pt idx="38">
                  <c:v>1.63019028959393</c:v>
                </c:pt>
                <c:pt idx="39">
                  <c:v>1.64602721125456</c:v>
                </c:pt>
                <c:pt idx="40">
                  <c:v>1.66121217899091</c:v>
                </c:pt>
                <c:pt idx="41">
                  <c:v>1.67575969274105</c:v>
                </c:pt>
                <c:pt idx="42">
                  <c:v>1.68968397454043</c:v>
                </c:pt>
                <c:pt idx="43">
                  <c:v>1.7029989735499</c:v>
                </c:pt>
                <c:pt idx="44">
                  <c:v>1.71571837099504</c:v>
                </c:pt>
                <c:pt idx="45">
                  <c:v>1.72785558501842</c:v>
                </c:pt>
                <c:pt idx="46">
                  <c:v>1.73942377544623</c:v>
                </c:pt>
                <c:pt idx="47">
                  <c:v>1.75043584847079</c:v>
                </c:pt>
                <c:pt idx="48">
                  <c:v>1.7609044612505</c:v>
                </c:pt>
                <c:pt idx="49">
                  <c:v>1.77084202642853</c:v>
                </c:pt>
                <c:pt idx="50">
                  <c:v>1.78026071657172</c:v>
                </c:pt>
                <c:pt idx="51">
                  <c:v>1.78917246853113</c:v>
                </c:pt>
                <c:pt idx="52">
                  <c:v>1.79758898772555</c:v>
                </c:pt>
                <c:pt idx="53">
                  <c:v>1.80552175234931</c:v>
                </c:pt>
                <c:pt idx="54">
                  <c:v>1.81298201750573</c:v>
                </c:pt>
                <c:pt idx="55">
                  <c:v>1.81998081926755</c:v>
                </c:pt>
                <c:pt idx="56">
                  <c:v>1.8265289786655</c:v>
                </c:pt>
                <c:pt idx="57">
                  <c:v>1.83263710560637</c:v>
                </c:pt>
                <c:pt idx="58">
                  <c:v>1.83831560272175</c:v>
                </c:pt>
                <c:pt idx="59">
                  <c:v>1.84357466914872</c:v>
                </c:pt>
                <c:pt idx="60">
                  <c:v>1.84842430424352</c:v>
                </c:pt>
                <c:pt idx="61">
                  <c:v>1.85287431122964</c:v>
                </c:pt>
                <c:pt idx="62">
                  <c:v>1.85693430078111</c:v>
                </c:pt>
                <c:pt idx="63">
                  <c:v>1.86061369454251</c:v>
                </c:pt>
                <c:pt idx="64">
                  <c:v>1.86392172858648</c:v>
                </c:pt>
                <c:pt idx="65">
                  <c:v>1.86686745681006</c:v>
                </c:pt>
                <c:pt idx="66">
                  <c:v>1.86945975427073</c:v>
                </c:pt>
                <c:pt idx="67">
                  <c:v>1.87170732046337</c:v>
                </c:pt>
                <c:pt idx="68">
                  <c:v>1.87361868253909</c:v>
                </c:pt>
                <c:pt idx="69">
                  <c:v>1.87520219846691</c:v>
                </c:pt>
                <c:pt idx="70">
                  <c:v>1.87646606013937</c:v>
                </c:pt>
                <c:pt idx="71">
                  <c:v>1.87741829642304</c:v>
                </c:pt>
                <c:pt idx="72">
                  <c:v>1.87806677615482</c:v>
                </c:pt>
                <c:pt idx="73">
                  <c:v>1.87841921108502</c:v>
                </c:pt>
                <c:pt idx="74">
                  <c:v>1.87848315876821</c:v>
                </c:pt>
                <c:pt idx="75">
                  <c:v>1.87826602540262</c:v>
                </c:pt>
                <c:pt idx="76">
                  <c:v>1.87777506861917</c:v>
                </c:pt>
                <c:pt idx="77">
                  <c:v>1.87701740022076</c:v>
                </c:pt>
                <c:pt idx="78">
                  <c:v>1.87599998887303</c:v>
                </c:pt>
                <c:pt idx="79">
                  <c:v>1.87472966274702</c:v>
                </c:pt>
                <c:pt idx="80">
                  <c:v>1.87321311211503</c:v>
                </c:pt>
                <c:pt idx="81">
                  <c:v>1.87145689190007</c:v>
                </c:pt>
                <c:pt idx="82">
                  <c:v>1.86946742418003</c:v>
                </c:pt>
                <c:pt idx="83">
                  <c:v>1.86725100064722</c:v>
                </c:pt>
                <c:pt idx="84">
                  <c:v>1.86481378502401</c:v>
                </c:pt>
                <c:pt idx="85">
                  <c:v>1.86216181543552</c:v>
                </c:pt>
                <c:pt idx="86">
                  <c:v>1.85930100673992</c:v>
                </c:pt>
                <c:pt idx="87">
                  <c:v>1.85623715281721</c:v>
                </c:pt>
                <c:pt idx="88">
                  <c:v>1.85297592881711</c:v>
                </c:pt>
                <c:pt idx="89">
                  <c:v>1.84952289336693</c:v>
                </c:pt>
                <c:pt idx="90">
                  <c:v>1.84588349073988</c:v>
                </c:pt>
                <c:pt idx="91">
                  <c:v>1.84206305298479</c:v>
                </c:pt>
                <c:pt idx="92">
                  <c:v>1.83806680201767</c:v>
                </c:pt>
                <c:pt idx="93">
                  <c:v>1.83389985167596</c:v>
                </c:pt>
                <c:pt idx="94">
                  <c:v>1.82956720973601</c:v>
                </c:pt>
                <c:pt idx="95">
                  <c:v>1.82507377989452</c:v>
                </c:pt>
                <c:pt idx="96">
                  <c:v>1.82042436371446</c:v>
                </c:pt>
                <c:pt idx="97">
                  <c:v>1.81562366253624</c:v>
                </c:pt>
                <c:pt idx="98">
                  <c:v>1.81067627935461</c:v>
                </c:pt>
                <c:pt idx="99">
                  <c:v>1.80558672066197</c:v>
                </c:pt>
                <c:pt idx="100">
                  <c:v>1.8003593982586</c:v>
                </c:pt>
                <c:pt idx="101">
                  <c:v>1.79499863103054</c:v>
                </c:pt>
                <c:pt idx="102">
                  <c:v>1.78950864669552</c:v>
                </c:pt>
                <c:pt idx="103">
                  <c:v>1.78389358351753</c:v>
                </c:pt>
                <c:pt idx="104">
                  <c:v>1.77815749199075</c:v>
                </c:pt>
                <c:pt idx="105">
                  <c:v>1.77230433649315</c:v>
                </c:pt>
                <c:pt idx="106">
                  <c:v>1.76633799691043</c:v>
                </c:pt>
                <c:pt idx="107">
                  <c:v>1.76026227023074</c:v>
                </c:pt>
                <c:pt idx="108">
                  <c:v>1.75408087211083</c:v>
                </c:pt>
                <c:pt idx="109">
                  <c:v>1.74779743841395</c:v>
                </c:pt>
                <c:pt idx="110">
                  <c:v>1.74141552672015</c:v>
                </c:pt>
                <c:pt idx="111">
                  <c:v>1.73493861780934</c:v>
                </c:pt>
                <c:pt idx="112">
                  <c:v>1.72837011711771</c:v>
                </c:pt>
                <c:pt idx="113">
                  <c:v>1.72171335616789</c:v>
                </c:pt>
                <c:pt idx="114">
                  <c:v>1.71497159397337</c:v>
                </c:pt>
                <c:pt idx="115">
                  <c:v>1.70814801841753</c:v>
                </c:pt>
                <c:pt idx="116">
                  <c:v>1.70124574760791</c:v>
                </c:pt>
                <c:pt idx="117">
                  <c:v>1.69426783120599</c:v>
                </c:pt>
                <c:pt idx="118">
                  <c:v>1.68721725173291</c:v>
                </c:pt>
                <c:pt idx="119">
                  <c:v>1.68009692585177</c:v>
                </c:pt>
                <c:pt idx="120">
                  <c:v>1.67290970562659</c:v>
                </c:pt>
                <c:pt idx="121">
                  <c:v>1.66565837975866</c:v>
                </c:pt>
                <c:pt idx="122">
                  <c:v>1.65834567480041</c:v>
                </c:pt>
                <c:pt idx="123">
                  <c:v>1.65097425634744</c:v>
                </c:pt>
                <c:pt idx="124">
                  <c:v>1.64354673020889</c:v>
                </c:pt>
                <c:pt idx="125">
                  <c:v>1.63606564355668</c:v>
                </c:pt>
                <c:pt idx="126">
                  <c:v>1.62853348605383</c:v>
                </c:pt>
                <c:pt idx="127">
                  <c:v>1.62095269096251</c:v>
                </c:pt>
                <c:pt idx="128">
                  <c:v>1.61332563623178</c:v>
                </c:pt>
                <c:pt idx="129">
                  <c:v>1.60565464556576</c:v>
                </c:pt>
                <c:pt idx="130">
                  <c:v>1.59794198947238</c:v>
                </c:pt>
                <c:pt idx="131">
                  <c:v>1.59018988629299</c:v>
                </c:pt>
                <c:pt idx="132">
                  <c:v>1.58240050321341</c:v>
                </c:pt>
                <c:pt idx="133">
                  <c:v>1.57457595725646</c:v>
                </c:pt>
                <c:pt idx="134">
                  <c:v>1.56671831625656</c:v>
                </c:pt>
                <c:pt idx="135">
                  <c:v>1.5588295998165</c:v>
                </c:pt>
                <c:pt idx="136">
                  <c:v>1.55091178024684</c:v>
                </c:pt>
                <c:pt idx="137">
                  <c:v>1.54296678348819</c:v>
                </c:pt>
                <c:pt idx="138">
                  <c:v>1.53499649001668</c:v>
                </c:pt>
                <c:pt idx="139">
                  <c:v>1.52700273573289</c:v>
                </c:pt>
                <c:pt idx="140">
                  <c:v>1.51898731283463</c:v>
                </c:pt>
                <c:pt idx="141">
                  <c:v>1.51095197067368</c:v>
                </c:pt>
                <c:pt idx="142">
                  <c:v>1.502898416597</c:v>
                </c:pt>
                <c:pt idx="143">
                  <c:v>1.49482831677245</c:v>
                </c:pt>
                <c:pt idx="144">
                  <c:v>1.48674329699953</c:v>
                </c:pt>
                <c:pt idx="145">
                  <c:v>1.47864494350515</c:v>
                </c:pt>
                <c:pt idx="146">
                  <c:v>1.47053480372495</c:v>
                </c:pt>
                <c:pt idx="147">
                  <c:v>1.46241438707025</c:v>
                </c:pt>
                <c:pt idx="148">
                  <c:v>1.45428516568093</c:v>
                </c:pt>
                <c:pt idx="149">
                  <c:v>1.44614857516455</c:v>
                </c:pt>
                <c:pt idx="150">
                  <c:v>1.43800601532184</c:v>
                </c:pt>
                <c:pt idx="151">
                  <c:v>1.42985885085892</c:v>
                </c:pt>
                <c:pt idx="152">
                  <c:v>1.42170841208643</c:v>
                </c:pt>
                <c:pt idx="153">
                  <c:v>1.41355599560578</c:v>
                </c:pt>
                <c:pt idx="154">
                  <c:v>1.40540286498276</c:v>
                </c:pt>
                <c:pt idx="155">
                  <c:v>1.39725025140881</c:v>
                </c:pt>
                <c:pt idx="156">
                  <c:v>1.38909935435005</c:v>
                </c:pt>
                <c:pt idx="157">
                  <c:v>1.38095134218438</c:v>
                </c:pt>
                <c:pt idx="158">
                  <c:v>1.37280735282681</c:v>
                </c:pt>
                <c:pt idx="159">
                  <c:v>1.36466849434321</c:v>
                </c:pt>
                <c:pt idx="160">
                  <c:v>1.35653584555285</c:v>
                </c:pt>
                <c:pt idx="161">
                  <c:v>1.34841045661965</c:v>
                </c:pt>
                <c:pt idx="162">
                  <c:v>1.34029334963258</c:v>
                </c:pt>
                <c:pt idx="163">
                  <c:v>1.33218551917529</c:v>
                </c:pt>
                <c:pt idx="164">
                  <c:v>1.32408793288523</c:v>
                </c:pt>
                <c:pt idx="165">
                  <c:v>1.31600153200232</c:v>
                </c:pt>
                <c:pt idx="166">
                  <c:v>1.30792723190755</c:v>
                </c:pt>
                <c:pt idx="167">
                  <c:v>1.29986592265149</c:v>
                </c:pt>
                <c:pt idx="168">
                  <c:v>1.29181846947303</c:v>
                </c:pt>
                <c:pt idx="169">
                  <c:v>1.28378571330847</c:v>
                </c:pt>
                <c:pt idx="170">
                  <c:v>1.27576847129114</c:v>
                </c:pt>
                <c:pt idx="171">
                  <c:v>1.26776753724172</c:v>
                </c:pt>
                <c:pt idx="172">
                  <c:v>1.25978368214938</c:v>
                </c:pt>
                <c:pt idx="173">
                  <c:v>1.25181765464402</c:v>
                </c:pt>
                <c:pt idx="174">
                  <c:v>1.24387018145965</c:v>
                </c:pt>
                <c:pt idx="175">
                  <c:v>1.23594196788916</c:v>
                </c:pt>
                <c:pt idx="176">
                  <c:v>1.22803369823048</c:v>
                </c:pt>
                <c:pt idx="177">
                  <c:v>1.22014603622456</c:v>
                </c:pt>
                <c:pt idx="178">
                  <c:v>1.21227962548501</c:v>
                </c:pt>
                <c:pt idx="179">
                  <c:v>1.20443508991976</c:v>
                </c:pt>
                <c:pt idx="180">
                  <c:v>1.19661303414477</c:v>
                </c:pt>
                <c:pt idx="181">
                  <c:v>1.18881404389004</c:v>
                </c:pt>
                <c:pt idx="182">
                  <c:v>1.18103868639791</c:v>
                </c:pt>
                <c:pt idx="183">
                  <c:v>1.17328751081396</c:v>
                </c:pt>
                <c:pt idx="184">
                  <c:v>1.16556104857045</c:v>
                </c:pt>
                <c:pt idx="185">
                  <c:v>1.15785981376264</c:v>
                </c:pt>
                <c:pt idx="186">
                  <c:v>1.15018430351796</c:v>
                </c:pt>
                <c:pt idx="187">
                  <c:v>1.14253499835821</c:v>
                </c:pt>
                <c:pt idx="188">
                  <c:v>1.13491236255496</c:v>
                </c:pt>
                <c:pt idx="189">
                  <c:v>1.12731684447819</c:v>
                </c:pt>
                <c:pt idx="190">
                  <c:v>1.11974887693835</c:v>
                </c:pt>
                <c:pt idx="191">
                  <c:v>1.11220887752196</c:v>
                </c:pt>
                <c:pt idx="192">
                  <c:v>1.1046972489208</c:v>
                </c:pt>
                <c:pt idx="193">
                  <c:v>1.09721437925492</c:v>
                </c:pt>
                <c:pt idx="194">
                  <c:v>1.08976064238943</c:v>
                </c:pt>
                <c:pt idx="195">
                  <c:v>1.08233639824538</c:v>
                </c:pt>
                <c:pt idx="196">
                  <c:v>1.0749419931046</c:v>
                </c:pt>
                <c:pt idx="197">
                  <c:v>1.0675777599088</c:v>
                </c:pt>
                <c:pt idx="198">
                  <c:v>1.06024401855301</c:v>
                </c:pt>
                <c:pt idx="199">
                  <c:v>1.05294107617331</c:v>
                </c:pt>
                <c:pt idx="200">
                  <c:v>1.0456692274291</c:v>
                </c:pt>
                <c:pt idx="201">
                  <c:v>1.03842875478007</c:v>
                </c:pt>
                <c:pt idx="202">
                  <c:v>1.03121992875771</c:v>
                </c:pt>
                <c:pt idx="203">
                  <c:v>1.02404300823169</c:v>
                </c:pt>
                <c:pt idx="204">
                  <c:v>1.01689824067117</c:v>
                </c:pt>
                <c:pt idx="205">
                  <c:v>1.00978586240101</c:v>
                </c:pt>
                <c:pt idx="206">
                  <c:v>1.00270609885308</c:v>
                </c:pt>
                <c:pt idx="207">
                  <c:v>0.995659164812758</c:v>
                </c:pt>
                <c:pt idx="208">
                  <c:v>0.988645264660628</c:v>
                </c:pt>
                <c:pt idx="209">
                  <c:v>0.981664592609563</c:v>
                </c:pt>
                <c:pt idx="210">
                  <c:v>0.97471733293718</c:v>
                </c:pt>
                <c:pt idx="211">
                  <c:v>0.967803660213831</c:v>
                </c:pt>
                <c:pt idx="212">
                  <c:v>0.960923739526157</c:v>
                </c:pt>
                <c:pt idx="213">
                  <c:v>0.954077726696316</c:v>
                </c:pt>
                <c:pt idx="214">
                  <c:v>0.947265768496955</c:v>
                </c:pt>
                <c:pt idx="215">
                  <c:v>0.940488002861994</c:v>
                </c:pt>
                <c:pt idx="216">
                  <c:v>0.933744559093315</c:v>
                </c:pt>
                <c:pt idx="217">
                  <c:v>0.927035558063416</c:v>
                </c:pt>
                <c:pt idx="218">
                  <c:v>0.920361112414111</c:v>
                </c:pt>
                <c:pt idx="219">
                  <c:v>0.913721326751352</c:v>
                </c:pt>
                <c:pt idx="220">
                  <c:v>0.907116297836231</c:v>
                </c:pt>
                <c:pt idx="221">
                  <c:v>0.900546114772243</c:v>
                </c:pt>
                <c:pt idx="222">
                  <c:v>0.894010859188871</c:v>
                </c:pt>
                <c:pt idx="223">
                  <c:v>0.887510605421572</c:v>
                </c:pt>
                <c:pt idx="224">
                  <c:v>0.88104542068821</c:v>
                </c:pt>
                <c:pt idx="225">
                  <c:v>0.874615365262021</c:v>
                </c:pt>
                <c:pt idx="226">
                  <c:v>0.868220492641163</c:v>
                </c:pt>
                <c:pt idx="227">
                  <c:v>0.861860849714914</c:v>
                </c:pt>
                <c:pt idx="228">
                  <c:v>0.855536476926577</c:v>
                </c:pt>
                <c:pt idx="229">
                  <c:v>0.849247408433169</c:v>
                </c:pt>
                <c:pt idx="230">
                  <c:v>0.842993672261925</c:v>
                </c:pt>
                <c:pt idx="231">
                  <c:v>0.836775290463703</c:v>
                </c:pt>
                <c:pt idx="232">
                  <c:v>0.830592279263325</c:v>
                </c:pt>
                <c:pt idx="233">
                  <c:v>0.824444649206928</c:v>
                </c:pt>
                <c:pt idx="234">
                  <c:v>0.818332405306368</c:v>
                </c:pt>
                <c:pt idx="235">
                  <c:v>0.812255547180735</c:v>
                </c:pt>
                <c:pt idx="236">
                  <c:v>0.806214069195033</c:v>
                </c:pt>
                <c:pt idx="237">
                  <c:v>0.800207960596082</c:v>
                </c:pt>
                <c:pt idx="238">
                  <c:v>0.794237205645675</c:v>
                </c:pt>
                <c:pt idx="239">
                  <c:v>0.788301783751066</c:v>
                </c:pt>
                <c:pt idx="240">
                  <c:v>0.782401669592827</c:v>
                </c:pt>
                <c:pt idx="241">
                  <c:v>0.776536833250106</c:v>
                </c:pt>
                <c:pt idx="242">
                  <c:v>0.770707240323366</c:v>
                </c:pt>
                <c:pt idx="243">
                  <c:v>0.764912852054629</c:v>
                </c:pt>
                <c:pt idx="244">
                  <c:v>0.759153625445276</c:v>
                </c:pt>
                <c:pt idx="245">
                  <c:v>0.75342951337145</c:v>
                </c:pt>
                <c:pt idx="246">
                  <c:v>0.747740464697112</c:v>
                </c:pt>
                <c:pt idx="247">
                  <c:v>0.742086424384777</c:v>
                </c:pt>
                <c:pt idx="248">
                  <c:v>0.736467333603995</c:v>
                </c:pt>
                <c:pt idx="249">
                  <c:v>0.730883129837596</c:v>
                </c:pt>
                <c:pt idx="250">
                  <c:v>0.72533374698577</c:v>
                </c:pt>
                <c:pt idx="251">
                  <c:v>0.719819115467979</c:v>
                </c:pt>
                <c:pt idx="252">
                  <c:v>0.714339162322796</c:v>
                </c:pt>
                <c:pt idx="253">
                  <c:v>0.708893811305653</c:v>
                </c:pt>
                <c:pt idx="254">
                  <c:v>0.703482982984586</c:v>
                </c:pt>
                <c:pt idx="255">
                  <c:v>0.698106594833985</c:v>
                </c:pt>
                <c:pt idx="256">
                  <c:v>0.692764561326385</c:v>
                </c:pt>
                <c:pt idx="257">
                  <c:v>0.687456794022367</c:v>
                </c:pt>
                <c:pt idx="258">
                  <c:v>0.682183201658552</c:v>
                </c:pt>
                <c:pt idx="259">
                  <c:v>0.676943690233781</c:v>
                </c:pt>
                <c:pt idx="260">
                  <c:v>0.671738163093468</c:v>
                </c:pt>
                <c:pt idx="261">
                  <c:v>0.666566521012186</c:v>
                </c:pt>
                <c:pt idx="262">
                  <c:v>0.661428662274514</c:v>
                </c:pt>
                <c:pt idx="263">
                  <c:v>0.656324482754173</c:v>
                </c:pt>
                <c:pt idx="264">
                  <c:v>0.651253875991489</c:v>
                </c:pt>
                <c:pt idx="265">
                  <c:v>0.646216733269209</c:v>
                </c:pt>
                <c:pt idx="266">
                  <c:v>0.64121294368671</c:v>
                </c:pt>
                <c:pt idx="267">
                  <c:v>0.636242394232613</c:v>
                </c:pt>
                <c:pt idx="268">
                  <c:v>0.631304969855861</c:v>
                </c:pt>
                <c:pt idx="269">
                  <c:v>0.626400553535258</c:v>
                </c:pt>
                <c:pt idx="270">
                  <c:v>0.621529026347523</c:v>
                </c:pt>
                <c:pt idx="271">
                  <c:v>0.616690267533876</c:v>
                </c:pt>
                <c:pt idx="272">
                  <c:v>0.61188415456518</c:v>
                </c:pt>
                <c:pt idx="273">
                  <c:v>0.60711056320568</c:v>
                </c:pt>
                <c:pt idx="274">
                  <c:v>0.602369367575352</c:v>
                </c:pt>
                <c:pt idx="275">
                  <c:v>0.597660440210895</c:v>
                </c:pt>
                <c:pt idx="276">
                  <c:v>0.592983652125389</c:v>
                </c:pt>
                <c:pt idx="277">
                  <c:v>0.588338872866654</c:v>
                </c:pt>
                <c:pt idx="278">
                  <c:v>0.583725970574314</c:v>
                </c:pt>
                <c:pt idx="279">
                  <c:v>0.579144812035614</c:v>
                </c:pt>
                <c:pt idx="280">
                  <c:v>0.574595262740002</c:v>
                </c:pt>
                <c:pt idx="281">
                  <c:v>0.570077186932493</c:v>
                </c:pt>
                <c:pt idx="282">
                  <c:v>0.565590447665859</c:v>
                </c:pt>
                <c:pt idx="283">
                  <c:v>0.561134906851642</c:v>
                </c:pt>
                <c:pt idx="284">
                  <c:v>0.556710425310035</c:v>
                </c:pt>
                <c:pt idx="285">
                  <c:v>0.552316862818639</c:v>
                </c:pt>
                <c:pt idx="286">
                  <c:v>0.547954078160123</c:v>
                </c:pt>
                <c:pt idx="287">
                  <c:v>0.543621929168805</c:v>
                </c:pt>
                <c:pt idx="288">
                  <c:v>0.539320272776179</c:v>
                </c:pt>
                <c:pt idx="289">
                  <c:v>0.535048965055402</c:v>
                </c:pt>
                <c:pt idx="290">
                  <c:v>0.530807861264774</c:v>
                </c:pt>
                <c:pt idx="291">
                  <c:v>0.526596815890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56992"/>
        <c:axId val="67052048"/>
      </c:lineChart>
      <c:catAx>
        <c:axId val="28805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fstand [k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4760"/>
        <c:crossesAt val="0"/>
        <c:auto val="1"/>
        <c:lblAlgn val="ctr"/>
        <c:lblOffset val="100"/>
        <c:noMultiLvlLbl val="0"/>
      </c:catAx>
      <c:valAx>
        <c:axId val="35864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?? [?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05661"/>
        <c:crossesAt val="1"/>
        <c:crossBetween val="midCat"/>
      </c:valAx>
      <c:catAx>
        <c:axId val="38356992"/>
        <c:scaling>
          <c:orientation val="minMax"/>
        </c:scaling>
        <c:delete val="0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d [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2048"/>
        <c:crosses val="max"/>
        <c:auto val="1"/>
        <c:lblAlgn val="ctr"/>
        <c:lblOffset val="100"/>
        <c:noMultiLvlLbl val="0"/>
      </c:catAx>
      <c:valAx>
        <c:axId val="67052048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56992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17</xdr:row>
      <xdr:rowOff>133560</xdr:rowOff>
    </xdr:from>
    <xdr:to>
      <xdr:col>8</xdr:col>
      <xdr:colOff>319680</xdr:colOff>
      <xdr:row>35</xdr:row>
      <xdr:rowOff>86040</xdr:rowOff>
    </xdr:to>
    <xdr:graphicFrame>
      <xdr:nvGraphicFramePr>
        <xdr:cNvPr id="0" name="Chart 1"/>
        <xdr:cNvGraphicFramePr/>
      </xdr:nvGraphicFramePr>
      <xdr:xfrm>
        <a:off x="528480" y="2886120"/>
        <a:ext cx="489672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8480</xdr:colOff>
      <xdr:row>35</xdr:row>
      <xdr:rowOff>123840</xdr:rowOff>
    </xdr:from>
    <xdr:to>
      <xdr:col>8</xdr:col>
      <xdr:colOff>319680</xdr:colOff>
      <xdr:row>53</xdr:row>
      <xdr:rowOff>75960</xdr:rowOff>
    </xdr:to>
    <xdr:graphicFrame>
      <xdr:nvGraphicFramePr>
        <xdr:cNvPr id="1" name="Chart 2"/>
        <xdr:cNvGraphicFramePr/>
      </xdr:nvGraphicFramePr>
      <xdr:xfrm>
        <a:off x="528480" y="5791320"/>
        <a:ext cx="489672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8400</xdr:colOff>
      <xdr:row>0</xdr:row>
      <xdr:rowOff>0</xdr:rowOff>
    </xdr:from>
    <xdr:to>
      <xdr:col>8</xdr:col>
      <xdr:colOff>309600</xdr:colOff>
      <xdr:row>17</xdr:row>
      <xdr:rowOff>114480</xdr:rowOff>
    </xdr:to>
    <xdr:graphicFrame>
      <xdr:nvGraphicFramePr>
        <xdr:cNvPr id="2" name="Chart 3"/>
        <xdr:cNvGraphicFramePr/>
      </xdr:nvGraphicFramePr>
      <xdr:xfrm>
        <a:off x="518400" y="0"/>
        <a:ext cx="48967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8680</xdr:colOff>
      <xdr:row>53</xdr:row>
      <xdr:rowOff>95400</xdr:rowOff>
    </xdr:from>
    <xdr:to>
      <xdr:col>8</xdr:col>
      <xdr:colOff>309600</xdr:colOff>
      <xdr:row>71</xdr:row>
      <xdr:rowOff>56880</xdr:rowOff>
    </xdr:to>
    <xdr:graphicFrame>
      <xdr:nvGraphicFramePr>
        <xdr:cNvPr id="3" name="Chart 4"/>
        <xdr:cNvGraphicFramePr/>
      </xdr:nvGraphicFramePr>
      <xdr:xfrm>
        <a:off x="508680" y="8677440"/>
        <a:ext cx="49064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49760</xdr:colOff>
      <xdr:row>0</xdr:row>
      <xdr:rowOff>0</xdr:rowOff>
    </xdr:from>
    <xdr:to>
      <xdr:col>16</xdr:col>
      <xdr:colOff>579240</xdr:colOff>
      <xdr:row>17</xdr:row>
      <xdr:rowOff>114480</xdr:rowOff>
    </xdr:to>
    <xdr:graphicFrame>
      <xdr:nvGraphicFramePr>
        <xdr:cNvPr id="4" name="Chart 5"/>
        <xdr:cNvGraphicFramePr/>
      </xdr:nvGraphicFramePr>
      <xdr:xfrm>
        <a:off x="5893200" y="0"/>
        <a:ext cx="48967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99720</xdr:colOff>
      <xdr:row>18</xdr:row>
      <xdr:rowOff>114480</xdr:rowOff>
    </xdr:from>
    <xdr:to>
      <xdr:col>16</xdr:col>
      <xdr:colOff>529200</xdr:colOff>
      <xdr:row>36</xdr:row>
      <xdr:rowOff>66240</xdr:rowOff>
    </xdr:to>
    <xdr:graphicFrame>
      <xdr:nvGraphicFramePr>
        <xdr:cNvPr id="5" name="Chart 7"/>
        <xdr:cNvGraphicFramePr/>
      </xdr:nvGraphicFramePr>
      <xdr:xfrm>
        <a:off x="5843160" y="3029040"/>
        <a:ext cx="489672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0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2.7"/>
    <col collapsed="false" customWidth="true" hidden="false" outlineLevel="0" max="19" min="19" style="0" width="11.85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</row>
    <row r="3" customFormat="false" ht="13.5" hidden="false" customHeight="false" outlineLevel="0" collapsed="false">
      <c r="B3" s="2" t="s">
        <v>11</v>
      </c>
      <c r="C3" s="2" t="s">
        <v>12</v>
      </c>
      <c r="D3" s="2" t="s">
        <v>12</v>
      </c>
      <c r="E3" s="2" t="s">
        <v>13</v>
      </c>
      <c r="F3" s="2" t="s">
        <v>13</v>
      </c>
      <c r="G3" s="2" t="s">
        <v>13</v>
      </c>
      <c r="H3" s="2" t="s">
        <v>13</v>
      </c>
      <c r="I3" s="2" t="s">
        <v>13</v>
      </c>
      <c r="J3" s="2" t="s">
        <v>14</v>
      </c>
      <c r="K3" s="2" t="s">
        <v>14</v>
      </c>
      <c r="L3" s="2" t="s">
        <v>15</v>
      </c>
    </row>
    <row r="4" customFormat="false" ht="12.75" hidden="false" customHeight="false" outlineLevel="0" collapsed="false">
      <c r="B4" s="3" t="n">
        <v>2.71</v>
      </c>
      <c r="C4" s="3" t="n">
        <v>442</v>
      </c>
      <c r="D4" s="3" t="n">
        <v>100</v>
      </c>
      <c r="E4" s="3" t="n">
        <v>10</v>
      </c>
      <c r="F4" s="3" t="n">
        <v>0</v>
      </c>
      <c r="G4" s="3" t="n">
        <v>10</v>
      </c>
      <c r="H4" s="3" t="n">
        <v>0</v>
      </c>
      <c r="I4" s="3" t="n">
        <v>150</v>
      </c>
      <c r="J4" s="3" t="n">
        <v>0.3</v>
      </c>
      <c r="K4" s="3" t="n">
        <v>0.6</v>
      </c>
      <c r="L4" s="3" t="n">
        <f aca="false">(C4+D4)/1000/B4</f>
        <v>0.2</v>
      </c>
      <c r="M4" s="3"/>
    </row>
    <row r="7" customFormat="false" ht="12.75" hidden="false" customHeight="false" outlineLevel="0" collapsed="false">
      <c r="A7" s="4" t="s">
        <v>16</v>
      </c>
      <c r="C7" s="4" t="s">
        <v>17</v>
      </c>
      <c r="D7" s="4" t="s">
        <v>18</v>
      </c>
      <c r="E7" s="4" t="s">
        <v>19</v>
      </c>
      <c r="F7" s="4" t="s">
        <v>20</v>
      </c>
      <c r="G7" s="4" t="s">
        <v>21</v>
      </c>
      <c r="H7" s="4" t="s">
        <v>22</v>
      </c>
      <c r="I7" s="4" t="s">
        <v>23</v>
      </c>
      <c r="J7" s="4" t="s">
        <v>24</v>
      </c>
      <c r="K7" s="4" t="s">
        <v>25</v>
      </c>
      <c r="L7" s="4" t="s">
        <v>26</v>
      </c>
      <c r="M7" s="4" t="s">
        <v>27</v>
      </c>
      <c r="N7" s="4" t="s">
        <v>28</v>
      </c>
      <c r="O7" s="4" t="s">
        <v>29</v>
      </c>
      <c r="P7" s="4" t="s">
        <v>30</v>
      </c>
      <c r="Q7" s="5" t="s">
        <v>31</v>
      </c>
      <c r="S7" s="0" t="s">
        <v>32</v>
      </c>
      <c r="T7" s="0" t="s">
        <v>33</v>
      </c>
      <c r="U7" s="0" t="s">
        <v>34</v>
      </c>
    </row>
    <row r="8" customFormat="false" ht="13.5" hidden="false" customHeight="false" outlineLevel="0" collapsed="false">
      <c r="A8" s="6" t="s">
        <v>35</v>
      </c>
      <c r="C8" s="6" t="s">
        <v>13</v>
      </c>
      <c r="D8" s="6"/>
      <c r="E8" s="6" t="s">
        <v>13</v>
      </c>
      <c r="F8" s="6" t="s">
        <v>36</v>
      </c>
      <c r="G8" s="6" t="s">
        <v>36</v>
      </c>
      <c r="H8" s="6" t="s">
        <v>13</v>
      </c>
      <c r="I8" s="6" t="s">
        <v>36</v>
      </c>
      <c r="J8" s="6" t="s">
        <v>37</v>
      </c>
      <c r="K8" s="6" t="s">
        <v>38</v>
      </c>
      <c r="L8" s="6" t="s">
        <v>38</v>
      </c>
      <c r="M8" s="6" t="s">
        <v>36</v>
      </c>
      <c r="N8" s="6" t="s">
        <v>35</v>
      </c>
      <c r="O8" s="6" t="s">
        <v>36</v>
      </c>
      <c r="P8" s="6" t="s">
        <v>13</v>
      </c>
      <c r="Q8" s="5" t="s">
        <v>39</v>
      </c>
    </row>
    <row r="9" customFormat="false" ht="12.75" hidden="false" customHeight="false" outlineLevel="0" collapsed="false">
      <c r="A9" s="0" t="n">
        <v>0</v>
      </c>
      <c r="C9" s="0" t="n">
        <f aca="false">H4/(1-EXP(-J4*5))</f>
        <v>0</v>
      </c>
      <c r="D9" s="0" t="n">
        <f aca="false">I4/(1-EXP(-J4*5))</f>
        <v>193.08253751833</v>
      </c>
      <c r="E9" s="0" t="n">
        <f aca="false">(C4*C9+D4*D9)/(C4+D4)</f>
        <v>35.6240844129761</v>
      </c>
      <c r="F9" s="0" t="n">
        <f aca="false">E9/G4</f>
        <v>3.56240844129761</v>
      </c>
      <c r="G9" s="0" t="n">
        <f aca="false">K4/J4</f>
        <v>2</v>
      </c>
      <c r="H9" s="0" t="n">
        <f aca="false">(C4*E4+D4*F4)/(C4+D4)</f>
        <v>8.1549815498155</v>
      </c>
      <c r="I9" s="0" t="n">
        <f aca="false">H9/G4</f>
        <v>0.81549815498155</v>
      </c>
      <c r="J9" s="0" t="n">
        <f aca="false">$J$4*A9*1000/($L$4*3600*24)</f>
        <v>0</v>
      </c>
      <c r="K9" s="0" t="n">
        <f aca="false">1-($F$9/($G$9-1))*(EXP(-J9)-EXP(-$G$9*J9))-(1-$I$9)*EXP(-$G$9*J9)</f>
        <v>0.81549815498155</v>
      </c>
      <c r="L9" s="0" t="n">
        <f aca="false">K9*$G$4</f>
        <v>8.1549815498155</v>
      </c>
      <c r="M9" s="0" t="n">
        <f aca="false">(1/(G9-1))*LN(G9*(1-(G9-1)*(1-I9)/F9))</f>
        <v>0.639966503388923</v>
      </c>
      <c r="N9" s="0" t="n">
        <f aca="false">M9*L4*24*3600/(J4*1000)</f>
        <v>36.862070595202</v>
      </c>
      <c r="O9" s="0" t="n">
        <f aca="false">1-(F9*EXP(-M9)/G9)</f>
        <v>0.0607530477154397</v>
      </c>
      <c r="P9" s="0" t="n">
        <f aca="false">O9*G4</f>
        <v>0.607530477154397</v>
      </c>
      <c r="Q9" s="0" t="n">
        <f aca="false">(N9*1000/L4)/(3600*24)</f>
        <v>2.13322167796308</v>
      </c>
      <c r="S9" s="0" t="n">
        <f aca="false">((($N$9*1000/$L$4)/$M$9)*J9)/(3600*24)</f>
        <v>0</v>
      </c>
      <c r="T9" s="0" t="n">
        <f aca="false">$F$9*EXP(-J9)</f>
        <v>3.56240844129761</v>
      </c>
      <c r="U9" s="0" t="n">
        <f aca="false">$G$9*(1-K9)</f>
        <v>0.369003690036901</v>
      </c>
    </row>
    <row r="10" customFormat="false" ht="12.75" hidden="false" customHeight="false" outlineLevel="0" collapsed="false">
      <c r="A10" s="0" t="n">
        <v>0.5</v>
      </c>
      <c r="J10" s="0" t="n">
        <f aca="false">$J$4*A10*1000/($L$4*3600*24)</f>
        <v>0.00868055555555556</v>
      </c>
      <c r="K10" s="0" t="n">
        <f aca="false">1-($F$9/($G$9-1))*(EXP(-J10)-EXP(-$G$9*J10))-(1-$I$9)*EXP(-$G$9*J10)</f>
        <v>0.788149928871775</v>
      </c>
      <c r="L10" s="0" t="n">
        <f aca="false">K10*$G$4</f>
        <v>7.88149928871775</v>
      </c>
      <c r="S10" s="0" t="n">
        <f aca="false">((($N$9*1000/$L$4)/$M$9)*J10)/(3600*24)</f>
        <v>0.0289351851851852</v>
      </c>
      <c r="T10" s="0" t="n">
        <f aca="false">$F$9*EXP(-J10)</f>
        <v>3.53161858677235</v>
      </c>
      <c r="U10" s="0" t="n">
        <f aca="false">$G$9*(1-K10)</f>
        <v>0.42370014225645</v>
      </c>
    </row>
    <row r="11" customFormat="false" ht="12.75" hidden="false" customHeight="false" outlineLevel="0" collapsed="false">
      <c r="A11" s="0" t="n">
        <v>1</v>
      </c>
      <c r="J11" s="0" t="n">
        <f aca="false">$J$4*A11*1000/($L$4*3600*24)</f>
        <v>0.0173611111111111</v>
      </c>
      <c r="K11" s="0" t="n">
        <f aca="false">1-($F$9/($G$9-1))*(EXP(-J11)-EXP(-$G$9*J11))-(1-$I$9)*EXP(-$G$9*J11)</f>
        <v>0.761536216925021</v>
      </c>
      <c r="L11" s="0" t="n">
        <f aca="false">K11*$G$4</f>
        <v>7.61536216925021</v>
      </c>
      <c r="S11" s="0" t="n">
        <f aca="false">((($N$9*1000/$L$4)/$M$9)*J11)/(3600*24)</f>
        <v>0.0578703703703704</v>
      </c>
      <c r="T11" s="0" t="n">
        <f aca="false">$F$9*EXP(-J11)</f>
        <v>3.50109484859993</v>
      </c>
      <c r="U11" s="0" t="n">
        <f aca="false">$G$9*(1-K11)</f>
        <v>0.476927566149958</v>
      </c>
    </row>
    <row r="12" customFormat="false" ht="12.75" hidden="false" customHeight="false" outlineLevel="0" collapsed="false">
      <c r="A12" s="0" t="n">
        <v>1.5</v>
      </c>
      <c r="J12" s="0" t="n">
        <f aca="false">$J$4*A12*1000/($L$4*3600*24)</f>
        <v>0.0260416666666667</v>
      </c>
      <c r="K12" s="0" t="n">
        <f aca="false">1-($F$9/($G$9-1))*(EXP(-J12)-EXP(-$G$9*J12))-(1-$I$9)*EXP(-$G$9*J12)</f>
        <v>0.735642097054452</v>
      </c>
      <c r="L12" s="0" t="n">
        <f aca="false">K12*$G$4</f>
        <v>7.35642097054452</v>
      </c>
      <c r="S12" s="0" t="n">
        <f aca="false">((($N$9*1000/$L$4)/$M$9)*J12)/(3600*24)</f>
        <v>0.0868055555555555</v>
      </c>
      <c r="T12" s="0" t="n">
        <f aca="false">$F$9*EXP(-J12)</f>
        <v>3.4708349267398</v>
      </c>
      <c r="U12" s="0" t="n">
        <f aca="false">$G$9*(1-K12)</f>
        <v>0.528715805891096</v>
      </c>
    </row>
    <row r="13" customFormat="false" ht="12.75" hidden="false" customHeight="false" outlineLevel="0" collapsed="false">
      <c r="A13" s="0" t="n">
        <v>2</v>
      </c>
      <c r="J13" s="0" t="n">
        <f aca="false">$J$4*A13*1000/($L$4*3600*24)</f>
        <v>0.0347222222222222</v>
      </c>
      <c r="K13" s="0" t="n">
        <f aca="false">1-($F$9/($G$9-1))*(EXP(-J13)-EXP(-$G$9*J13))-(1-$I$9)*EXP(-$G$9*J13)</f>
        <v>0.710452923708789</v>
      </c>
      <c r="L13" s="0" t="n">
        <f aca="false">K13*$G$4</f>
        <v>7.10452923708789</v>
      </c>
      <c r="S13" s="0" t="n">
        <f aca="false">((($N$9*1000/$L$4)/$M$9)*J13)/(3600*24)</f>
        <v>0.115740740740741</v>
      </c>
      <c r="T13" s="0" t="n">
        <f aca="false">$F$9*EXP(-J13)</f>
        <v>3.44083654103068</v>
      </c>
      <c r="U13" s="0" t="n">
        <f aca="false">$G$9*(1-K13)</f>
        <v>0.579094152582422</v>
      </c>
    </row>
    <row r="14" customFormat="false" ht="12.75" hidden="false" customHeight="false" outlineLevel="0" collapsed="false">
      <c r="A14" s="0" t="n">
        <v>2.5</v>
      </c>
      <c r="J14" s="0" t="n">
        <f aca="false">$J$4*A14*1000/($L$4*3600*24)</f>
        <v>0.0434027777777778</v>
      </c>
      <c r="K14" s="0" t="n">
        <f aca="false">1-($F$9/($G$9-1))*(EXP(-J14)-EXP(-$G$9*J14))-(1-$I$9)*EXP(-$G$9*J14)</f>
        <v>0.685954322942443</v>
      </c>
      <c r="L14" s="0" t="n">
        <f aca="false">K14*$G$4</f>
        <v>6.85954322942443</v>
      </c>
      <c r="S14" s="0" t="n">
        <f aca="false">((($N$9*1000/$L$4)/$M$9)*J14)/(3600*24)</f>
        <v>0.144675925925926</v>
      </c>
      <c r="T14" s="0" t="n">
        <f aca="false">$F$9*EXP(-J14)</f>
        <v>3.41109743101865</v>
      </c>
      <c r="U14" s="0" t="n">
        <f aca="false">$G$9*(1-K14)</f>
        <v>0.628091354115114</v>
      </c>
    </row>
    <row r="15" customFormat="false" ht="12.75" hidden="false" customHeight="false" outlineLevel="0" collapsed="false">
      <c r="A15" s="0" t="n">
        <v>3</v>
      </c>
      <c r="J15" s="0" t="n">
        <f aca="false">$J$4*A15*1000/($L$4*3600*24)</f>
        <v>0.0520833333333333</v>
      </c>
      <c r="K15" s="0" t="n">
        <f aca="false">1-($F$9/($G$9-1))*(EXP(-J15)-EXP(-$G$9*J15))-(1-$I$9)*EXP(-$G$9*J15)</f>
        <v>0.662132187571979</v>
      </c>
      <c r="L15" s="0" t="n">
        <f aca="false">K15*$G$4</f>
        <v>6.62132187571979</v>
      </c>
      <c r="S15" s="0" t="n">
        <f aca="false">((($N$9*1000/$L$4)/$M$9)*J15)/(3600*24)</f>
        <v>0.173611111111111</v>
      </c>
      <c r="T15" s="0" t="n">
        <f aca="false">$F$9*EXP(-J15)</f>
        <v>3.38161535578691</v>
      </c>
      <c r="U15" s="0" t="n">
        <f aca="false">$G$9*(1-K15)</f>
        <v>0.675735624856041</v>
      </c>
    </row>
    <row r="16" customFormat="false" ht="12.75" hidden="false" customHeight="false" outlineLevel="0" collapsed="false">
      <c r="A16" s="0" t="n">
        <v>3.5</v>
      </c>
      <c r="J16" s="0" t="n">
        <f aca="false">$J$4*A16*1000/($L$4*3600*24)</f>
        <v>0.0607638888888889</v>
      </c>
      <c r="K16" s="0" t="n">
        <f aca="false">1-($F$9/($G$9-1))*(EXP(-J16)-EXP(-$G$9*J16))-(1-$I$9)*EXP(-$G$9*J16)</f>
        <v>0.638972672417402</v>
      </c>
      <c r="L16" s="0" t="n">
        <f aca="false">K16*$G$4</f>
        <v>6.38972672417402</v>
      </c>
      <c r="S16" s="0" t="n">
        <f aca="false">((($N$9*1000/$L$4)/$M$9)*J16)/(3600*24)</f>
        <v>0.202546296296296</v>
      </c>
      <c r="T16" s="0" t="n">
        <f aca="false">$F$9*EXP(-J16)</f>
        <v>3.35238809378684</v>
      </c>
      <c r="U16" s="0" t="n">
        <f aca="false">$G$9*(1-K16)</f>
        <v>0.722054655165196</v>
      </c>
    </row>
    <row r="17" customFormat="false" ht="12.75" hidden="false" customHeight="false" outlineLevel="0" collapsed="false">
      <c r="A17" s="0" t="n">
        <v>4</v>
      </c>
      <c r="J17" s="0" t="n">
        <f aca="false">$J$4*A17*1000/($L$4*3600*24)</f>
        <v>0.0694444444444445</v>
      </c>
      <c r="K17" s="0" t="n">
        <f aca="false">1-($F$9/($G$9-1))*(EXP(-J17)-EXP(-$G$9*J17))-(1-$I$9)*EXP(-$G$9*J17)</f>
        <v>0.616462189626786</v>
      </c>
      <c r="L17" s="0" t="n">
        <f aca="false">K17*$G$4</f>
        <v>6.16462189626786</v>
      </c>
      <c r="S17" s="0" t="n">
        <f aca="false">((($N$9*1000/$L$4)/$M$9)*J17)/(3600*24)</f>
        <v>0.231481481481481</v>
      </c>
      <c r="T17" s="0" t="n">
        <f aca="false">$F$9*EXP(-J17)</f>
        <v>3.32341344267067</v>
      </c>
      <c r="U17" s="0" t="n">
        <f aca="false">$G$9*(1-K17)</f>
        <v>0.767075620746429</v>
      </c>
    </row>
    <row r="18" customFormat="false" ht="12.75" hidden="false" customHeight="false" outlineLevel="0" collapsed="false">
      <c r="A18" s="0" t="n">
        <v>4.5</v>
      </c>
      <c r="J18" s="0" t="n">
        <f aca="false">$J$4*A18*1000/($L$4*3600*24)</f>
        <v>0.078125</v>
      </c>
      <c r="K18" s="0" t="n">
        <f aca="false">1-($F$9/($G$9-1))*(EXP(-J18)-EXP(-$G$9*J18))-(1-$I$9)*EXP(-$G$9*J18)</f>
        <v>0.594587404082815</v>
      </c>
      <c r="L18" s="0" t="n">
        <f aca="false">K18*$G$4</f>
        <v>5.94587404082815</v>
      </c>
      <c r="S18" s="0" t="n">
        <f aca="false">((($N$9*1000/$L$4)/$M$9)*J18)/(3600*24)</f>
        <v>0.260416666666667</v>
      </c>
      <c r="T18" s="0" t="n">
        <f aca="false">$F$9*EXP(-J18)</f>
        <v>3.29468921912548</v>
      </c>
      <c r="U18" s="0" t="n">
        <f aca="false">$G$9*(1-K18)</f>
        <v>0.81082519183437</v>
      </c>
    </row>
    <row r="19" customFormat="false" ht="12.75" hidden="false" customHeight="false" outlineLevel="0" collapsed="false">
      <c r="A19" s="0" t="n">
        <v>5</v>
      </c>
      <c r="J19" s="0" t="n">
        <f aca="false">$J$4*A19*1000/($L$4*3600*24)</f>
        <v>0.0868055555555556</v>
      </c>
      <c r="K19" s="0" t="n">
        <f aca="false">1-($F$9/($G$9-1))*(EXP(-J19)-EXP(-$G$9*J19))-(1-$I$9)*EXP(-$G$9*J19)</f>
        <v>0.573335228889802</v>
      </c>
      <c r="L19" s="0" t="n">
        <f aca="false">K19*$G$4</f>
        <v>5.73335228889802</v>
      </c>
      <c r="S19" s="0" t="n">
        <f aca="false">((($N$9*1000/$L$4)/$M$9)*J19)/(3600*24)</f>
        <v>0.289351851851852</v>
      </c>
      <c r="T19" s="0" t="n">
        <f aca="false">$F$9*EXP(-J19)</f>
        <v>3.2662132587087</v>
      </c>
      <c r="U19" s="0" t="n">
        <f aca="false">$G$9*(1-K19)</f>
        <v>0.853329542220396</v>
      </c>
    </row>
    <row r="20" customFormat="false" ht="12.75" hidden="false" customHeight="false" outlineLevel="0" collapsed="false">
      <c r="A20" s="0" t="n">
        <v>5.5</v>
      </c>
      <c r="J20" s="0" t="n">
        <f aca="false">$J$4*A20*1000/($L$4*3600*24)</f>
        <v>0.0954861111111111</v>
      </c>
      <c r="K20" s="0" t="n">
        <f aca="false">1-($F$9/($G$9-1))*(EXP(-J20)-EXP(-$G$9*J20))-(1-$I$9)*EXP(-$G$9*J20)</f>
        <v>0.552692820939791</v>
      </c>
      <c r="L20" s="0" t="n">
        <f aca="false">K20*$G$4</f>
        <v>5.52692820939791</v>
      </c>
      <c r="S20" s="0" t="n">
        <f aca="false">((($N$9*1000/$L$4)/$M$9)*J20)/(3600*24)</f>
        <v>0.318287037037037</v>
      </c>
      <c r="T20" s="0" t="n">
        <f aca="false">$F$9*EXP(-J20)</f>
        <v>3.23798341568501</v>
      </c>
      <c r="U20" s="0" t="n">
        <f aca="false">$G$9*(1-K20)</f>
        <v>0.894614358120419</v>
      </c>
    </row>
    <row r="21" customFormat="false" ht="12.75" hidden="false" customHeight="false" outlineLevel="0" collapsed="false">
      <c r="A21" s="0" t="n">
        <v>6</v>
      </c>
      <c r="J21" s="0" t="n">
        <f aca="false">$J$4*A21*1000/($L$4*3600*24)</f>
        <v>0.104166666666667</v>
      </c>
      <c r="K21" s="0" t="n">
        <f aca="false">1-($F$9/($G$9-1))*(EXP(-J21)-EXP(-$G$9*J21))-(1-$I$9)*EXP(-$G$9*J21)</f>
        <v>0.532647576556368</v>
      </c>
      <c r="L21" s="0" t="n">
        <f aca="false">K21*$G$4</f>
        <v>5.32647576556368</v>
      </c>
      <c r="S21" s="0" t="n">
        <f aca="false">((($N$9*1000/$L$4)/$M$9)*J21)/(3600*24)</f>
        <v>0.347222222222222</v>
      </c>
      <c r="T21" s="0" t="n">
        <f aca="false">$F$9*EXP(-J21)</f>
        <v>3.20999756286466</v>
      </c>
      <c r="U21" s="0" t="n">
        <f aca="false">$G$9*(1-K21)</f>
        <v>0.934704846887265</v>
      </c>
    </row>
    <row r="22" customFormat="false" ht="12.75" hidden="false" customHeight="false" outlineLevel="0" collapsed="false">
      <c r="A22" s="0" t="n">
        <v>6.5</v>
      </c>
      <c r="J22" s="0" t="n">
        <f aca="false">$J$4*A22*1000/($L$4*3600*24)</f>
        <v>0.112847222222222</v>
      </c>
      <c r="K22" s="0" t="n">
        <f aca="false">1-($F$9/($G$9-1))*(EXP(-J22)-EXP(-$G$9*J22))-(1-$I$9)*EXP(-$G$9*J22)</f>
        <v>0.513187127214838</v>
      </c>
      <c r="L22" s="0" t="n">
        <f aca="false">K22*$G$4</f>
        <v>5.13187127214838</v>
      </c>
      <c r="S22" s="0" t="n">
        <f aca="false">((($N$9*1000/$L$4)/$M$9)*J22)/(3600*24)</f>
        <v>0.376157407407407</v>
      </c>
      <c r="T22" s="0" t="n">
        <f aca="false">$F$9*EXP(-J22)</f>
        <v>3.18225359144317</v>
      </c>
      <c r="U22" s="0" t="n">
        <f aca="false">$G$9*(1-K22)</f>
        <v>0.973625745570323</v>
      </c>
    </row>
    <row r="23" customFormat="false" ht="12.75" hidden="false" customHeight="false" outlineLevel="0" collapsed="false">
      <c r="A23" s="0" t="n">
        <v>7</v>
      </c>
      <c r="J23" s="0" t="n">
        <f aca="false">$J$4*A23*1000/($L$4*3600*24)</f>
        <v>0.121527777777778</v>
      </c>
      <c r="K23" s="0" t="n">
        <f aca="false">1-($F$9/($G$9-1))*(EXP(-J23)-EXP(-$G$9*J23))-(1-$I$9)*EXP(-$G$9*J23)</f>
        <v>0.494299335337434</v>
      </c>
      <c r="L23" s="0" t="n">
        <f aca="false">K23*$G$4</f>
        <v>4.94299335337434</v>
      </c>
      <c r="S23" s="0" t="n">
        <f aca="false">((($N$9*1000/$L$4)/$M$9)*J23)/(3600*24)</f>
        <v>0.405092592592593</v>
      </c>
      <c r="T23" s="0" t="n">
        <f aca="false">$F$9*EXP(-J23)</f>
        <v>3.15474941084244</v>
      </c>
      <c r="U23" s="0" t="n">
        <f aca="false">$G$9*(1-K23)</f>
        <v>1.01140132932513</v>
      </c>
    </row>
    <row r="24" customFormat="false" ht="12.75" hidden="false" customHeight="false" outlineLevel="0" collapsed="false">
      <c r="A24" s="0" t="n">
        <v>7.5</v>
      </c>
      <c r="J24" s="0" t="n">
        <f aca="false">$J$4*A24*1000/($L$4*3600*24)</f>
        <v>0.130208333333333</v>
      </c>
      <c r="K24" s="0" t="n">
        <f aca="false">1-($F$9/($G$9-1))*(EXP(-J24)-EXP(-$G$9*J24))-(1-$I$9)*EXP(-$G$9*J24)</f>
        <v>0.475972290162255</v>
      </c>
      <c r="L24" s="0" t="n">
        <f aca="false">K24*$G$4</f>
        <v>4.75972290162255</v>
      </c>
      <c r="S24" s="0" t="n">
        <f aca="false">((($N$9*1000/$L$4)/$M$9)*J24)/(3600*24)</f>
        <v>0.434027777777778</v>
      </c>
      <c r="T24" s="0" t="n">
        <f aca="false">$F$9*EXP(-J24)</f>
        <v>3.12748294855321</v>
      </c>
      <c r="U24" s="0" t="n">
        <f aca="false">$G$9*(1-K24)</f>
        <v>1.04805541967549</v>
      </c>
    </row>
    <row r="25" customFormat="false" ht="12.75" hidden="false" customHeight="false" outlineLevel="0" collapsed="false">
      <c r="A25" s="0" t="n">
        <v>8</v>
      </c>
      <c r="J25" s="0" t="n">
        <f aca="false">$J$4*A25*1000/($L$4*3600*24)</f>
        <v>0.138888888888889</v>
      </c>
      <c r="K25" s="0" t="n">
        <f aca="false">1-($F$9/($G$9-1))*(EXP(-J25)-EXP(-$G$9*J25))-(1-$I$9)*EXP(-$G$9*J25)</f>
        <v>0.458194303684656</v>
      </c>
      <c r="L25" s="0" t="n">
        <f aca="false">K25*$G$4</f>
        <v>4.58194303684656</v>
      </c>
      <c r="S25" s="0" t="n">
        <f aca="false">((($N$9*1000/$L$4)/$M$9)*J25)/(3600*24)</f>
        <v>0.462962962962963</v>
      </c>
      <c r="T25" s="0" t="n">
        <f aca="false">$F$9*EXP(-J25)</f>
        <v>3.1004521499789</v>
      </c>
      <c r="U25" s="0" t="n">
        <f aca="false">$G$9*(1-K25)</f>
        <v>1.08361139263069</v>
      </c>
    </row>
    <row r="26" customFormat="false" ht="12.75" hidden="false" customHeight="false" outlineLevel="0" collapsed="false">
      <c r="A26" s="0" t="n">
        <v>8.5</v>
      </c>
      <c r="J26" s="0" t="n">
        <f aca="false">$J$4*A26*1000/($L$4*3600*24)</f>
        <v>0.147569444444444</v>
      </c>
      <c r="K26" s="0" t="n">
        <f aca="false">1-($F$9/($G$9-1))*(EXP(-J26)-EXP(-$G$9*J26))-(1-$I$9)*EXP(-$G$9*J26)</f>
        <v>0.440953906669833</v>
      </c>
      <c r="L26" s="0" t="n">
        <f aca="false">K26*$G$4</f>
        <v>4.40953906669833</v>
      </c>
      <c r="S26" s="0" t="n">
        <f aca="false">((($N$9*1000/$L$4)/$M$9)*J26)/(3600*24)</f>
        <v>0.491898148148148</v>
      </c>
      <c r="T26" s="0" t="n">
        <f aca="false">$F$9*EXP(-J26)</f>
        <v>3.07365497828075</v>
      </c>
      <c r="U26" s="0" t="n">
        <f aca="false">$G$9*(1-K26)</f>
        <v>1.11809218666034</v>
      </c>
    </row>
    <row r="27" customFormat="false" ht="12.75" hidden="false" customHeight="false" outlineLevel="0" collapsed="false">
      <c r="A27" s="0" t="n">
        <v>9</v>
      </c>
      <c r="J27" s="0" t="n">
        <f aca="false">$J$4*A27*1000/($L$4*3600*24)</f>
        <v>0.15625</v>
      </c>
      <c r="K27" s="0" t="n">
        <f aca="false">1-($F$9/($G$9-1))*(EXP(-J27)-EXP(-$G$9*J27))-(1-$I$9)*EXP(-$G$9*J27)</f>
        <v>0.424239844735359</v>
      </c>
      <c r="L27" s="0" t="n">
        <f aca="false">K27*$G$4</f>
        <v>4.24239844735359</v>
      </c>
      <c r="S27" s="0" t="n">
        <f aca="false">((($N$9*1000/$L$4)/$M$9)*J27)/(3600*24)</f>
        <v>0.520833333333333</v>
      </c>
      <c r="T27" s="0" t="n">
        <f aca="false">$F$9*EXP(-J27)</f>
        <v>3.04708941422443</v>
      </c>
      <c r="U27" s="0" t="n">
        <f aca="false">$G$9*(1-K27)</f>
        <v>1.15152031052928</v>
      </c>
    </row>
    <row r="28" customFormat="false" ht="12.75" hidden="false" customHeight="false" outlineLevel="0" collapsed="false">
      <c r="A28" s="0" t="n">
        <v>9.5</v>
      </c>
      <c r="J28" s="0" t="n">
        <f aca="false">$J$4*A28*1000/($L$4*3600*24)</f>
        <v>0.164930555555556</v>
      </c>
      <c r="K28" s="0" t="n">
        <f aca="false">1-($F$9/($G$9-1))*(EXP(-J28)-EXP(-$G$9*J28))-(1-$I$9)*EXP(-$G$9*J28)</f>
        <v>0.408041074502463</v>
      </c>
      <c r="L28" s="0" t="n">
        <f aca="false">K28*$G$4</f>
        <v>4.08041074502463</v>
      </c>
      <c r="S28" s="0" t="n">
        <f aca="false">((($N$9*1000/$L$4)/$M$9)*J28)/(3600*24)</f>
        <v>0.549768518518519</v>
      </c>
      <c r="T28" s="0" t="n">
        <f aca="false">$F$9*EXP(-J28)</f>
        <v>3.02075345602777</v>
      </c>
      <c r="U28" s="0" t="n">
        <f aca="false">$G$9*(1-K28)</f>
        <v>1.18391785099507</v>
      </c>
    </row>
    <row r="29" customFormat="false" ht="12.75" hidden="false" customHeight="false" outlineLevel="0" collapsed="false">
      <c r="A29" s="0" t="n">
        <v>10</v>
      </c>
      <c r="J29" s="0" t="n">
        <f aca="false">$J$4*A29*1000/($L$4*3600*24)</f>
        <v>0.173611111111111</v>
      </c>
      <c r="K29" s="0" t="n">
        <f aca="false">1-($F$9/($G$9-1))*(EXP(-J29)-EXP(-$G$9*J29))-(1-$I$9)*EXP(-$G$9*J29)</f>
        <v>0.392346759814851</v>
      </c>
      <c r="L29" s="0" t="n">
        <f aca="false">K29*$G$4</f>
        <v>3.92346759814851</v>
      </c>
      <c r="S29" s="0" t="n">
        <f aca="false">((($N$9*1000/$L$4)/$M$9)*J29)/(3600*24)</f>
        <v>0.578703703703704</v>
      </c>
      <c r="T29" s="0" t="n">
        <f aca="false">$F$9*EXP(-J29)</f>
        <v>2.99464511921003</v>
      </c>
      <c r="U29" s="0" t="n">
        <f aca="false">$G$9*(1-K29)</f>
        <v>1.2153064803703</v>
      </c>
    </row>
    <row r="30" customFormat="false" ht="12.75" hidden="false" customHeight="false" outlineLevel="0" collapsed="false">
      <c r="A30" s="0" t="n">
        <v>10.5</v>
      </c>
      <c r="J30" s="0" t="n">
        <f aca="false">$J$4*A30*1000/($L$4*3600*24)</f>
        <v>0.182291666666667</v>
      </c>
      <c r="K30" s="0" t="n">
        <f aca="false">1-($F$9/($G$9-1))*(EXP(-J30)-EXP(-$G$9*J30))-(1-$I$9)*EXP(-$G$9*J30)</f>
        <v>0.3771462680239</v>
      </c>
      <c r="L30" s="0" t="n">
        <f aca="false">K30*$G$4</f>
        <v>3.771462680239</v>
      </c>
      <c r="S30" s="0" t="n">
        <f aca="false">((($N$9*1000/$L$4)/$M$9)*J30)/(3600*24)</f>
        <v>0.607638888888889</v>
      </c>
      <c r="T30" s="0" t="n">
        <f aca="false">$F$9*EXP(-J30)</f>
        <v>2.96876243644229</v>
      </c>
      <c r="U30" s="0" t="n">
        <f aca="false">$G$9*(1-K30)</f>
        <v>1.2457074639522</v>
      </c>
    </row>
    <row r="31" customFormat="false" ht="12.75" hidden="false" customHeight="false" outlineLevel="0" collapsed="false">
      <c r="A31" s="0" t="n">
        <v>11</v>
      </c>
      <c r="J31" s="0" t="n">
        <f aca="false">$J$4*A31*1000/($L$4*3600*24)</f>
        <v>0.190972222222222</v>
      </c>
      <c r="K31" s="0" t="n">
        <f aca="false">1-($F$9/($G$9-1))*(EXP(-J31)-EXP(-$G$9*J31))-(1-$I$9)*EXP(-$G$9*J31)</f>
        <v>0.362429166339067</v>
      </c>
      <c r="L31" s="0" t="n">
        <f aca="false">K31*$G$4</f>
        <v>3.62429166339067</v>
      </c>
      <c r="S31" s="0" t="n">
        <f aca="false">((($N$9*1000/$L$4)/$M$9)*J31)/(3600*24)</f>
        <v>0.636574074074074</v>
      </c>
      <c r="T31" s="0" t="n">
        <f aca="false">$F$9*EXP(-J31)</f>
        <v>2.94310345739922</v>
      </c>
      <c r="U31" s="0" t="n">
        <f aca="false">$G$9*(1-K31)</f>
        <v>1.27514166732187</v>
      </c>
    </row>
    <row r="32" customFormat="false" ht="12.75" hidden="false" customHeight="false" outlineLevel="0" collapsed="false">
      <c r="A32" s="0" t="n">
        <v>11.5</v>
      </c>
      <c r="J32" s="0" t="n">
        <f aca="false">$J$4*A32*1000/($L$4*3600*24)</f>
        <v>0.199652777777778</v>
      </c>
      <c r="K32" s="0" t="n">
        <f aca="false">1-($F$9/($G$9-1))*(EXP(-J32)-EXP(-$G$9*J32))-(1-$I$9)*EXP(-$G$9*J32)</f>
        <v>0.348185218242389</v>
      </c>
      <c r="L32" s="0" t="n">
        <f aca="false">K32*$G$4</f>
        <v>3.48185218242389</v>
      </c>
      <c r="S32" s="0" t="n">
        <f aca="false">((($N$9*1000/$L$4)/$M$9)*J32)/(3600*24)</f>
        <v>0.665509259259259</v>
      </c>
      <c r="T32" s="0" t="n">
        <f aca="false">$F$9*EXP(-J32)</f>
        <v>2.91766624861216</v>
      </c>
      <c r="U32" s="0" t="n">
        <f aca="false">$G$9*(1-K32)</f>
        <v>1.30362956351522</v>
      </c>
    </row>
    <row r="33" customFormat="false" ht="12.75" hidden="false" customHeight="false" outlineLevel="0" collapsed="false">
      <c r="A33" s="0" t="n">
        <v>12</v>
      </c>
      <c r="J33" s="0" t="n">
        <f aca="false">$J$4*A33*1000/($L$4*3600*24)</f>
        <v>0.208333333333333</v>
      </c>
      <c r="K33" s="0" t="n">
        <f aca="false">1-($F$9/($G$9-1))*(EXP(-J33)-EXP(-$G$9*J33))-(1-$I$9)*EXP(-$G$9*J33)</f>
        <v>0.334404379965949</v>
      </c>
      <c r="L33" s="0" t="n">
        <f aca="false">K33*$G$4</f>
        <v>3.34404379965949</v>
      </c>
      <c r="S33" s="0" t="n">
        <f aca="false">((($N$9*1000/$L$4)/$M$9)*J33)/(3600*24)</f>
        <v>0.694444444444444</v>
      </c>
      <c r="T33" s="0" t="n">
        <f aca="false">$F$9*EXP(-J33)</f>
        <v>2.89244889332336</v>
      </c>
      <c r="U33" s="0" t="n">
        <f aca="false">$G$9*(1-K33)</f>
        <v>1.3311912400681</v>
      </c>
    </row>
    <row r="34" customFormat="false" ht="12.75" hidden="false" customHeight="false" outlineLevel="0" collapsed="false">
      <c r="A34" s="0" t="n">
        <v>12.5</v>
      </c>
      <c r="J34" s="0" t="n">
        <f aca="false">$J$4*A34*1000/($L$4*3600*24)</f>
        <v>0.217013888888889</v>
      </c>
      <c r="K34" s="0" t="n">
        <f aca="false">1-($F$9/($G$9-1))*(EXP(-J34)-EXP(-$G$9*J34))-(1-$I$9)*EXP(-$G$9*J34)</f>
        <v>0.321076797031214</v>
      </c>
      <c r="L34" s="0" t="n">
        <f aca="false">K34*$G$4</f>
        <v>3.21076797031214</v>
      </c>
      <c r="S34" s="0" t="n">
        <f aca="false">((($N$9*1000/$L$4)/$M$9)*J34)/(3600*24)</f>
        <v>0.72337962962963</v>
      </c>
      <c r="T34" s="0" t="n">
        <f aca="false">$F$9*EXP(-J34)</f>
        <v>2.86744949134161</v>
      </c>
      <c r="U34" s="0" t="n">
        <f aca="false">$G$9*(1-K34)</f>
        <v>1.35784640593757</v>
      </c>
    </row>
    <row r="35" customFormat="false" ht="12.75" hidden="false" customHeight="false" outlineLevel="0" collapsed="false">
      <c r="A35" s="0" t="n">
        <v>13</v>
      </c>
      <c r="J35" s="0" t="n">
        <f aca="false">$J$4*A35*1000/($L$4*3600*24)</f>
        <v>0.225694444444444</v>
      </c>
      <c r="K35" s="0" t="n">
        <f aca="false">1-($F$9/($G$9-1))*(EXP(-J35)-EXP(-$G$9*J35))-(1-$I$9)*EXP(-$G$9*J35)</f>
        <v>0.308192800849177</v>
      </c>
      <c r="L35" s="0" t="n">
        <f aca="false">K35*$G$4</f>
        <v>3.08192800849177</v>
      </c>
      <c r="S35" s="0" t="n">
        <f aca="false">((($N$9*1000/$L$4)/$M$9)*J35)/(3600*24)</f>
        <v>0.752314814814815</v>
      </c>
      <c r="T35" s="0" t="n">
        <f aca="false">$F$9*EXP(-J35)</f>
        <v>2.84266615889903</v>
      </c>
      <c r="U35" s="0" t="n">
        <f aca="false">$G$9*(1-K35)</f>
        <v>1.38361439830165</v>
      </c>
    </row>
    <row r="36" customFormat="false" ht="12.75" hidden="false" customHeight="false" outlineLevel="0" collapsed="false">
      <c r="A36" s="0" t="n">
        <v>13.5</v>
      </c>
      <c r="J36" s="0" t="n">
        <f aca="false">$J$4*A36*1000/($L$4*3600*24)</f>
        <v>0.234375</v>
      </c>
      <c r="K36" s="0" t="n">
        <f aca="false">1-($F$9/($G$9-1))*(EXP(-J36)-EXP(-$G$9*J36))-(1-$I$9)*EXP(-$G$9*J36)</f>
        <v>0.295742905380246</v>
      </c>
      <c r="L36" s="0" t="n">
        <f aca="false">K36*$G$4</f>
        <v>2.95742905380246</v>
      </c>
      <c r="S36" s="0" t="n">
        <f aca="false">((($N$9*1000/$L$4)/$M$9)*J36)/(3600*24)</f>
        <v>0.78125</v>
      </c>
      <c r="T36" s="0" t="n">
        <f aca="false">$F$9*EXP(-J36)</f>
        <v>2.81809702850912</v>
      </c>
      <c r="U36" s="0" t="n">
        <f aca="false">$G$9*(1-K36)</f>
        <v>1.40851418923951</v>
      </c>
    </row>
    <row r="37" customFormat="false" ht="12.75" hidden="false" customHeight="false" outlineLevel="0" collapsed="false">
      <c r="A37" s="0" t="n">
        <v>14</v>
      </c>
      <c r="J37" s="0" t="n">
        <f aca="false">$J$4*A37*1000/($L$4*3600*24)</f>
        <v>0.243055555555556</v>
      </c>
      <c r="K37" s="0" t="n">
        <f aca="false">1-($F$9/($G$9-1))*(EXP(-J37)-EXP(-$G$9*J37))-(1-$I$9)*EXP(-$G$9*J37)</f>
        <v>0.283717803852828</v>
      </c>
      <c r="L37" s="0" t="n">
        <f aca="false">K37*$G$4</f>
        <v>2.83717803852828</v>
      </c>
      <c r="S37" s="0" t="n">
        <f aca="false">((($N$9*1000/$L$4)/$M$9)*J37)/(3600*24)</f>
        <v>0.810185185185185</v>
      </c>
      <c r="T37" s="0" t="n">
        <f aca="false">$F$9*EXP(-J37)</f>
        <v>2.79374024882604</v>
      </c>
      <c r="U37" s="0" t="n">
        <f aca="false">$G$9*(1-K37)</f>
        <v>1.43256439229434</v>
      </c>
    </row>
    <row r="38" customFormat="false" ht="12.75" hidden="false" customHeight="false" outlineLevel="0" collapsed="false">
      <c r="A38" s="0" t="n">
        <v>14.5</v>
      </c>
      <c r="J38" s="0" t="n">
        <f aca="false">$J$4*A38*1000/($L$4*3600*24)</f>
        <v>0.251736111111111</v>
      </c>
      <c r="K38" s="0" t="n">
        <f aca="false">1-($F$9/($G$9-1))*(EXP(-J38)-EXP(-$G$9*J38))-(1-$I$9)*EXP(-$G$9*J38)</f>
        <v>0.2721083655396</v>
      </c>
      <c r="L38" s="0" t="n">
        <f aca="false">K38*$G$4</f>
        <v>2.721083655396</v>
      </c>
      <c r="S38" s="0" t="n">
        <f aca="false">((($N$9*1000/$L$4)/$M$9)*J38)/(3600*24)</f>
        <v>0.83912037037037</v>
      </c>
      <c r="T38" s="0" t="n">
        <f aca="false">$F$9*EXP(-J38)</f>
        <v>2.7695939845051</v>
      </c>
      <c r="U38" s="0" t="n">
        <f aca="false">$G$9*(1-K38)</f>
        <v>1.4557832689208</v>
      </c>
    </row>
    <row r="39" customFormat="false" ht="12.75" hidden="false" customHeight="false" outlineLevel="0" collapsed="false">
      <c r="A39" s="0" t="n">
        <v>15</v>
      </c>
      <c r="J39" s="0" t="n">
        <f aca="false">$J$4*A39*1000/($L$4*3600*24)</f>
        <v>0.260416666666667</v>
      </c>
      <c r="K39" s="0" t="n">
        <f aca="false">1-($F$9/($G$9-1))*(EXP(-J39)-EXP(-$G$9*J39))-(1-$I$9)*EXP(-$G$9*J39)</f>
        <v>0.260905632590464</v>
      </c>
      <c r="L39" s="0" t="n">
        <f aca="false">K39*$G$4</f>
        <v>2.60905632590464</v>
      </c>
      <c r="S39" s="0" t="n">
        <f aca="false">((($N$9*1000/$L$4)/$M$9)*J39)/(3600*24)</f>
        <v>0.868055555555556</v>
      </c>
      <c r="T39" s="0" t="n">
        <f aca="false">$F$9*EXP(-J39)</f>
        <v>2.7456564160645</v>
      </c>
      <c r="U39" s="0" t="n">
        <f aca="false">$G$9*(1-K39)</f>
        <v>1.47818873481907</v>
      </c>
    </row>
    <row r="40" customFormat="false" ht="12.75" hidden="false" customHeight="false" outlineLevel="0" collapsed="false">
      <c r="A40" s="0" t="n">
        <v>15.5</v>
      </c>
      <c r="J40" s="0" t="n">
        <f aca="false">$J$4*A40*1000/($L$4*3600*24)</f>
        <v>0.269097222222222</v>
      </c>
      <c r="K40" s="0" t="n">
        <f aca="false">1-($F$9/($G$9-1))*(EXP(-J40)-EXP(-$G$9*J40))-(1-$I$9)*EXP(-$G$9*J40)</f>
        <v>0.250100816921187</v>
      </c>
      <c r="L40" s="0" t="n">
        <f aca="false">K40*$G$4</f>
        <v>2.50100816921187</v>
      </c>
      <c r="S40" s="0" t="n">
        <f aca="false">((($N$9*1000/$L$4)/$M$9)*J40)/(3600*24)</f>
        <v>0.896990740740741</v>
      </c>
      <c r="T40" s="0" t="n">
        <f aca="false">$F$9*EXP(-J40)</f>
        <v>2.72192573974818</v>
      </c>
      <c r="U40" s="0" t="n">
        <f aca="false">$G$9*(1-K40)</f>
        <v>1.49979836615763</v>
      </c>
    </row>
    <row r="41" customFormat="false" ht="12.75" hidden="false" customHeight="false" outlineLevel="0" collapsed="false">
      <c r="A41" s="0" t="n">
        <v>16</v>
      </c>
      <c r="J41" s="0" t="n">
        <f aca="false">$J$4*A41*1000/($L$4*3600*24)</f>
        <v>0.277777777777778</v>
      </c>
      <c r="K41" s="0" t="n">
        <f aca="false">1-($F$9/($G$9-1))*(EXP(-J41)-EXP(-$G$9*J41))-(1-$I$9)*EXP(-$G$9*J41)</f>
        <v>0.239685297156776</v>
      </c>
      <c r="L41" s="0" t="n">
        <f aca="false">K41*$G$4</f>
        <v>2.39685297156776</v>
      </c>
      <c r="S41" s="0" t="n">
        <f aca="false">((($N$9*1000/$L$4)/$M$9)*J41)/(3600*24)</f>
        <v>0.925925925925926</v>
      </c>
      <c r="T41" s="0" t="n">
        <f aca="false">$F$9*EXP(-J41)</f>
        <v>2.69840016738993</v>
      </c>
      <c r="U41" s="0" t="n">
        <f aca="false">$G$9*(1-K41)</f>
        <v>1.52062940568645</v>
      </c>
    </row>
    <row r="42" customFormat="false" ht="12.75" hidden="false" customHeight="false" outlineLevel="0" collapsed="false">
      <c r="A42" s="0" t="n">
        <v>16.5</v>
      </c>
      <c r="J42" s="0" t="n">
        <f aca="false">$J$4*A42*1000/($L$4*3600*24)</f>
        <v>0.286458333333333</v>
      </c>
      <c r="K42" s="0" t="n">
        <f aca="false">1-($F$9/($G$9-1))*(EXP(-J42)-EXP(-$G$9*J42))-(1-$I$9)*EXP(-$G$9*J42)</f>
        <v>0.229650615628615</v>
      </c>
      <c r="L42" s="0" t="n">
        <f aca="false">K42*$G$4</f>
        <v>2.29650615628615</v>
      </c>
      <c r="S42" s="0" t="n">
        <f aca="false">((($N$9*1000/$L$4)/$M$9)*J42)/(3600*24)</f>
        <v>0.954861111111111</v>
      </c>
      <c r="T42" s="0" t="n">
        <f aca="false">$F$9*EXP(-J42)</f>
        <v>2.67507792627863</v>
      </c>
      <c r="U42" s="0" t="n">
        <f aca="false">$G$9*(1-K42)</f>
        <v>1.54069876874277</v>
      </c>
    </row>
    <row r="43" customFormat="false" ht="12.75" hidden="false" customHeight="false" outlineLevel="0" collapsed="false">
      <c r="A43" s="0" t="n">
        <v>17</v>
      </c>
      <c r="J43" s="0" t="n">
        <f aca="false">$J$4*A43*1000/($L$4*3600*24)</f>
        <v>0.295138888888889</v>
      </c>
      <c r="K43" s="0" t="n">
        <f aca="false">1-($F$9/($G$9-1))*(EXP(-J43)-EXP(-$G$9*J43))-(1-$I$9)*EXP(-$G$9*J43)</f>
        <v>0.219988475424453</v>
      </c>
      <c r="L43" s="0" t="n">
        <f aca="false">K43*$G$4</f>
        <v>2.19988475424453</v>
      </c>
      <c r="S43" s="0" t="n">
        <f aca="false">((($N$9*1000/$L$4)/$M$9)*J43)/(3600*24)</f>
        <v>0.983796296296296</v>
      </c>
      <c r="T43" s="0" t="n">
        <f aca="false">$F$9*EXP(-J43)</f>
        <v>2.6519572590247</v>
      </c>
      <c r="U43" s="0" t="n">
        <f aca="false">$G$9*(1-K43)</f>
        <v>1.56002304915109</v>
      </c>
    </row>
    <row r="44" customFormat="false" ht="12.75" hidden="false" customHeight="false" outlineLevel="0" collapsed="false">
      <c r="A44" s="0" t="n">
        <v>17.5</v>
      </c>
      <c r="J44" s="0" t="n">
        <f aca="false">$J$4*A44*1000/($L$4*3600*24)</f>
        <v>0.303819444444444</v>
      </c>
      <c r="K44" s="0" t="n">
        <f aca="false">1-($F$9/($G$9-1))*(EXP(-J44)-EXP(-$G$9*J44))-(1-$I$9)*EXP(-$G$9*J44)</f>
        <v>0.210690737490297</v>
      </c>
      <c r="L44" s="0" t="n">
        <f aca="false">K44*$G$4</f>
        <v>2.10690737490297</v>
      </c>
      <c r="S44" s="0" t="n">
        <f aca="false">((($N$9*1000/$L$4)/$M$9)*J44)/(3600*24)</f>
        <v>1.01273148148148</v>
      </c>
      <c r="T44" s="0" t="n">
        <f aca="false">$F$9*EXP(-J44)</f>
        <v>2.62903642342764</v>
      </c>
      <c r="U44" s="0" t="n">
        <f aca="false">$G$9*(1-K44)</f>
        <v>1.57861852501941</v>
      </c>
    </row>
    <row r="45" customFormat="false" ht="12.75" hidden="false" customHeight="false" outlineLevel="0" collapsed="false">
      <c r="A45" s="0" t="n">
        <v>18</v>
      </c>
      <c r="J45" s="0" t="n">
        <f aca="false">$J$4*A45*1000/($L$4*3600*24)</f>
        <v>0.3125</v>
      </c>
      <c r="K45" s="0" t="n">
        <f aca="false">1-($F$9/($G$9-1))*(EXP(-J45)-EXP(-$G$9*J45))-(1-$I$9)*EXP(-$G$9*J45)</f>
        <v>0.201749417783327</v>
      </c>
      <c r="L45" s="0" t="n">
        <f aca="false">K45*$G$4</f>
        <v>2.01749417783327</v>
      </c>
      <c r="S45" s="0" t="n">
        <f aca="false">((($N$9*1000/$L$4)/$M$9)*J45)/(3600*24)</f>
        <v>1.04166666666667</v>
      </c>
      <c r="T45" s="0" t="n">
        <f aca="false">$F$9*EXP(-J45)</f>
        <v>2.60631369234477</v>
      </c>
      <c r="U45" s="0" t="n">
        <f aca="false">$G$9*(1-K45)</f>
        <v>1.59650116443335</v>
      </c>
    </row>
    <row r="46" customFormat="false" ht="12.75" hidden="false" customHeight="false" outlineLevel="0" collapsed="false">
      <c r="A46" s="0" t="n">
        <v>18.5</v>
      </c>
      <c r="J46" s="0" t="n">
        <f aca="false">$J$4*A46*1000/($L$4*3600*24)</f>
        <v>0.321180555555556</v>
      </c>
      <c r="K46" s="0" t="n">
        <f aca="false">1-($F$9/($G$9-1))*(EXP(-J46)-EXP(-$G$9*J46))-(1-$I$9)*EXP(-$G$9*J46)</f>
        <v>0.193156684474939</v>
      </c>
      <c r="L46" s="0" t="n">
        <f aca="false">K46*$G$4</f>
        <v>1.93156684474939</v>
      </c>
      <c r="S46" s="0" t="n">
        <f aca="false">((($N$9*1000/$L$4)/$M$9)*J46)/(3600*24)</f>
        <v>1.07060185185185</v>
      </c>
      <c r="T46" s="0" t="n">
        <f aca="false">$F$9*EXP(-J46)</f>
        <v>2.5837873535611</v>
      </c>
      <c r="U46" s="0" t="n">
        <f aca="false">$G$9*(1-K46)</f>
        <v>1.61368663105012</v>
      </c>
    </row>
    <row r="47" customFormat="false" ht="12.75" hidden="false" customHeight="false" outlineLevel="0" collapsed="false">
      <c r="A47" s="0" t="n">
        <v>19</v>
      </c>
      <c r="J47" s="0" t="n">
        <f aca="false">$J$4*A47*1000/($L$4*3600*24)</f>
        <v>0.329861111111111</v>
      </c>
      <c r="K47" s="0" t="n">
        <f aca="false">1-($F$9/($G$9-1))*(EXP(-J47)-EXP(-$G$9*J47))-(1-$I$9)*EXP(-$G$9*J47)</f>
        <v>0.184904855203036</v>
      </c>
      <c r="L47" s="0" t="n">
        <f aca="false">K47*$G$4</f>
        <v>1.84904855203036</v>
      </c>
      <c r="S47" s="0" t="n">
        <f aca="false">((($N$9*1000/$L$4)/$M$9)*J47)/(3600*24)</f>
        <v>1.09953703703704</v>
      </c>
      <c r="T47" s="0" t="n">
        <f aca="false">$F$9*EXP(-J47)</f>
        <v>2.56145570966028</v>
      </c>
      <c r="U47" s="0" t="n">
        <f aca="false">$G$9*(1-K47)</f>
        <v>1.63019028959393</v>
      </c>
    </row>
    <row r="48" customFormat="false" ht="12.75" hidden="false" customHeight="false" outlineLevel="0" collapsed="false">
      <c r="A48" s="0" t="n">
        <v>19.5</v>
      </c>
      <c r="J48" s="0" t="n">
        <f aca="false">$J$4*A48*1000/($L$4*3600*24)</f>
        <v>0.338541666666667</v>
      </c>
      <c r="K48" s="0" t="n">
        <f aca="false">1-($F$9/($G$9-1))*(EXP(-J48)-EXP(-$G$9*J48))-(1-$I$9)*EXP(-$G$9*J48)</f>
        <v>0.176986394372721</v>
      </c>
      <c r="L48" s="0" t="n">
        <f aca="false">K48*$G$4</f>
        <v>1.76986394372721</v>
      </c>
      <c r="S48" s="0" t="n">
        <f aca="false">((($N$9*1000/$L$4)/$M$9)*J48)/(3600*24)</f>
        <v>1.12847222222222</v>
      </c>
      <c r="T48" s="0" t="n">
        <f aca="false">$F$9*EXP(-J48)</f>
        <v>2.53931707789671</v>
      </c>
      <c r="U48" s="0" t="n">
        <f aca="false">$G$9*(1-K48)</f>
        <v>1.64602721125456</v>
      </c>
    </row>
    <row r="49" customFormat="false" ht="12.75" hidden="false" customHeight="false" outlineLevel="0" collapsed="false">
      <c r="A49" s="0" t="n">
        <v>20</v>
      </c>
      <c r="J49" s="0" t="n">
        <f aca="false">$J$4*A49*1000/($L$4*3600*24)</f>
        <v>0.347222222222222</v>
      </c>
      <c r="K49" s="0" t="n">
        <f aca="false">1-($F$9/($G$9-1))*(EXP(-J49)-EXP(-$G$9*J49))-(1-$I$9)*EXP(-$G$9*J49)</f>
        <v>0.169393910504545</v>
      </c>
      <c r="L49" s="0" t="n">
        <f aca="false">K49*$G$4</f>
        <v>1.69393910504545</v>
      </c>
      <c r="S49" s="0" t="n">
        <f aca="false">((($N$9*1000/$L$4)/$M$9)*J49)/(3600*24)</f>
        <v>1.15740740740741</v>
      </c>
      <c r="T49" s="0" t="n">
        <f aca="false">$F$9*EXP(-J49)</f>
        <v>2.51736979006874</v>
      </c>
      <c r="U49" s="0" t="n">
        <f aca="false">$G$9*(1-K49)</f>
        <v>1.66121217899091</v>
      </c>
    </row>
    <row r="50" customFormat="false" ht="12.75" hidden="false" customHeight="false" outlineLevel="0" collapsed="false">
      <c r="A50" s="0" t="n">
        <v>20.5</v>
      </c>
      <c r="J50" s="0" t="n">
        <f aca="false">$J$4*A50*1000/($L$4*3600*24)</f>
        <v>0.355902777777778</v>
      </c>
      <c r="K50" s="0" t="n">
        <f aca="false">1-($F$9/($G$9-1))*(EXP(-J50)-EXP(-$G$9*J50))-(1-$I$9)*EXP(-$G$9*J50)</f>
        <v>0.162120153629475</v>
      </c>
      <c r="L50" s="0" t="n">
        <f aca="false">K50*$G$4</f>
        <v>1.62120153629475</v>
      </c>
      <c r="S50" s="0" t="n">
        <f aca="false">((($N$9*1000/$L$4)/$M$9)*J50)/(3600*24)</f>
        <v>1.18634259259259</v>
      </c>
      <c r="T50" s="0" t="n">
        <f aca="false">$F$9*EXP(-J50)</f>
        <v>2.49561219239298</v>
      </c>
      <c r="U50" s="0" t="n">
        <f aca="false">$G$9*(1-K50)</f>
        <v>1.67575969274105</v>
      </c>
    </row>
    <row r="51" customFormat="false" ht="12.75" hidden="false" customHeight="false" outlineLevel="0" collapsed="false">
      <c r="A51" s="0" t="n">
        <v>21</v>
      </c>
      <c r="J51" s="0" t="n">
        <f aca="false">$J$4*A51*1000/($L$4*3600*24)</f>
        <v>0.364583333333333</v>
      </c>
      <c r="K51" s="0" t="n">
        <f aca="false">1-($F$9/($G$9-1))*(EXP(-J51)-EXP(-$G$9*J51))-(1-$I$9)*EXP(-$G$9*J51)</f>
        <v>0.155158012729785</v>
      </c>
      <c r="L51" s="0" t="n">
        <f aca="false">K51*$G$4</f>
        <v>1.55158012729785</v>
      </c>
      <c r="S51" s="0" t="n">
        <f aca="false">((($N$9*1000/$L$4)/$M$9)*J51)/(3600*24)</f>
        <v>1.21527777777778</v>
      </c>
      <c r="T51" s="0" t="n">
        <f aca="false">$F$9*EXP(-J51)</f>
        <v>2.47404264537966</v>
      </c>
      <c r="U51" s="0" t="n">
        <f aca="false">$G$9*(1-K51)</f>
        <v>1.68968397454043</v>
      </c>
    </row>
    <row r="52" customFormat="false" ht="12.75" hidden="false" customHeight="false" outlineLevel="0" collapsed="false">
      <c r="A52" s="0" t="n">
        <v>21.5</v>
      </c>
      <c r="J52" s="0" t="n">
        <f aca="false">$J$4*A52*1000/($L$4*3600*24)</f>
        <v>0.373263888888889</v>
      </c>
      <c r="K52" s="0" t="n">
        <f aca="false">1-($F$9/($G$9-1))*(EXP(-J52)-EXP(-$G$9*J52))-(1-$I$9)*EXP(-$G$9*J52)</f>
        <v>0.148500513225051</v>
      </c>
      <c r="L52" s="0" t="n">
        <f aca="false">K52*$G$4</f>
        <v>1.48500513225051</v>
      </c>
      <c r="S52" s="0" t="n">
        <f aca="false">((($N$9*1000/$L$4)/$M$9)*J52)/(3600*24)</f>
        <v>1.24421296296296</v>
      </c>
      <c r="T52" s="0" t="n">
        <f aca="false">$F$9*EXP(-J52)</f>
        <v>2.45265952370909</v>
      </c>
      <c r="U52" s="0" t="n">
        <f aca="false">$G$9*(1-K52)</f>
        <v>1.7029989735499</v>
      </c>
    </row>
    <row r="53" customFormat="false" ht="12.75" hidden="false" customHeight="false" outlineLevel="0" collapsed="false">
      <c r="A53" s="0" t="n">
        <v>22</v>
      </c>
      <c r="J53" s="0" t="n">
        <f aca="false">$J$4*A53*1000/($L$4*3600*24)</f>
        <v>0.381944444444444</v>
      </c>
      <c r="K53" s="0" t="n">
        <f aca="false">1-($F$9/($G$9-1))*(EXP(-J53)-EXP(-$G$9*J53))-(1-$I$9)*EXP(-$G$9*J53)</f>
        <v>0.142140814502479</v>
      </c>
      <c r="L53" s="0" t="n">
        <f aca="false">K53*$G$4</f>
        <v>1.42140814502479</v>
      </c>
      <c r="S53" s="0" t="n">
        <f aca="false">((($N$9*1000/$L$4)/$M$9)*J53)/(3600*24)</f>
        <v>1.27314814814815</v>
      </c>
      <c r="T53" s="0" t="n">
        <f aca="false">$F$9*EXP(-J53)</f>
        <v>2.43146121610923</v>
      </c>
      <c r="U53" s="0" t="n">
        <f aca="false">$G$9*(1-K53)</f>
        <v>1.71571837099504</v>
      </c>
    </row>
    <row r="54" customFormat="false" ht="12.75" hidden="false" customHeight="false" outlineLevel="0" collapsed="false">
      <c r="A54" s="0" t="n">
        <v>22.5</v>
      </c>
      <c r="J54" s="0" t="n">
        <f aca="false">$J$4*A54*1000/($L$4*3600*24)</f>
        <v>0.390625</v>
      </c>
      <c r="K54" s="0" t="n">
        <f aca="false">1-($F$9/($G$9-1))*(EXP(-J54)-EXP(-$G$9*J54))-(1-$I$9)*EXP(-$G$9*J54)</f>
        <v>0.136072207490788</v>
      </c>
      <c r="L54" s="0" t="n">
        <f aca="false">K54*$G$4</f>
        <v>1.36072207490788</v>
      </c>
      <c r="S54" s="0" t="n">
        <f aca="false">((($N$9*1000/$L$4)/$M$9)*J54)/(3600*24)</f>
        <v>1.30208333333333</v>
      </c>
      <c r="T54" s="0" t="n">
        <f aca="false">$F$9*EXP(-J54)</f>
        <v>2.41044612523421</v>
      </c>
      <c r="U54" s="0" t="n">
        <f aca="false">$G$9*(1-K54)</f>
        <v>1.72785558501842</v>
      </c>
    </row>
    <row r="55" customFormat="false" ht="12.75" hidden="false" customHeight="false" outlineLevel="0" collapsed="false">
      <c r="A55" s="0" t="n">
        <v>23</v>
      </c>
      <c r="J55" s="0" t="n">
        <f aca="false">$J$4*A55*1000/($L$4*3600*24)</f>
        <v>0.399305555555556</v>
      </c>
      <c r="K55" s="0" t="n">
        <f aca="false">1-($F$9/($G$9-1))*(EXP(-J55)-EXP(-$G$9*J55))-(1-$I$9)*EXP(-$G$9*J55)</f>
        <v>0.130288112276887</v>
      </c>
      <c r="L55" s="0" t="n">
        <f aca="false">K55*$G$4</f>
        <v>1.30288112276887</v>
      </c>
      <c r="S55" s="0" t="n">
        <f aca="false">((($N$9*1000/$L$4)/$M$9)*J55)/(3600*24)</f>
        <v>1.33101851851852</v>
      </c>
      <c r="T55" s="0" t="n">
        <f aca="false">$F$9*EXP(-J55)</f>
        <v>2.38961266754403</v>
      </c>
      <c r="U55" s="0" t="n">
        <f aca="false">$G$9*(1-K55)</f>
        <v>1.73942377544623</v>
      </c>
    </row>
    <row r="56" customFormat="false" ht="12.75" hidden="false" customHeight="false" outlineLevel="0" collapsed="false">
      <c r="A56" s="0" t="n">
        <v>23.5</v>
      </c>
      <c r="J56" s="0" t="n">
        <f aca="false">$J$4*A56*1000/($L$4*3600*24)</f>
        <v>0.407986111111111</v>
      </c>
      <c r="K56" s="0" t="n">
        <f aca="false">1-($F$9/($G$9-1))*(EXP(-J56)-EXP(-$G$9*J56))-(1-$I$9)*EXP(-$G$9*J56)</f>
        <v>0.124782075764607</v>
      </c>
      <c r="L56" s="0" t="n">
        <f aca="false">K56*$G$4</f>
        <v>1.24782075764607</v>
      </c>
      <c r="S56" s="0" t="n">
        <f aca="false">((($N$9*1000/$L$4)/$M$9)*J56)/(3600*24)</f>
        <v>1.3599537037037</v>
      </c>
      <c r="T56" s="0" t="n">
        <f aca="false">$F$9*EXP(-J56)</f>
        <v>2.36895927318518</v>
      </c>
      <c r="U56" s="0" t="n">
        <f aca="false">$G$9*(1-K56)</f>
        <v>1.75043584847079</v>
      </c>
    </row>
    <row r="57" customFormat="false" ht="12.75" hidden="false" customHeight="false" outlineLevel="0" collapsed="false">
      <c r="A57" s="0" t="n">
        <v>24</v>
      </c>
      <c r="J57" s="0" t="n">
        <f aca="false">$J$4*A57*1000/($L$4*3600*24)</f>
        <v>0.416666666666667</v>
      </c>
      <c r="K57" s="0" t="n">
        <f aca="false">1-($F$9/($G$9-1))*(EXP(-J57)-EXP(-$G$9*J57))-(1-$I$9)*EXP(-$G$9*J57)</f>
        <v>0.119547769374749</v>
      </c>
      <c r="L57" s="0" t="n">
        <f aca="false">K57*$G$4</f>
        <v>1.19547769374749</v>
      </c>
      <c r="S57" s="0" t="n">
        <f aca="false">((($N$9*1000/$L$4)/$M$9)*J57)/(3600*24)</f>
        <v>1.38888888888889</v>
      </c>
      <c r="T57" s="0" t="n">
        <f aca="false">$F$9*EXP(-J57)</f>
        <v>2.34848438587241</v>
      </c>
      <c r="U57" s="0" t="n">
        <f aca="false">$G$9*(1-K57)</f>
        <v>1.7609044612505</v>
      </c>
    </row>
    <row r="58" customFormat="false" ht="12.75" hidden="false" customHeight="false" outlineLevel="0" collapsed="false">
      <c r="A58" s="0" t="n">
        <v>24.5</v>
      </c>
      <c r="J58" s="0" t="n">
        <f aca="false">$J$4*A58*1000/($L$4*3600*24)</f>
        <v>0.425347222222222</v>
      </c>
      <c r="K58" s="0" t="n">
        <f aca="false">1-($F$9/($G$9-1))*(EXP(-J58)-EXP(-$G$9*J58))-(1-$I$9)*EXP(-$G$9*J58)</f>
        <v>0.114578986785734</v>
      </c>
      <c r="L58" s="0" t="n">
        <f aca="false">K58*$G$4</f>
        <v>1.14578986785734</v>
      </c>
      <c r="S58" s="0" t="n">
        <f aca="false">((($N$9*1000/$L$4)/$M$9)*J58)/(3600*24)</f>
        <v>1.41782407407407</v>
      </c>
      <c r="T58" s="0" t="n">
        <f aca="false">$F$9*EXP(-J58)</f>
        <v>2.32818646277141</v>
      </c>
      <c r="U58" s="0" t="n">
        <f aca="false">$G$9*(1-K58)</f>
        <v>1.77084202642853</v>
      </c>
    </row>
    <row r="59" customFormat="false" ht="12.75" hidden="false" customHeight="false" outlineLevel="0" collapsed="false">
      <c r="A59" s="0" t="n">
        <v>25</v>
      </c>
      <c r="J59" s="0" t="n">
        <f aca="false">$J$4*A59*1000/($L$4*3600*24)</f>
        <v>0.434027777777778</v>
      </c>
      <c r="K59" s="0" t="n">
        <f aca="false">1-($F$9/($G$9-1))*(EXP(-J59)-EXP(-$G$9*J59))-(1-$I$9)*EXP(-$G$9*J59)</f>
        <v>0.109869641714139</v>
      </c>
      <c r="L59" s="0" t="n">
        <f aca="false">K59*$G$4</f>
        <v>1.09869641714139</v>
      </c>
      <c r="S59" s="0" t="n">
        <f aca="false">((($N$9*1000/$L$4)/$M$9)*J59)/(3600*24)</f>
        <v>1.44675925925926</v>
      </c>
      <c r="T59" s="0" t="n">
        <f aca="false">$F$9*EXP(-J59)</f>
        <v>2.30806397438254</v>
      </c>
      <c r="U59" s="0" t="n">
        <f aca="false">$G$9*(1-K59)</f>
        <v>1.78026071657172</v>
      </c>
    </row>
    <row r="60" customFormat="false" ht="12.75" hidden="false" customHeight="false" outlineLevel="0" collapsed="false">
      <c r="A60" s="0" t="n">
        <v>25.5</v>
      </c>
      <c r="J60" s="0" t="n">
        <f aca="false">$J$4*A60*1000/($L$4*3600*24)</f>
        <v>0.442708333333333</v>
      </c>
      <c r="K60" s="0" t="n">
        <f aca="false">1-($F$9/($G$9-1))*(EXP(-J60)-EXP(-$G$9*J60))-(1-$I$9)*EXP(-$G$9*J60)</f>
        <v>0.105413765734433</v>
      </c>
      <c r="L60" s="0" t="n">
        <f aca="false">K60*$G$4</f>
        <v>1.05413765734433</v>
      </c>
      <c r="S60" s="0" t="n">
        <f aca="false">((($N$9*1000/$L$4)/$M$9)*J60)/(3600*24)</f>
        <v>1.47569444444444</v>
      </c>
      <c r="T60" s="0" t="n">
        <f aca="false">$F$9*EXP(-J60)</f>
        <v>2.28811540442566</v>
      </c>
      <c r="U60" s="0" t="n">
        <f aca="false">$G$9*(1-K60)</f>
        <v>1.78917246853113</v>
      </c>
    </row>
    <row r="61" customFormat="false" ht="12.75" hidden="false" customHeight="false" outlineLevel="0" collapsed="false">
      <c r="A61" s="0" t="n">
        <v>26</v>
      </c>
      <c r="J61" s="0" t="n">
        <f aca="false">$J$4*A61*1000/($L$4*3600*24)</f>
        <v>0.451388888888889</v>
      </c>
      <c r="K61" s="0" t="n">
        <f aca="false">1-($F$9/($G$9-1))*(EXP(-J61)-EXP(-$G$9*J61))-(1-$I$9)*EXP(-$G$9*J61)</f>
        <v>0.101205506137224</v>
      </c>
      <c r="L61" s="0" t="n">
        <f aca="false">K61*$G$4</f>
        <v>1.01205506137224</v>
      </c>
      <c r="S61" s="0" t="n">
        <f aca="false">((($N$9*1000/$L$4)/$M$9)*J61)/(3600*24)</f>
        <v>1.50462962962963</v>
      </c>
      <c r="T61" s="0" t="n">
        <f aca="false">$F$9*EXP(-J61)</f>
        <v>2.26833924972578</v>
      </c>
      <c r="U61" s="0" t="n">
        <f aca="false">$G$9*(1-K61)</f>
        <v>1.79758898772555</v>
      </c>
    </row>
    <row r="62" customFormat="false" ht="12.75" hidden="false" customHeight="false" outlineLevel="0" collapsed="false">
      <c r="A62" s="0" t="n">
        <v>26.5</v>
      </c>
      <c r="J62" s="0" t="n">
        <f aca="false">$J$4*A62*1000/($L$4*3600*24)</f>
        <v>0.460069444444444</v>
      </c>
      <c r="K62" s="0" t="n">
        <f aca="false">1-($F$9/($G$9-1))*(EXP(-J62)-EXP(-$G$9*J62))-(1-$I$9)*EXP(-$G$9*J62)</f>
        <v>0.0972391238253456</v>
      </c>
      <c r="L62" s="0" t="n">
        <f aca="false">K62*$G$4</f>
        <v>0.972391238253456</v>
      </c>
      <c r="S62" s="0" t="n">
        <f aca="false">((($N$9*1000/$L$4)/$M$9)*J62)/(3600*24)</f>
        <v>1.53356481481481</v>
      </c>
      <c r="T62" s="0" t="n">
        <f aca="false">$F$9*EXP(-J62)</f>
        <v>2.24873402009985</v>
      </c>
      <c r="U62" s="0" t="n">
        <f aca="false">$G$9*(1-K62)</f>
        <v>1.80552175234931</v>
      </c>
    </row>
    <row r="63" customFormat="false" ht="12.75" hidden="false" customHeight="false" outlineLevel="0" collapsed="false">
      <c r="A63" s="0" t="n">
        <v>27</v>
      </c>
      <c r="J63" s="0" t="n">
        <f aca="false">$J$4*A63*1000/($L$4*3600*24)</f>
        <v>0.46875</v>
      </c>
      <c r="K63" s="0" t="n">
        <f aca="false">1-($F$9/($G$9-1))*(EXP(-J63)-EXP(-$G$9*J63))-(1-$I$9)*EXP(-$G$9*J63)</f>
        <v>0.0935089912471342</v>
      </c>
      <c r="L63" s="0" t="n">
        <f aca="false">K63*$G$4</f>
        <v>0.935089912471342</v>
      </c>
      <c r="S63" s="0" t="n">
        <f aca="false">((($N$9*1000/$L$4)/$M$9)*J63)/(3600*24)</f>
        <v>1.5625</v>
      </c>
      <c r="T63" s="0" t="n">
        <f aca="false">$F$9*EXP(-J63)</f>
        <v>2.22929823824446</v>
      </c>
      <c r="U63" s="0" t="n">
        <f aca="false">$G$9*(1-K63)</f>
        <v>1.81298201750573</v>
      </c>
    </row>
    <row r="64" customFormat="false" ht="12.75" hidden="false" customHeight="false" outlineLevel="0" collapsed="false">
      <c r="A64" s="0" t="n">
        <v>27.5</v>
      </c>
      <c r="J64" s="0" t="n">
        <f aca="false">$J$4*A64*1000/($L$4*3600*24)</f>
        <v>0.477430555555556</v>
      </c>
      <c r="K64" s="0" t="n">
        <f aca="false">1-($F$9/($G$9-1))*(EXP(-J64)-EXP(-$G$9*J64))-(1-$I$9)*EXP(-$G$9*J64)</f>
        <v>0.0900095903662233</v>
      </c>
      <c r="L64" s="0" t="n">
        <f aca="false">K64*$G$4</f>
        <v>0.900095903662233</v>
      </c>
      <c r="S64" s="0" t="n">
        <f aca="false">((($N$9*1000/$L$4)/$M$9)*J64)/(3600*24)</f>
        <v>1.59143518518519</v>
      </c>
      <c r="T64" s="0" t="n">
        <f aca="false">$F$9*EXP(-J64)</f>
        <v>2.2100304396245</v>
      </c>
      <c r="U64" s="0" t="n">
        <f aca="false">$G$9*(1-K64)</f>
        <v>1.81998081926755</v>
      </c>
    </row>
    <row r="65" customFormat="false" ht="12.75" hidden="false" customHeight="false" outlineLevel="0" collapsed="false">
      <c r="A65" s="0" t="n">
        <v>28</v>
      </c>
      <c r="J65" s="0" t="n">
        <f aca="false">$J$4*A65*1000/($L$4*3600*24)</f>
        <v>0.486111111111111</v>
      </c>
      <c r="K65" s="0" t="n">
        <f aca="false">1-($F$9/($G$9-1))*(EXP(-J65)-EXP(-$G$9*J65))-(1-$I$9)*EXP(-$G$9*J65)</f>
        <v>0.0867355106672492</v>
      </c>
      <c r="L65" s="0" t="n">
        <f aca="false">K65*$G$4</f>
        <v>0.867355106672492</v>
      </c>
      <c r="S65" s="0" t="n">
        <f aca="false">((($N$9*1000/$L$4)/$M$9)*J65)/(3600*24)</f>
        <v>1.62037037037037</v>
      </c>
      <c r="T65" s="0" t="n">
        <f aca="false">$F$9*EXP(-J65)</f>
        <v>2.19092917236284</v>
      </c>
      <c r="U65" s="0" t="n">
        <f aca="false">$G$9*(1-K65)</f>
        <v>1.8265289786655</v>
      </c>
    </row>
    <row r="66" customFormat="false" ht="12.75" hidden="false" customHeight="false" outlineLevel="0" collapsed="false">
      <c r="A66" s="0" t="n">
        <v>28.5</v>
      </c>
      <c r="J66" s="0" t="n">
        <f aca="false">$J$4*A66*1000/($L$4*3600*24)</f>
        <v>0.494791666666667</v>
      </c>
      <c r="K66" s="0" t="n">
        <f aca="false">1-($F$9/($G$9-1))*(EXP(-J66)-EXP(-$G$9*J66))-(1-$I$9)*EXP(-$G$9*J66)</f>
        <v>0.0836814471968161</v>
      </c>
      <c r="L66" s="0" t="n">
        <f aca="false">K66*$G$4</f>
        <v>0.836814471968161</v>
      </c>
      <c r="S66" s="0" t="n">
        <f aca="false">((($N$9*1000/$L$4)/$M$9)*J66)/(3600*24)</f>
        <v>1.64930555555556</v>
      </c>
      <c r="T66" s="0" t="n">
        <f aca="false">$F$9*EXP(-J66)</f>
        <v>2.17199299713089</v>
      </c>
      <c r="U66" s="0" t="n">
        <f aca="false">$G$9*(1-K66)</f>
        <v>1.83263710560637</v>
      </c>
    </row>
    <row r="67" customFormat="false" ht="12.75" hidden="false" customHeight="false" outlineLevel="0" collapsed="false">
      <c r="A67" s="0" t="n">
        <v>29</v>
      </c>
      <c r="J67" s="0" t="n">
        <f aca="false">$J$4*A67*1000/($L$4*3600*24)</f>
        <v>0.503472222222222</v>
      </c>
      <c r="K67" s="0" t="n">
        <f aca="false">1-($F$9/($G$9-1))*(EXP(-J67)-EXP(-$G$9*J67))-(1-$I$9)*EXP(-$G$9*J67)</f>
        <v>0.0808421986391243</v>
      </c>
      <c r="L67" s="0" t="n">
        <f aca="false">K67*$G$4</f>
        <v>0.808421986391243</v>
      </c>
      <c r="S67" s="0" t="n">
        <f aca="false">((($N$9*1000/$L$4)/$M$9)*J67)/(3600*24)</f>
        <v>1.67824074074074</v>
      </c>
      <c r="T67" s="0" t="n">
        <f aca="false">$F$9*EXP(-J67)</f>
        <v>2.15322048704017</v>
      </c>
      <c r="U67" s="0" t="n">
        <f aca="false">$G$9*(1-K67)</f>
        <v>1.83831560272175</v>
      </c>
    </row>
    <row r="68" customFormat="false" ht="12.75" hidden="false" customHeight="false" outlineLevel="0" collapsed="false">
      <c r="A68" s="0" t="n">
        <v>29.5</v>
      </c>
      <c r="J68" s="0" t="n">
        <f aca="false">$J$4*A68*1000/($L$4*3600*24)</f>
        <v>0.512152777777778</v>
      </c>
      <c r="K68" s="0" t="n">
        <f aca="false">1-($F$9/($G$9-1))*(EXP(-J68)-EXP(-$G$9*J68))-(1-$I$9)*EXP(-$G$9*J68)</f>
        <v>0.0782126654256423</v>
      </c>
      <c r="L68" s="0" t="n">
        <f aca="false">K68*$G$4</f>
        <v>0.782126654256423</v>
      </c>
      <c r="S68" s="0" t="n">
        <f aca="false">((($N$9*1000/$L$4)/$M$9)*J68)/(3600*24)</f>
        <v>1.70717592592593</v>
      </c>
      <c r="T68" s="0" t="n">
        <f aca="false">$F$9*EXP(-J68)</f>
        <v>2.13461022753477</v>
      </c>
      <c r="U68" s="0" t="n">
        <f aca="false">$G$9*(1-K68)</f>
        <v>1.84357466914872</v>
      </c>
    </row>
    <row r="69" customFormat="false" ht="12.75" hidden="false" customHeight="false" outlineLevel="0" collapsed="false">
      <c r="A69" s="0" t="n">
        <v>30</v>
      </c>
      <c r="J69" s="0" t="n">
        <f aca="false">$J$4*A69*1000/($L$4*3600*24)</f>
        <v>0.520833333333333</v>
      </c>
      <c r="K69" s="0" t="n">
        <f aca="false">1-($F$9/($G$9-1))*(EXP(-J69)-EXP(-$G$9*J69))-(1-$I$9)*EXP(-$G$9*J69)</f>
        <v>0.075787847878238</v>
      </c>
      <c r="L69" s="0" t="n">
        <f aca="false">K69*$G$4</f>
        <v>0.757878478782381</v>
      </c>
      <c r="S69" s="0" t="n">
        <f aca="false">((($N$9*1000/$L$4)/$M$9)*J69)/(3600*24)</f>
        <v>1.73611111111111</v>
      </c>
      <c r="T69" s="0" t="n">
        <f aca="false">$F$9*EXP(-J69)</f>
        <v>2.11616081628479</v>
      </c>
      <c r="U69" s="0" t="n">
        <f aca="false">$G$9*(1-K69)</f>
        <v>1.84842430424352</v>
      </c>
    </row>
    <row r="70" customFormat="false" ht="12.75" hidden="false" customHeight="false" outlineLevel="0" collapsed="false">
      <c r="A70" s="0" t="n">
        <v>30.5</v>
      </c>
      <c r="J70" s="0" t="n">
        <f aca="false">$J$4*A70*1000/($L$4*3600*24)</f>
        <v>0.529513888888889</v>
      </c>
      <c r="K70" s="0" t="n">
        <f aca="false">1-($F$9/($G$9-1))*(EXP(-J70)-EXP(-$G$9*J70))-(1-$I$9)*EXP(-$G$9*J70)</f>
        <v>0.0735628443851808</v>
      </c>
      <c r="L70" s="0" t="n">
        <f aca="false">K70*$G$4</f>
        <v>0.735628443851808</v>
      </c>
      <c r="S70" s="0" t="n">
        <f aca="false">((($N$9*1000/$L$4)/$M$9)*J70)/(3600*24)</f>
        <v>1.7650462962963</v>
      </c>
      <c r="T70" s="0" t="n">
        <f aca="false">$F$9*EXP(-J70)</f>
        <v>2.09787086308062</v>
      </c>
      <c r="U70" s="0" t="n">
        <f aca="false">$G$9*(1-K70)</f>
        <v>1.85287431122964</v>
      </c>
    </row>
    <row r="71" customFormat="false" ht="12.75" hidden="false" customHeight="false" outlineLevel="0" collapsed="false">
      <c r="A71" s="0" t="n">
        <v>31</v>
      </c>
      <c r="J71" s="0" t="n">
        <f aca="false">$J$4*A71*1000/($L$4*3600*24)</f>
        <v>0.538194444444444</v>
      </c>
      <c r="K71" s="0" t="n">
        <f aca="false">1-($F$9/($G$9-1))*(EXP(-J71)-EXP(-$G$9*J71))-(1-$I$9)*EXP(-$G$9*J71)</f>
        <v>0.0715328496094459</v>
      </c>
      <c r="L71" s="0" t="n">
        <f aca="false">K71*$G$4</f>
        <v>0.715328496094459</v>
      </c>
      <c r="S71" s="0" t="n">
        <f aca="false">((($N$9*1000/$L$4)/$M$9)*J71)/(3600*24)</f>
        <v>1.79398148148148</v>
      </c>
      <c r="T71" s="0" t="n">
        <f aca="false">$F$9*EXP(-J71)</f>
        <v>2.07973898972825</v>
      </c>
      <c r="U71" s="0" t="n">
        <f aca="false">$G$9*(1-K71)</f>
        <v>1.85693430078111</v>
      </c>
    </row>
    <row r="72" customFormat="false" ht="12.75" hidden="false" customHeight="false" outlineLevel="0" collapsed="false">
      <c r="A72" s="0" t="n">
        <v>31.5</v>
      </c>
      <c r="J72" s="0" t="n">
        <f aca="false">$J$4*A72*1000/($L$4*3600*24)</f>
        <v>0.546875</v>
      </c>
      <c r="K72" s="0" t="n">
        <f aca="false">1-($F$9/($G$9-1))*(EXP(-J72)-EXP(-$G$9*J72))-(1-$I$9)*EXP(-$G$9*J72)</f>
        <v>0.0696931527287474</v>
      </c>
      <c r="L72" s="0" t="n">
        <f aca="false">K72*$G$4</f>
        <v>0.696931527287474</v>
      </c>
      <c r="S72" s="0" t="n">
        <f aca="false">((($N$9*1000/$L$4)/$M$9)*J72)/(3600*24)</f>
        <v>1.82291666666667</v>
      </c>
      <c r="T72" s="0" t="n">
        <f aca="false">$F$9*EXP(-J72)</f>
        <v>2.06176382994536</v>
      </c>
      <c r="U72" s="0" t="n">
        <f aca="false">$G$9*(1-K72)</f>
        <v>1.86061369454251</v>
      </c>
    </row>
    <row r="73" customFormat="false" ht="12.75" hidden="false" customHeight="false" outlineLevel="0" collapsed="false">
      <c r="A73" s="0" t="n">
        <v>32</v>
      </c>
      <c r="J73" s="0" t="n">
        <f aca="false">$J$4*A73*1000/($L$4*3600*24)</f>
        <v>0.555555555555556</v>
      </c>
      <c r="K73" s="0" t="n">
        <f aca="false">1-($F$9/($G$9-1))*(EXP(-J73)-EXP(-$G$9*J73))-(1-$I$9)*EXP(-$G$9*J73)</f>
        <v>0.0680391357067606</v>
      </c>
      <c r="L73" s="0" t="n">
        <f aca="false">K73*$G$4</f>
        <v>0.680391357067606</v>
      </c>
      <c r="S73" s="0" t="n">
        <f aca="false">((($N$9*1000/$L$4)/$M$9)*J73)/(3600*24)</f>
        <v>1.85185185185185</v>
      </c>
      <c r="T73" s="0" t="n">
        <f aca="false">$F$9*EXP(-J73)</f>
        <v>2.04394402925841</v>
      </c>
      <c r="U73" s="0" t="n">
        <f aca="false">$G$9*(1-K73)</f>
        <v>1.86392172858648</v>
      </c>
    </row>
    <row r="74" customFormat="false" ht="12.75" hidden="false" customHeight="false" outlineLevel="0" collapsed="false">
      <c r="A74" s="0" t="n">
        <v>32.5</v>
      </c>
      <c r="J74" s="0" t="n">
        <f aca="false">$J$4*A74*1000/($L$4*3600*24)</f>
        <v>0.564236111111111</v>
      </c>
      <c r="K74" s="0" t="n">
        <f aca="false">1-($F$9/($G$9-1))*(EXP(-J74)-EXP(-$G$9*J74))-(1-$I$9)*EXP(-$G$9*J74)</f>
        <v>0.0665662715949714</v>
      </c>
      <c r="L74" s="0" t="n">
        <f aca="false">K74*$G$4</f>
        <v>0.665662715949714</v>
      </c>
      <c r="S74" s="0" t="n">
        <f aca="false">((($N$9*1000/$L$4)/$M$9)*J74)/(3600*24)</f>
        <v>1.88078703703704</v>
      </c>
      <c r="T74" s="0" t="n">
        <f aca="false">$F$9*EXP(-J74)</f>
        <v>2.02627824490053</v>
      </c>
      <c r="U74" s="0" t="n">
        <f aca="false">$G$9*(1-K74)</f>
        <v>1.86686745681006</v>
      </c>
    </row>
    <row r="75" customFormat="false" ht="12.75" hidden="false" customHeight="false" outlineLevel="0" collapsed="false">
      <c r="A75" s="0" t="n">
        <v>33</v>
      </c>
      <c r="J75" s="0" t="n">
        <f aca="false">$J$4*A75*1000/($L$4*3600*24)</f>
        <v>0.572916666666667</v>
      </c>
      <c r="K75" s="0" t="n">
        <f aca="false">1-($F$9/($G$9-1))*(EXP(-J75)-EXP(-$G$9*J75))-(1-$I$9)*EXP(-$G$9*J75)</f>
        <v>0.065270122864636</v>
      </c>
      <c r="L75" s="0" t="n">
        <f aca="false">K75*$G$4</f>
        <v>0.65270122864636</v>
      </c>
      <c r="S75" s="0" t="n">
        <f aca="false">((($N$9*1000/$L$4)/$M$9)*J75)/(3600*24)</f>
        <v>1.90972222222222</v>
      </c>
      <c r="T75" s="0" t="n">
        <f aca="false">$F$9*EXP(-J75)</f>
        <v>2.00876514571041</v>
      </c>
      <c r="U75" s="0" t="n">
        <f aca="false">$G$9*(1-K75)</f>
        <v>1.86945975427073</v>
      </c>
    </row>
    <row r="76" customFormat="false" ht="12.75" hidden="false" customHeight="false" outlineLevel="0" collapsed="false">
      <c r="A76" s="0" t="n">
        <v>33.5</v>
      </c>
      <c r="J76" s="0" t="n">
        <f aca="false">$J$4*A76*1000/($L$4*3600*24)</f>
        <v>0.581597222222222</v>
      </c>
      <c r="K76" s="0" t="n">
        <f aca="false">1-($F$9/($G$9-1))*(EXP(-J76)-EXP(-$G$9*J76))-(1-$I$9)*EXP(-$G$9*J76)</f>
        <v>0.0641463397683132</v>
      </c>
      <c r="L76" s="0" t="n">
        <f aca="false">K76*$G$4</f>
        <v>0.641463397683132</v>
      </c>
      <c r="S76" s="0" t="n">
        <f aca="false">((($N$9*1000/$L$4)/$M$9)*J76)/(3600*24)</f>
        <v>1.93865740740741</v>
      </c>
      <c r="T76" s="0" t="n">
        <f aca="false">$F$9*EXP(-J76)</f>
        <v>1.99140341203192</v>
      </c>
      <c r="U76" s="0" t="n">
        <f aca="false">$G$9*(1-K76)</f>
        <v>1.87170732046337</v>
      </c>
    </row>
    <row r="77" customFormat="false" ht="12.75" hidden="false" customHeight="false" outlineLevel="0" collapsed="false">
      <c r="A77" s="0" t="n">
        <v>34</v>
      </c>
      <c r="J77" s="0" t="n">
        <f aca="false">$J$4*A77*1000/($L$4*3600*24)</f>
        <v>0.590277777777778</v>
      </c>
      <c r="K77" s="0" t="n">
        <f aca="false">1-($F$9/($G$9-1))*(EXP(-J77)-EXP(-$G$9*J77))-(1-$I$9)*EXP(-$G$9*J77)</f>
        <v>0.0631906587304539</v>
      </c>
      <c r="L77" s="0" t="n">
        <f aca="false">K77*$G$4</f>
        <v>0.631906587304539</v>
      </c>
      <c r="S77" s="0" t="n">
        <f aca="false">((($N$9*1000/$L$4)/$M$9)*J77)/(3600*24)</f>
        <v>1.96759259259259</v>
      </c>
      <c r="T77" s="0" t="n">
        <f aca="false">$F$9*EXP(-J77)</f>
        <v>1.97419173561471</v>
      </c>
      <c r="U77" s="0" t="n">
        <f aca="false">$G$9*(1-K77)</f>
        <v>1.87361868253909</v>
      </c>
    </row>
    <row r="78" customFormat="false" ht="12.75" hidden="false" customHeight="false" outlineLevel="0" collapsed="false">
      <c r="A78" s="0" t="n">
        <v>34.5</v>
      </c>
      <c r="J78" s="0" t="n">
        <f aca="false">$J$4*A78*1000/($L$4*3600*24)</f>
        <v>0.598958333333333</v>
      </c>
      <c r="K78" s="0" t="n">
        <f aca="false">1-($F$9/($G$9-1))*(EXP(-J78)-EXP(-$G$9*J78))-(1-$I$9)*EXP(-$G$9*J78)</f>
        <v>0.0623989007665469</v>
      </c>
      <c r="L78" s="0" t="n">
        <f aca="false">K78*$G$4</f>
        <v>0.623989007665469</v>
      </c>
      <c r="S78" s="0" t="n">
        <f aca="false">((($N$9*1000/$L$4)/$M$9)*J78)/(3600*24)</f>
        <v>1.99652777777778</v>
      </c>
      <c r="T78" s="0" t="n">
        <f aca="false">$F$9*EXP(-J78)</f>
        <v>1.95712881951562</v>
      </c>
      <c r="U78" s="0" t="n">
        <f aca="false">$G$9*(1-K78)</f>
        <v>1.87520219846691</v>
      </c>
    </row>
    <row r="79" customFormat="false" ht="12.75" hidden="false" customHeight="false" outlineLevel="0" collapsed="false">
      <c r="A79" s="0" t="n">
        <v>35</v>
      </c>
      <c r="J79" s="0" t="n">
        <f aca="false">$J$4*A79*1000/($L$4*3600*24)</f>
        <v>0.607638888888889</v>
      </c>
      <c r="K79" s="0" t="n">
        <f aca="false">1-($F$9/($G$9-1))*(EXP(-J79)-EXP(-$G$9*J79))-(1-$I$9)*EXP(-$G$9*J79)</f>
        <v>0.061766969930316</v>
      </c>
      <c r="L79" s="0" t="n">
        <f aca="false">K79*$G$4</f>
        <v>0.61766969930316</v>
      </c>
      <c r="S79" s="0" t="n">
        <f aca="false">((($N$9*1000/$L$4)/$M$9)*J79)/(3600*24)</f>
        <v>2.02546296296296</v>
      </c>
      <c r="T79" s="0" t="n">
        <f aca="false">$F$9*EXP(-J79)</f>
        <v>1.94021337800097</v>
      </c>
      <c r="U79" s="0" t="n">
        <f aca="false">$G$9*(1-K79)</f>
        <v>1.87646606013937</v>
      </c>
    </row>
    <row r="80" customFormat="false" ht="12.75" hidden="false" customHeight="false" outlineLevel="0" collapsed="false">
      <c r="A80" s="0" t="n">
        <v>35.5</v>
      </c>
      <c r="J80" s="0" t="n">
        <f aca="false">$J$4*A80*1000/($L$4*3600*24)</f>
        <v>0.616319444444444</v>
      </c>
      <c r="K80" s="0" t="n">
        <f aca="false">1-($F$9/($G$9-1))*(EXP(-J80)-EXP(-$G$9*J80))-(1-$I$9)*EXP(-$G$9*J80)</f>
        <v>0.0612908517884788</v>
      </c>
      <c r="L80" s="0" t="n">
        <f aca="false">K80*$G$4</f>
        <v>0.612908517884788</v>
      </c>
      <c r="S80" s="0" t="n">
        <f aca="false">((($N$9*1000/$L$4)/$M$9)*J80)/(3600*24)</f>
        <v>2.05439814814815</v>
      </c>
      <c r="T80" s="0" t="n">
        <f aca="false">$F$9*EXP(-J80)</f>
        <v>1.92344413644964</v>
      </c>
      <c r="U80" s="0" t="n">
        <f aca="false">$G$9*(1-K80)</f>
        <v>1.87741829642304</v>
      </c>
    </row>
    <row r="81" customFormat="false" ht="12.75" hidden="false" customHeight="false" outlineLevel="0" collapsed="false">
      <c r="A81" s="0" t="n">
        <v>36</v>
      </c>
      <c r="J81" s="0" t="n">
        <f aca="false">$J$4*A81*1000/($L$4*3600*24)</f>
        <v>0.625</v>
      </c>
      <c r="K81" s="0" t="n">
        <f aca="false">1-($F$9/($G$9-1))*(EXP(-J81)-EXP(-$G$9*J81))-(1-$I$9)*EXP(-$G$9*J81)</f>
        <v>0.0609666119225897</v>
      </c>
      <c r="L81" s="0" t="n">
        <f aca="false">K81*$G$4</f>
        <v>0.609666119225897</v>
      </c>
      <c r="S81" s="0" t="n">
        <f aca="false">((($N$9*1000/$L$4)/$M$9)*J81)/(3600*24)</f>
        <v>2.08333333333333</v>
      </c>
      <c r="T81" s="0" t="n">
        <f aca="false">$F$9*EXP(-J81)</f>
        <v>1.90681983125707</v>
      </c>
      <c r="U81" s="0" t="n">
        <f aca="false">$G$9*(1-K81)</f>
        <v>1.87806677615482</v>
      </c>
    </row>
    <row r="82" customFormat="false" ht="12.75" hidden="false" customHeight="false" outlineLevel="0" collapsed="false">
      <c r="A82" s="0" t="n">
        <v>36.5</v>
      </c>
      <c r="J82" s="0" t="n">
        <f aca="false">$J$4*A82*1000/($L$4*3600*24)</f>
        <v>0.633680555555556</v>
      </c>
      <c r="K82" s="0" t="n">
        <f aca="false">1-($F$9/($G$9-1))*(EXP(-J82)-EXP(-$G$9*J82))-(1-$I$9)*EXP(-$G$9*J82)</f>
        <v>0.0607903944574893</v>
      </c>
      <c r="L82" s="0" t="n">
        <f aca="false">K82*$G$4</f>
        <v>0.607903944574893</v>
      </c>
      <c r="S82" s="0" t="n">
        <f aca="false">((($N$9*1000/$L$4)/$M$9)*J82)/(3600*24)</f>
        <v>2.11226851851852</v>
      </c>
      <c r="T82" s="0" t="n">
        <f aca="false">$F$9*EXP(-J82)</f>
        <v>1.89033920973999</v>
      </c>
      <c r="U82" s="0" t="n">
        <f aca="false">$G$9*(1-K82)</f>
        <v>1.87841921108502</v>
      </c>
    </row>
    <row r="83" customFormat="false" ht="12.75" hidden="false" customHeight="false" outlineLevel="0" collapsed="false">
      <c r="A83" s="0" t="n">
        <v>37</v>
      </c>
      <c r="J83" s="0" t="n">
        <f aca="false">$J$4*A83*1000/($L$4*3600*24)</f>
        <v>0.642361111111111</v>
      </c>
      <c r="K83" s="0" t="n">
        <f aca="false">1-($F$9/($G$9-1))*(EXP(-J83)-EXP(-$G$9*J83))-(1-$I$9)*EXP(-$G$9*J83)</f>
        <v>0.0607584206158965</v>
      </c>
      <c r="L83" s="0" t="n">
        <f aca="false">K83*$G$4</f>
        <v>0.607584206158965</v>
      </c>
      <c r="S83" s="0" t="n">
        <f aca="false">((($N$9*1000/$L$4)/$M$9)*J83)/(3600*24)</f>
        <v>2.1412037037037</v>
      </c>
      <c r="T83" s="0" t="n">
        <f aca="false">$F$9*EXP(-J83)</f>
        <v>1.87400103004207</v>
      </c>
      <c r="U83" s="0" t="n">
        <f aca="false">$G$9*(1-K83)</f>
        <v>1.87848315876821</v>
      </c>
    </row>
    <row r="84" customFormat="false" ht="12.75" hidden="false" customHeight="false" outlineLevel="0" collapsed="false">
      <c r="A84" s="0" t="n">
        <v>37.5</v>
      </c>
      <c r="J84" s="0" t="n">
        <f aca="false">$J$4*A84*1000/($L$4*3600*24)</f>
        <v>0.651041666666667</v>
      </c>
      <c r="K84" s="0" t="n">
        <f aca="false">1-($F$9/($G$9-1))*(EXP(-J84)-EXP(-$G$9*J84))-(1-$I$9)*EXP(-$G$9*J84)</f>
        <v>0.0608669872986887</v>
      </c>
      <c r="L84" s="0" t="n">
        <f aca="false">K84*$G$4</f>
        <v>0.608669872986887</v>
      </c>
      <c r="S84" s="0" t="n">
        <f aca="false">((($N$9*1000/$L$4)/$M$9)*J84)/(3600*24)</f>
        <v>2.17013888888889</v>
      </c>
      <c r="T84" s="0" t="n">
        <f aca="false">$F$9*EXP(-J84)</f>
        <v>1.85780406104035</v>
      </c>
      <c r="U84" s="0" t="n">
        <f aca="false">$G$9*(1-K84)</f>
        <v>1.87826602540262</v>
      </c>
    </row>
    <row r="85" customFormat="false" ht="12.75" hidden="false" customHeight="false" outlineLevel="0" collapsed="false">
      <c r="A85" s="0" t="n">
        <v>38</v>
      </c>
      <c r="J85" s="0" t="n">
        <f aca="false">$J$4*A85*1000/($L$4*3600*24)</f>
        <v>0.659722222222222</v>
      </c>
      <c r="K85" s="0" t="n">
        <f aca="false">1-($F$9/($G$9-1))*(EXP(-J85)-EXP(-$G$9*J85))-(1-$I$9)*EXP(-$G$9*J85)</f>
        <v>0.0611124656904172</v>
      </c>
      <c r="L85" s="0" t="n">
        <f aca="false">K85*$G$4</f>
        <v>0.611124656904172</v>
      </c>
      <c r="S85" s="0" t="n">
        <f aca="false">((($N$9*1000/$L$4)/$M$9)*J85)/(3600*24)</f>
        <v>2.19907407407407</v>
      </c>
      <c r="T85" s="0" t="n">
        <f aca="false">$F$9*EXP(-J85)</f>
        <v>1.84174708225242</v>
      </c>
      <c r="U85" s="0" t="n">
        <f aca="false">$G$9*(1-K85)</f>
        <v>1.87777506861917</v>
      </c>
    </row>
    <row r="86" customFormat="false" ht="12.75" hidden="false" customHeight="false" outlineLevel="0" collapsed="false">
      <c r="A86" s="0" t="n">
        <v>38.5</v>
      </c>
      <c r="J86" s="0" t="n">
        <f aca="false">$J$4*A86*1000/($L$4*3600*24)</f>
        <v>0.668402777777778</v>
      </c>
      <c r="K86" s="0" t="n">
        <f aca="false">1-($F$9/($G$9-1))*(EXP(-J86)-EXP(-$G$9*J86))-(1-$I$9)*EXP(-$G$9*J86)</f>
        <v>0.0614912998896178</v>
      </c>
      <c r="L86" s="0" t="n">
        <f aca="false">K86*$G$4</f>
        <v>0.614912998896178</v>
      </c>
      <c r="S86" s="0" t="n">
        <f aca="false">((($N$9*1000/$L$4)/$M$9)*J86)/(3600*24)</f>
        <v>2.22800925925926</v>
      </c>
      <c r="T86" s="0" t="n">
        <f aca="false">$F$9*EXP(-J86)</f>
        <v>1.8258288837445</v>
      </c>
      <c r="U86" s="0" t="n">
        <f aca="false">$G$9*(1-K86)</f>
        <v>1.87701740022076</v>
      </c>
    </row>
    <row r="87" customFormat="false" ht="12.75" hidden="false" customHeight="false" outlineLevel="0" collapsed="false">
      <c r="A87" s="0" t="n">
        <v>39</v>
      </c>
      <c r="J87" s="0" t="n">
        <f aca="false">$J$4*A87*1000/($L$4*3600*24)</f>
        <v>0.677083333333333</v>
      </c>
      <c r="K87" s="0" t="n">
        <f aca="false">1-($F$9/($G$9-1))*(EXP(-J87)-EXP(-$G$9*J87))-(1-$I$9)*EXP(-$G$9*J87)</f>
        <v>0.0620000055634872</v>
      </c>
      <c r="L87" s="0" t="n">
        <f aca="false">K87*$G$4</f>
        <v>0.620000055634872</v>
      </c>
      <c r="S87" s="0" t="n">
        <f aca="false">((($N$9*1000/$L$4)/$M$9)*J87)/(3600*24)</f>
        <v>2.25694444444444</v>
      </c>
      <c r="T87" s="0" t="n">
        <f aca="false">$F$9*EXP(-J87)</f>
        <v>1.81004826604025</v>
      </c>
      <c r="U87" s="0" t="n">
        <f aca="false">$G$9*(1-K87)</f>
        <v>1.87599998887303</v>
      </c>
    </row>
    <row r="88" customFormat="false" ht="12.75" hidden="false" customHeight="false" outlineLevel="0" collapsed="false">
      <c r="A88" s="0" t="n">
        <v>39.5</v>
      </c>
      <c r="J88" s="0" t="n">
        <f aca="false">$J$4*A88*1000/($L$4*3600*24)</f>
        <v>0.685763888888889</v>
      </c>
      <c r="K88" s="0" t="n">
        <f aca="false">1-($F$9/($G$9-1))*(EXP(-J88)-EXP(-$G$9*J88))-(1-$I$9)*EXP(-$G$9*J88)</f>
        <v>0.06263516862649</v>
      </c>
      <c r="L88" s="0" t="n">
        <f aca="false">K88*$G$4</f>
        <v>0.6263516862649</v>
      </c>
      <c r="S88" s="0" t="n">
        <f aca="false">((($N$9*1000/$L$4)/$M$9)*J88)/(3600*24)</f>
        <v>2.28587962962963</v>
      </c>
      <c r="T88" s="0" t="n">
        <f aca="false">$F$9*EXP(-J88)</f>
        <v>1.7944040400304</v>
      </c>
      <c r="U88" s="0" t="n">
        <f aca="false">$G$9*(1-K88)</f>
        <v>1.87472966274702</v>
      </c>
    </row>
    <row r="89" customFormat="false" ht="12.75" hidden="false" customHeight="false" outlineLevel="0" collapsed="false">
      <c r="A89" s="0" t="n">
        <v>40</v>
      </c>
      <c r="J89" s="0" t="n">
        <f aca="false">$J$4*A89*1000/($L$4*3600*24)</f>
        <v>0.694444444444444</v>
      </c>
      <c r="K89" s="0" t="n">
        <f aca="false">1-($F$9/($G$9-1))*(EXP(-J89)-EXP(-$G$9*J89))-(1-$I$9)*EXP(-$G$9*J89)</f>
        <v>0.0633934439424869</v>
      </c>
      <c r="L89" s="0" t="n">
        <f aca="false">K89*$G$4</f>
        <v>0.633934439424869</v>
      </c>
      <c r="S89" s="0" t="n">
        <f aca="false">((($N$9*1000/$L$4)/$M$9)*J89)/(3600*24)</f>
        <v>2.31481481481482</v>
      </c>
      <c r="T89" s="0" t="n">
        <f aca="false">$F$9*EXP(-J89)</f>
        <v>1.77889502688312</v>
      </c>
      <c r="U89" s="0" t="n">
        <f aca="false">$G$9*(1-K89)</f>
        <v>1.87321311211503</v>
      </c>
    </row>
    <row r="90" customFormat="false" ht="12.75" hidden="false" customHeight="false" outlineLevel="0" collapsed="false">
      <c r="A90" s="0" t="n">
        <v>40.5</v>
      </c>
      <c r="J90" s="0" t="n">
        <f aca="false">$J$4*A90*1000/($L$4*3600*24)</f>
        <v>0.703125</v>
      </c>
      <c r="K90" s="0" t="n">
        <f aca="false">1-($F$9/($G$9-1))*(EXP(-J90)-EXP(-$G$9*J90))-(1-$I$9)*EXP(-$G$9*J90)</f>
        <v>0.0642715540499673</v>
      </c>
      <c r="L90" s="0" t="n">
        <f aca="false">K90*$G$4</f>
        <v>0.642715540499673</v>
      </c>
      <c r="S90" s="0" t="n">
        <f aca="false">((($N$9*1000/$L$4)/$M$9)*J90)/(3600*24)</f>
        <v>2.34375</v>
      </c>
      <c r="T90" s="0" t="n">
        <f aca="false">$F$9*EXP(-J90)</f>
        <v>1.76352005795522</v>
      </c>
      <c r="U90" s="0" t="n">
        <f aca="false">$G$9*(1-K90)</f>
        <v>1.87145689190007</v>
      </c>
    </row>
    <row r="91" customFormat="false" ht="12.75" hidden="false" customHeight="false" outlineLevel="0" collapsed="false">
      <c r="A91" s="0" t="n">
        <v>41</v>
      </c>
      <c r="J91" s="0" t="n">
        <f aca="false">$J$4*A91*1000/($L$4*3600*24)</f>
        <v>0.711805555555556</v>
      </c>
      <c r="K91" s="0" t="n">
        <f aca="false">1-($F$9/($G$9-1))*(EXP(-J91)-EXP(-$G$9*J91))-(1-$I$9)*EXP(-$G$9*J91)</f>
        <v>0.065266287909984</v>
      </c>
      <c r="L91" s="0" t="n">
        <f aca="false">K91*$G$4</f>
        <v>0.65266287909984</v>
      </c>
      <c r="S91" s="0" t="n">
        <f aca="false">((($N$9*1000/$L$4)/$M$9)*J91)/(3600*24)</f>
        <v>2.37268518518518</v>
      </c>
      <c r="T91" s="0" t="n">
        <f aca="false">$F$9*EXP(-J91)</f>
        <v>1.74827797470408</v>
      </c>
      <c r="U91" s="0" t="n">
        <f aca="false">$G$9*(1-K91)</f>
        <v>1.86946742418003</v>
      </c>
    </row>
    <row r="92" customFormat="false" ht="12.75" hidden="false" customHeight="false" outlineLevel="0" collapsed="false">
      <c r="A92" s="0" t="n">
        <v>41.5</v>
      </c>
      <c r="J92" s="0" t="n">
        <f aca="false">$J$4*A92*1000/($L$4*3600*24)</f>
        <v>0.720486111111111</v>
      </c>
      <c r="K92" s="0" t="n">
        <f aca="false">1-($F$9/($G$9-1))*(EXP(-J92)-EXP(-$G$9*J92))-(1-$I$9)*EXP(-$G$9*J92)</f>
        <v>0.0663744996763908</v>
      </c>
      <c r="L92" s="0" t="n">
        <f aca="false">K92*$G$4</f>
        <v>0.663744996763908</v>
      </c>
      <c r="S92" s="0" t="n">
        <f aca="false">((($N$9*1000/$L$4)/$M$9)*J92)/(3600*24)</f>
        <v>2.40162037037037</v>
      </c>
      <c r="T92" s="0" t="n">
        <f aca="false">$F$9*EXP(-J92)</f>
        <v>1.73316762860036</v>
      </c>
      <c r="U92" s="0" t="n">
        <f aca="false">$G$9*(1-K92)</f>
        <v>1.86725100064722</v>
      </c>
    </row>
    <row r="93" customFormat="false" ht="12.75" hidden="false" customHeight="false" outlineLevel="0" collapsed="false">
      <c r="A93" s="0" t="n">
        <v>42</v>
      </c>
      <c r="J93" s="0" t="n">
        <f aca="false">$J$4*A93*1000/($L$4*3600*24)</f>
        <v>0.729166666666667</v>
      </c>
      <c r="K93" s="0" t="n">
        <f aca="false">1-($F$9/($G$9-1))*(EXP(-J93)-EXP(-$G$9*J93))-(1-$I$9)*EXP(-$G$9*J93)</f>
        <v>0.0675931074879946</v>
      </c>
      <c r="L93" s="0" t="n">
        <f aca="false">K93*$G$4</f>
        <v>0.675931074879946</v>
      </c>
      <c r="S93" s="0" t="n">
        <f aca="false">((($N$9*1000/$L$4)/$M$9)*J93)/(3600*24)</f>
        <v>2.43055555555556</v>
      </c>
      <c r="T93" s="0" t="n">
        <f aca="false">$F$9*EXP(-J93)</f>
        <v>1.71818788104141</v>
      </c>
      <c r="U93" s="0" t="n">
        <f aca="false">$G$9*(1-K93)</f>
        <v>1.86481378502401</v>
      </c>
    </row>
    <row r="94" customFormat="false" ht="12.75" hidden="false" customHeight="false" outlineLevel="0" collapsed="false">
      <c r="A94" s="0" t="n">
        <v>42.5</v>
      </c>
      <c r="J94" s="0" t="n">
        <f aca="false">$J$4*A94*1000/($L$4*3600*24)</f>
        <v>0.737847222222222</v>
      </c>
      <c r="K94" s="0" t="n">
        <f aca="false">1-($F$9/($G$9-1))*(EXP(-J94)-EXP(-$G$9*J94))-(1-$I$9)*EXP(-$G$9*J94)</f>
        <v>0.0689190922822389</v>
      </c>
      <c r="L94" s="0" t="n">
        <f aca="false">K94*$G$4</f>
        <v>0.689190922822389</v>
      </c>
      <c r="S94" s="0" t="n">
        <f aca="false">((($N$9*1000/$L$4)/$M$9)*J94)/(3600*24)</f>
        <v>2.45949074074074</v>
      </c>
      <c r="T94" s="0" t="n">
        <f aca="false">$F$9*EXP(-J94)</f>
        <v>1.70333760326556</v>
      </c>
      <c r="U94" s="0" t="n">
        <f aca="false">$G$9*(1-K94)</f>
        <v>1.86216181543552</v>
      </c>
    </row>
    <row r="95" customFormat="false" ht="12.75" hidden="false" customHeight="false" outlineLevel="0" collapsed="false">
      <c r="A95" s="0" t="n">
        <v>43</v>
      </c>
      <c r="J95" s="0" t="n">
        <f aca="false">$J$4*A95*1000/($L$4*3600*24)</f>
        <v>0.746527777777778</v>
      </c>
      <c r="K95" s="0" t="n">
        <f aca="false">1-($F$9/($G$9-1))*(EXP(-J95)-EXP(-$G$9*J95))-(1-$I$9)*EXP(-$G$9*J95)</f>
        <v>0.070349496630038</v>
      </c>
      <c r="L95" s="0" t="n">
        <f aca="false">K95*$G$4</f>
        <v>0.70349496630038</v>
      </c>
      <c r="S95" s="0" t="n">
        <f aca="false">((($N$9*1000/$L$4)/$M$9)*J95)/(3600*24)</f>
        <v>2.48842592592593</v>
      </c>
      <c r="T95" s="0" t="n">
        <f aca="false">$F$9*EXP(-J95)</f>
        <v>1.68861567626697</v>
      </c>
      <c r="U95" s="0" t="n">
        <f aca="false">$G$9*(1-K95)</f>
        <v>1.85930100673992</v>
      </c>
    </row>
    <row r="96" customFormat="false" ht="12.75" hidden="false" customHeight="false" outlineLevel="0" collapsed="false">
      <c r="A96" s="0" t="n">
        <v>43.5</v>
      </c>
      <c r="J96" s="0" t="n">
        <f aca="false">$J$4*A96*1000/($L$4*3600*24)</f>
        <v>0.755208333333333</v>
      </c>
      <c r="K96" s="0" t="n">
        <f aca="false">1-($F$9/($G$9-1))*(EXP(-J96)-EXP(-$G$9*J96))-(1-$I$9)*EXP(-$G$9*J96)</f>
        <v>0.0718814235913961</v>
      </c>
      <c r="L96" s="0" t="n">
        <f aca="false">K96*$G$4</f>
        <v>0.718814235913961</v>
      </c>
      <c r="S96" s="0" t="n">
        <f aca="false">((($N$9*1000/$L$4)/$M$9)*J96)/(3600*24)</f>
        <v>2.51736111111111</v>
      </c>
      <c r="T96" s="0" t="n">
        <f aca="false">$F$9*EXP(-J96)</f>
        <v>1.67402099071138</v>
      </c>
      <c r="U96" s="0" t="n">
        <f aca="false">$G$9*(1-K96)</f>
        <v>1.85623715281721</v>
      </c>
    </row>
    <row r="97" customFormat="false" ht="12.75" hidden="false" customHeight="false" outlineLevel="0" collapsed="false">
      <c r="A97" s="0" t="n">
        <v>44</v>
      </c>
      <c r="J97" s="0" t="n">
        <f aca="false">$J$4*A97*1000/($L$4*3600*24)</f>
        <v>0.763888888888889</v>
      </c>
      <c r="K97" s="0" t="n">
        <f aca="false">1-($F$9/($G$9-1))*(EXP(-J97)-EXP(-$G$9*J97))-(1-$I$9)*EXP(-$G$9*J97)</f>
        <v>0.0735120355914433</v>
      </c>
      <c r="L97" s="0" t="n">
        <f aca="false">K97*$G$4</f>
        <v>0.735120355914433</v>
      </c>
      <c r="S97" s="0" t="n">
        <f aca="false">((($N$9*1000/$L$4)/$M$9)*J97)/(3600*24)</f>
        <v>2.5462962962963</v>
      </c>
      <c r="T97" s="0" t="n">
        <f aca="false">$F$9*EXP(-J97)</f>
        <v>1.65955244685248</v>
      </c>
      <c r="U97" s="0" t="n">
        <f aca="false">$G$9*(1-K97)</f>
        <v>1.85297592881711</v>
      </c>
    </row>
    <row r="98" customFormat="false" ht="12.75" hidden="false" customHeight="false" outlineLevel="0" collapsed="false">
      <c r="A98" s="0" t="n">
        <v>44.5</v>
      </c>
      <c r="J98" s="0" t="n">
        <f aca="false">$J$4*A98*1000/($L$4*3600*24)</f>
        <v>0.772569444444444</v>
      </c>
      <c r="K98" s="0" t="n">
        <f aca="false">1-($F$9/($G$9-1))*(EXP(-J98)-EXP(-$G$9*J98))-(1-$I$9)*EXP(-$G$9*J98)</f>
        <v>0.075238553316535</v>
      </c>
      <c r="L98" s="0" t="n">
        <f aca="false">K98*$G$4</f>
        <v>0.75238553316535</v>
      </c>
      <c r="S98" s="0" t="n">
        <f aca="false">((($N$9*1000/$L$4)/$M$9)*J98)/(3600*24)</f>
        <v>2.57523148148148</v>
      </c>
      <c r="T98" s="0" t="n">
        <f aca="false">$F$9*EXP(-J98)</f>
        <v>1.64520895444906</v>
      </c>
      <c r="U98" s="0" t="n">
        <f aca="false">$G$9*(1-K98)</f>
        <v>1.84952289336693</v>
      </c>
    </row>
    <row r="99" customFormat="false" ht="12.75" hidden="false" customHeight="false" outlineLevel="0" collapsed="false">
      <c r="A99" s="0" t="n">
        <v>45</v>
      </c>
      <c r="J99" s="0" t="n">
        <f aca="false">$J$4*A99*1000/($L$4*3600*24)</f>
        <v>0.78125</v>
      </c>
      <c r="K99" s="0" t="n">
        <f aca="false">1-($F$9/($G$9-1))*(EXP(-J99)-EXP(-$G$9*J99))-(1-$I$9)*EXP(-$G$9*J99)</f>
        <v>0.0770582546300578</v>
      </c>
      <c r="L99" s="0" t="n">
        <f aca="false">K99*$G$4</f>
        <v>0.770582546300578</v>
      </c>
      <c r="S99" s="0" t="n">
        <f aca="false">((($N$9*1000/$L$4)/$M$9)*J99)/(3600*24)</f>
        <v>2.60416666666667</v>
      </c>
      <c r="T99" s="0" t="n">
        <f aca="false">$F$9*EXP(-J99)</f>
        <v>1.63098943268286</v>
      </c>
      <c r="U99" s="0" t="n">
        <f aca="false">$G$9*(1-K99)</f>
        <v>1.84588349073988</v>
      </c>
    </row>
    <row r="100" customFormat="false" ht="12.75" hidden="false" customHeight="false" outlineLevel="0" collapsed="false">
      <c r="A100" s="0" t="n">
        <v>45.5</v>
      </c>
      <c r="J100" s="0" t="n">
        <f aca="false">$J$4*A100*1000/($L$4*3600*24)</f>
        <v>0.789930555555556</v>
      </c>
      <c r="K100" s="0" t="n">
        <f aca="false">1-($F$9/($G$9-1))*(EXP(-J100)-EXP(-$G$9*J100))-(1-$I$9)*EXP(-$G$9*J100)</f>
        <v>0.0789684735076035</v>
      </c>
      <c r="L100" s="0" t="n">
        <f aca="false">K100*$G$4</f>
        <v>0.789684735076035</v>
      </c>
      <c r="S100" s="0" t="n">
        <f aca="false">((($N$9*1000/$L$4)/$M$9)*J100)/(3600*24)</f>
        <v>2.63310185185185</v>
      </c>
      <c r="T100" s="0" t="n">
        <f aca="false">$F$9*EXP(-J100)</f>
        <v>1.6168928100771</v>
      </c>
      <c r="U100" s="0" t="n">
        <f aca="false">$G$9*(1-K100)</f>
        <v>1.84206305298479</v>
      </c>
    </row>
    <row r="101" customFormat="false" ht="12.75" hidden="false" customHeight="false" outlineLevel="0" collapsed="false">
      <c r="A101" s="0" t="n">
        <v>46</v>
      </c>
      <c r="J101" s="0" t="n">
        <f aca="false">$J$4*A101*1000/($L$4*3600*24)</f>
        <v>0.798611111111111</v>
      </c>
      <c r="K101" s="0" t="n">
        <f aca="false">1-($F$9/($G$9-1))*(EXP(-J101)-EXP(-$G$9*J101))-(1-$I$9)*EXP(-$G$9*J101)</f>
        <v>0.0809665989911636</v>
      </c>
      <c r="L101" s="0" t="n">
        <f aca="false">K101*$G$4</f>
        <v>0.809665989911636</v>
      </c>
      <c r="S101" s="0" t="n">
        <f aca="false">((($N$9*1000/$L$4)/$M$9)*J101)/(3600*24)</f>
        <v>2.66203703703704</v>
      </c>
      <c r="T101" s="0" t="n">
        <f aca="false">$F$9*EXP(-J101)</f>
        <v>1.60291802441578</v>
      </c>
      <c r="U101" s="0" t="n">
        <f aca="false">$G$9*(1-K101)</f>
        <v>1.83806680201767</v>
      </c>
    </row>
    <row r="102" customFormat="false" ht="12.75" hidden="false" customHeight="false" outlineLevel="0" collapsed="false">
      <c r="A102" s="0" t="n">
        <v>46.5</v>
      </c>
      <c r="J102" s="0" t="n">
        <f aca="false">$J$4*A102*1000/($L$4*3600*24)</f>
        <v>0.807291666666667</v>
      </c>
      <c r="K102" s="0" t="n">
        <f aca="false">1-($F$9/($G$9-1))*(EXP(-J102)-EXP(-$G$9*J102))-(1-$I$9)*EXP(-$G$9*J102)</f>
        <v>0.0830500741620196</v>
      </c>
      <c r="L102" s="0" t="n">
        <f aca="false">K102*$G$4</f>
        <v>0.830500741620196</v>
      </c>
      <c r="S102" s="0" t="n">
        <f aca="false">((($N$9*1000/$L$4)/$M$9)*J102)/(3600*24)</f>
        <v>2.69097222222222</v>
      </c>
      <c r="T102" s="0" t="n">
        <f aca="false">$F$9*EXP(-J102)</f>
        <v>1.58906402266362</v>
      </c>
      <c r="U102" s="0" t="n">
        <f aca="false">$G$9*(1-K102)</f>
        <v>1.83389985167596</v>
      </c>
    </row>
    <row r="103" customFormat="false" ht="12.75" hidden="false" customHeight="false" outlineLevel="0" collapsed="false">
      <c r="A103" s="0" t="n">
        <v>47</v>
      </c>
      <c r="J103" s="0" t="n">
        <f aca="false">$J$4*A103*1000/($L$4*3600*24)</f>
        <v>0.815972222222222</v>
      </c>
      <c r="K103" s="0" t="n">
        <f aca="false">1-($F$9/($G$9-1))*(EXP(-J103)-EXP(-$G$9*J103))-(1-$I$9)*EXP(-$G$9*J103)</f>
        <v>0.0852163951319929</v>
      </c>
      <c r="L103" s="0" t="n">
        <f aca="false">K103*$G$4</f>
        <v>0.852163951319929</v>
      </c>
      <c r="S103" s="0" t="n">
        <f aca="false">((($N$9*1000/$L$4)/$M$9)*J103)/(3600*24)</f>
        <v>2.71990740740741</v>
      </c>
      <c r="T103" s="0" t="n">
        <f aca="false">$F$9*EXP(-J103)</f>
        <v>1.57532976088669</v>
      </c>
      <c r="U103" s="0" t="n">
        <f aca="false">$G$9*(1-K103)</f>
        <v>1.82956720973601</v>
      </c>
    </row>
    <row r="104" customFormat="false" ht="12.75" hidden="false" customHeight="false" outlineLevel="0" collapsed="false">
      <c r="A104" s="0" t="n">
        <v>47.5</v>
      </c>
      <c r="J104" s="0" t="n">
        <f aca="false">$J$4*A104*1000/($L$4*3600*24)</f>
        <v>0.824652777777778</v>
      </c>
      <c r="K104" s="0" t="n">
        <f aca="false">1-($F$9/($G$9-1))*(EXP(-J104)-EXP(-$G$9*J104))-(1-$I$9)*EXP(-$G$9*J104)</f>
        <v>0.0874631100527395</v>
      </c>
      <c r="L104" s="0" t="n">
        <f aca="false">K104*$G$4</f>
        <v>0.874631100527395</v>
      </c>
      <c r="S104" s="0" t="n">
        <f aca="false">((($N$9*1000/$L$4)/$M$9)*J104)/(3600*24)</f>
        <v>2.74884259259259</v>
      </c>
      <c r="T104" s="0" t="n">
        <f aca="false">$F$9*EXP(-J104)</f>
        <v>1.56171420417379</v>
      </c>
      <c r="U104" s="0" t="n">
        <f aca="false">$G$9*(1-K104)</f>
        <v>1.82507377989452</v>
      </c>
    </row>
    <row r="105" customFormat="false" ht="12.75" hidden="false" customHeight="false" outlineLevel="0" collapsed="false">
      <c r="A105" s="0" t="n">
        <v>48</v>
      </c>
      <c r="J105" s="0" t="n">
        <f aca="false">$J$4*A105*1000/($L$4*3600*24)</f>
        <v>0.833333333333333</v>
      </c>
      <c r="K105" s="0" t="n">
        <f aca="false">1-($F$9/($G$9-1))*(EXP(-J105)-EXP(-$G$9*J105))-(1-$I$9)*EXP(-$G$9*J105)</f>
        <v>0.0897878181427697</v>
      </c>
      <c r="L105" s="0" t="n">
        <f aca="false">K105*$G$4</f>
        <v>0.897878181427697</v>
      </c>
      <c r="S105" s="0" t="n">
        <f aca="false">((($N$9*1000/$L$4)/$M$9)*J105)/(3600*24)</f>
        <v>2.77777777777778</v>
      </c>
      <c r="T105" s="0" t="n">
        <f aca="false">$F$9*EXP(-J105)</f>
        <v>1.54821632655843</v>
      </c>
      <c r="U105" s="0" t="n">
        <f aca="false">$G$9*(1-K105)</f>
        <v>1.82042436371446</v>
      </c>
    </row>
    <row r="106" customFormat="false" ht="12.75" hidden="false" customHeight="false" outlineLevel="0" collapsed="false">
      <c r="A106" s="0" t="n">
        <v>48.5</v>
      </c>
      <c r="J106" s="0" t="n">
        <f aca="false">$J$4*A106*1000/($L$4*3600*24)</f>
        <v>0.842013888888889</v>
      </c>
      <c r="K106" s="0" t="n">
        <f aca="false">1-($F$9/($G$9-1))*(EXP(-J106)-EXP(-$G$9*J106))-(1-$I$9)*EXP(-$G$9*J106)</f>
        <v>0.0921881687318792</v>
      </c>
      <c r="L106" s="0" t="n">
        <f aca="false">K106*$G$4</f>
        <v>0.921881687318792</v>
      </c>
      <c r="S106" s="0" t="n">
        <f aca="false">((($N$9*1000/$L$4)/$M$9)*J106)/(3600*24)</f>
        <v>2.80671296296296</v>
      </c>
      <c r="T106" s="0" t="n">
        <f aca="false">$F$9*EXP(-J106)</f>
        <v>1.53483511094156</v>
      </c>
      <c r="U106" s="0" t="n">
        <f aca="false">$G$9*(1-K106)</f>
        <v>1.81562366253624</v>
      </c>
    </row>
    <row r="107" customFormat="false" ht="12.75" hidden="false" customHeight="false" outlineLevel="0" collapsed="false">
      <c r="A107" s="0" t="n">
        <v>49</v>
      </c>
      <c r="J107" s="0" t="n">
        <f aca="false">$J$4*A107*1000/($L$4*3600*24)</f>
        <v>0.850694444444444</v>
      </c>
      <c r="K107" s="0" t="n">
        <f aca="false">1-($F$9/($G$9-1))*(EXP(-J107)-EXP(-$G$9*J107))-(1-$I$9)*EXP(-$G$9*J107)</f>
        <v>0.0946618603226933</v>
      </c>
      <c r="L107" s="0" t="n">
        <f aca="false">K107*$G$4</f>
        <v>0.946618603226933</v>
      </c>
      <c r="S107" s="0" t="n">
        <f aca="false">((($N$9*1000/$L$4)/$M$9)*J107)/(3600*24)</f>
        <v>2.83564814814815</v>
      </c>
      <c r="T107" s="0" t="n">
        <f aca="false">$F$9*EXP(-J107)</f>
        <v>1.52156954901489</v>
      </c>
      <c r="U107" s="0" t="n">
        <f aca="false">$G$9*(1-K107)</f>
        <v>1.81067627935461</v>
      </c>
    </row>
    <row r="108" customFormat="false" ht="12.75" hidden="false" customHeight="false" outlineLevel="0" collapsed="false">
      <c r="A108" s="0" t="n">
        <v>49.5</v>
      </c>
      <c r="J108" s="0" t="n">
        <f aca="false">$J$4*A108*1000/($L$4*3600*24)</f>
        <v>0.859375</v>
      </c>
      <c r="K108" s="0" t="n">
        <f aca="false">1-($F$9/($G$9-1))*(EXP(-J108)-EXP(-$G$9*J108))-(1-$I$9)*EXP(-$G$9*J108)</f>
        <v>0.0972066396690172</v>
      </c>
      <c r="L108" s="0" t="n">
        <f aca="false">K108*$G$4</f>
        <v>0.972066396690172</v>
      </c>
      <c r="S108" s="0" t="n">
        <f aca="false">((($N$9*1000/$L$4)/$M$9)*J108)/(3600*24)</f>
        <v>2.86458333333333</v>
      </c>
      <c r="T108" s="0" t="n">
        <f aca="false">$F$9*EXP(-J108)</f>
        <v>1.50841864118491</v>
      </c>
      <c r="U108" s="0" t="n">
        <f aca="false">$G$9*(1-K108)</f>
        <v>1.80558672066197</v>
      </c>
    </row>
    <row r="109" customFormat="false" ht="12.75" hidden="false" customHeight="false" outlineLevel="0" collapsed="false">
      <c r="A109" s="0" t="n">
        <v>50</v>
      </c>
      <c r="J109" s="0" t="n">
        <f aca="false">$J$4*A109*1000/($L$4*3600*24)</f>
        <v>0.868055555555556</v>
      </c>
      <c r="K109" s="0" t="n">
        <f aca="false">1-($F$9/($G$9-1))*(EXP(-J109)-EXP(-$G$9*J109))-(1-$I$9)*EXP(-$G$9*J109)</f>
        <v>0.0998203008707009</v>
      </c>
      <c r="L109" s="0" t="n">
        <f aca="false">K109*$G$4</f>
        <v>0.998203008707009</v>
      </c>
      <c r="S109" s="0" t="n">
        <f aca="false">((($N$9*1000/$L$4)/$M$9)*J109)/(3600*24)</f>
        <v>2.89351851851852</v>
      </c>
      <c r="T109" s="0" t="n">
        <f aca="false">$F$9*EXP(-J109)</f>
        <v>1.49538139649762</v>
      </c>
      <c r="U109" s="0" t="n">
        <f aca="false">$G$9*(1-K109)</f>
        <v>1.8003593982586</v>
      </c>
    </row>
    <row r="110" customFormat="false" ht="12.75" hidden="false" customHeight="false" outlineLevel="0" collapsed="false">
      <c r="A110" s="0" t="n">
        <v>50.5</v>
      </c>
      <c r="J110" s="0" t="n">
        <f aca="false">$J$4*A110*1000/($L$4*3600*24)</f>
        <v>0.876736111111111</v>
      </c>
      <c r="K110" s="0" t="n">
        <f aca="false">1-($F$9/($G$9-1))*(EXP(-J110)-EXP(-$G$9*J110))-(1-$I$9)*EXP(-$G$9*J110)</f>
        <v>0.102500684484728</v>
      </c>
      <c r="L110" s="0" t="n">
        <f aca="false">K110*$G$4</f>
        <v>1.02500684484728</v>
      </c>
      <c r="S110" s="0" t="n">
        <f aca="false">((($N$9*1000/$L$4)/$M$9)*J110)/(3600*24)</f>
        <v>2.9224537037037</v>
      </c>
      <c r="T110" s="0" t="n">
        <f aca="false">$F$9*EXP(-J110)</f>
        <v>1.4824568325638</v>
      </c>
      <c r="U110" s="0" t="n">
        <f aca="false">$G$9*(1-K110)</f>
        <v>1.79499863103054</v>
      </c>
    </row>
    <row r="111" customFormat="false" ht="12.75" hidden="false" customHeight="false" outlineLevel="0" collapsed="false">
      <c r="A111" s="0" t="n">
        <v>51</v>
      </c>
      <c r="J111" s="0" t="n">
        <f aca="false">$J$4*A111*1000/($L$4*3600*24)</f>
        <v>0.885416666666667</v>
      </c>
      <c r="K111" s="0" t="n">
        <f aca="false">1-($F$9/($G$9-1))*(EXP(-J111)-EXP(-$G$9*J111))-(1-$I$9)*EXP(-$G$9*J111)</f>
        <v>0.105245676652242</v>
      </c>
      <c r="L111" s="0" t="n">
        <f aca="false">K111*$G$4</f>
        <v>1.05245676652242</v>
      </c>
      <c r="S111" s="0" t="n">
        <f aca="false">((($N$9*1000/$L$4)/$M$9)*J111)/(3600*24)</f>
        <v>2.95138888888889</v>
      </c>
      <c r="T111" s="0" t="n">
        <f aca="false">$F$9*EXP(-J111)</f>
        <v>1.46964397548502</v>
      </c>
      <c r="U111" s="0" t="n">
        <f aca="false">$G$9*(1-K111)</f>
        <v>1.78950864669552</v>
      </c>
    </row>
    <row r="112" customFormat="false" ht="12.75" hidden="false" customHeight="false" outlineLevel="0" collapsed="false">
      <c r="A112" s="0" t="n">
        <v>51.5</v>
      </c>
      <c r="J112" s="0" t="n">
        <f aca="false">$J$4*A112*1000/($L$4*3600*24)</f>
        <v>0.894097222222222</v>
      </c>
      <c r="K112" s="0" t="n">
        <f aca="false">1-($F$9/($G$9-1))*(EXP(-J112)-EXP(-$G$9*J112))-(1-$I$9)*EXP(-$G$9*J112)</f>
        <v>0.108053208241237</v>
      </c>
      <c r="L112" s="0" t="n">
        <f aca="false">K112*$G$4</f>
        <v>1.08053208241237</v>
      </c>
      <c r="S112" s="0" t="n">
        <f aca="false">((($N$9*1000/$L$4)/$M$9)*J112)/(3600*24)</f>
        <v>2.98032407407407</v>
      </c>
      <c r="T112" s="0" t="n">
        <f aca="false">$F$9*EXP(-J112)</f>
        <v>1.45694185978022</v>
      </c>
      <c r="U112" s="0" t="n">
        <f aca="false">$G$9*(1-K112)</f>
        <v>1.78389358351753</v>
      </c>
    </row>
    <row r="113" customFormat="false" ht="12.75" hidden="false" customHeight="false" outlineLevel="0" collapsed="false">
      <c r="A113" s="0" t="n">
        <v>52</v>
      </c>
      <c r="J113" s="0" t="n">
        <f aca="false">$J$4*A113*1000/($L$4*3600*24)</f>
        <v>0.902777777777778</v>
      </c>
      <c r="K113" s="0" t="n">
        <f aca="false">1-($F$9/($G$9-1))*(EXP(-J113)-EXP(-$G$9*J113))-(1-$I$9)*EXP(-$G$9*J113)</f>
        <v>0.110921254004625</v>
      </c>
      <c r="L113" s="0" t="n">
        <f aca="false">K113*$G$4</f>
        <v>1.10921254004625</v>
      </c>
      <c r="S113" s="0" t="n">
        <f aca="false">((($N$9*1000/$L$4)/$M$9)*J113)/(3600*24)</f>
        <v>3.00925925925926</v>
      </c>
      <c r="T113" s="0" t="n">
        <f aca="false">$F$9*EXP(-J113)</f>
        <v>1.44434952831302</v>
      </c>
      <c r="U113" s="0" t="n">
        <f aca="false">$G$9*(1-K113)</f>
        <v>1.77815749199075</v>
      </c>
    </row>
    <row r="114" customFormat="false" ht="12.75" hidden="false" customHeight="false" outlineLevel="0" collapsed="false">
      <c r="A114" s="0" t="n">
        <v>52.5</v>
      </c>
      <c r="J114" s="0" t="n">
        <f aca="false">$J$4*A114*1000/($L$4*3600*24)</f>
        <v>0.911458333333333</v>
      </c>
      <c r="K114" s="0" t="n">
        <f aca="false">1-($F$9/($G$9-1))*(EXP(-J114)-EXP(-$G$9*J114))-(1-$I$9)*EXP(-$G$9*J114)</f>
        <v>0.113847831753423</v>
      </c>
      <c r="L114" s="0" t="n">
        <f aca="false">K114*$G$4</f>
        <v>1.13847831753423</v>
      </c>
      <c r="S114" s="0" t="n">
        <f aca="false">((($N$9*1000/$L$4)/$M$9)*J114)/(3600*24)</f>
        <v>3.03819444444444</v>
      </c>
      <c r="T114" s="0" t="n">
        <f aca="false">$F$9*EXP(-J114)</f>
        <v>1.43186603221952</v>
      </c>
      <c r="U114" s="0" t="n">
        <f aca="false">$G$9*(1-K114)</f>
        <v>1.77230433649315</v>
      </c>
    </row>
    <row r="115" customFormat="false" ht="12.75" hidden="false" customHeight="false" outlineLevel="0" collapsed="false">
      <c r="A115" s="0" t="n">
        <v>53</v>
      </c>
      <c r="J115" s="0" t="n">
        <f aca="false">$J$4*A115*1000/($L$4*3600*24)</f>
        <v>0.920138888888889</v>
      </c>
      <c r="K115" s="0" t="n">
        <f aca="false">1-($F$9/($G$9-1))*(EXP(-J115)-EXP(-$G$9*J115))-(1-$I$9)*EXP(-$G$9*J115)</f>
        <v>0.116831001544787</v>
      </c>
      <c r="L115" s="0" t="n">
        <f aca="false">K115*$G$4</f>
        <v>1.16831001544787</v>
      </c>
      <c r="S115" s="0" t="n">
        <f aca="false">((($N$9*1000/$L$4)/$M$9)*J115)/(3600*24)</f>
        <v>3.06712962962963</v>
      </c>
      <c r="T115" s="0" t="n">
        <f aca="false">$F$9*EXP(-J115)</f>
        <v>1.41949043083687</v>
      </c>
      <c r="U115" s="0" t="n">
        <f aca="false">$G$9*(1-K115)</f>
        <v>1.76633799691043</v>
      </c>
    </row>
    <row r="116" customFormat="false" ht="12.75" hidden="false" customHeight="false" outlineLevel="0" collapsed="false">
      <c r="A116" s="0" t="n">
        <v>53.5</v>
      </c>
      <c r="J116" s="0" t="n">
        <f aca="false">$J$4*A116*1000/($L$4*3600*24)</f>
        <v>0.928819444444444</v>
      </c>
      <c r="K116" s="0" t="n">
        <f aca="false">1-($F$9/($G$9-1))*(EXP(-J116)-EXP(-$G$9*J116))-(1-$I$9)*EXP(-$G$9*J116)</f>
        <v>0.119868864884633</v>
      </c>
      <c r="L116" s="0" t="n">
        <f aca="false">K116*$G$4</f>
        <v>1.19868864884633</v>
      </c>
      <c r="S116" s="0" t="n">
        <f aca="false">((($N$9*1000/$L$4)/$M$9)*J116)/(3600*24)</f>
        <v>3.09606481481482</v>
      </c>
      <c r="T116" s="0" t="n">
        <f aca="false">$F$9*EXP(-J116)</f>
        <v>1.40722179163234</v>
      </c>
      <c r="U116" s="0" t="n">
        <f aca="false">$G$9*(1-K116)</f>
        <v>1.76026227023074</v>
      </c>
    </row>
    <row r="117" customFormat="false" ht="12.75" hidden="false" customHeight="false" outlineLevel="0" collapsed="false">
      <c r="A117" s="0" t="n">
        <v>54</v>
      </c>
      <c r="J117" s="0" t="n">
        <f aca="false">$J$4*A117*1000/($L$4*3600*24)</f>
        <v>0.9375</v>
      </c>
      <c r="K117" s="0" t="n">
        <f aca="false">1-($F$9/($G$9-1))*(EXP(-J117)-EXP(-$G$9*J117))-(1-$I$9)*EXP(-$G$9*J117)</f>
        <v>0.122959563944587</v>
      </c>
      <c r="L117" s="0" t="n">
        <f aca="false">K117*$G$4</f>
        <v>1.22959563944587</v>
      </c>
      <c r="S117" s="0" t="n">
        <f aca="false">((($N$9*1000/$L$4)/$M$9)*J117)/(3600*24)</f>
        <v>3.125</v>
      </c>
      <c r="T117" s="0" t="n">
        <f aca="false">$F$9*EXP(-J117)</f>
        <v>1.39505919013307</v>
      </c>
      <c r="U117" s="0" t="n">
        <f aca="false">$G$9*(1-K117)</f>
        <v>1.75408087211083</v>
      </c>
    </row>
    <row r="118" customFormat="false" ht="12.75" hidden="false" customHeight="false" outlineLevel="0" collapsed="false">
      <c r="A118" s="0" t="n">
        <v>54.5</v>
      </c>
      <c r="J118" s="0" t="n">
        <f aca="false">$J$4*A118*1000/($L$4*3600*24)</f>
        <v>0.946180555555556</v>
      </c>
      <c r="K118" s="0" t="n">
        <f aca="false">1-($F$9/($G$9-1))*(EXP(-J118)-EXP(-$G$9*J118))-(1-$I$9)*EXP(-$G$9*J118)</f>
        <v>0.126101280793025</v>
      </c>
      <c r="L118" s="0" t="n">
        <f aca="false">K118*$G$4</f>
        <v>1.26101280793025</v>
      </c>
      <c r="S118" s="0" t="n">
        <f aca="false">((($N$9*1000/$L$4)/$M$9)*J118)/(3600*24)</f>
        <v>3.15393518518519</v>
      </c>
      <c r="T118" s="0" t="n">
        <f aca="false">$F$9*EXP(-J118)</f>
        <v>1.38300170985642</v>
      </c>
      <c r="U118" s="0" t="n">
        <f aca="false">$G$9*(1-K118)</f>
        <v>1.74779743841395</v>
      </c>
    </row>
    <row r="119" customFormat="false" ht="12.75" hidden="false" customHeight="false" outlineLevel="0" collapsed="false">
      <c r="A119" s="0" t="n">
        <v>55</v>
      </c>
      <c r="J119" s="0" t="n">
        <f aca="false">$J$4*A119*1000/($L$4*3600*24)</f>
        <v>0.954861111111111</v>
      </c>
      <c r="K119" s="0" t="n">
        <f aca="false">1-($F$9/($G$9-1))*(EXP(-J119)-EXP(-$G$9*J119))-(1-$I$9)*EXP(-$G$9*J119)</f>
        <v>0.129292236639925</v>
      </c>
      <c r="L119" s="0" t="n">
        <f aca="false">K119*$G$4</f>
        <v>1.29292236639925</v>
      </c>
      <c r="S119" s="0" t="n">
        <f aca="false">((($N$9*1000/$L$4)/$M$9)*J119)/(3600*24)</f>
        <v>3.18287037037037</v>
      </c>
      <c r="T119" s="0" t="n">
        <f aca="false">$F$9*EXP(-J119)</f>
        <v>1.37104844224089</v>
      </c>
      <c r="U119" s="0" t="n">
        <f aca="false">$G$9*(1-K119)</f>
        <v>1.74141552672015</v>
      </c>
    </row>
    <row r="120" customFormat="false" ht="12.75" hidden="false" customHeight="false" outlineLevel="0" collapsed="false">
      <c r="A120" s="0" t="n">
        <v>55.5</v>
      </c>
      <c r="J120" s="0" t="n">
        <f aca="false">$J$4*A120*1000/($L$4*3600*24)</f>
        <v>0.963541666666667</v>
      </c>
      <c r="K120" s="0" t="n">
        <f aca="false">1-($F$9/($G$9-1))*(EXP(-J120)-EXP(-$G$9*J120))-(1-$I$9)*EXP(-$G$9*J120)</f>
        <v>0.132530691095331</v>
      </c>
      <c r="L120" s="0" t="n">
        <f aca="false">K120*$G$4</f>
        <v>1.32530691095331</v>
      </c>
      <c r="S120" s="0" t="n">
        <f aca="false">((($N$9*1000/$L$4)/$M$9)*J120)/(3600*24)</f>
        <v>3.21180555555556</v>
      </c>
      <c r="T120" s="0" t="n">
        <f aca="false">$F$9*EXP(-J120)</f>
        <v>1.35919848657766</v>
      </c>
      <c r="U120" s="0" t="n">
        <f aca="false">$G$9*(1-K120)</f>
        <v>1.73493861780934</v>
      </c>
    </row>
    <row r="121" customFormat="false" ht="12.75" hidden="false" customHeight="false" outlineLevel="0" collapsed="false">
      <c r="A121" s="0" t="n">
        <v>56</v>
      </c>
      <c r="J121" s="0" t="n">
        <f aca="false">$J$4*A121*1000/($L$4*3600*24)</f>
        <v>0.972222222222222</v>
      </c>
      <c r="K121" s="0" t="n">
        <f aca="false">1-($F$9/($G$9-1))*(EXP(-J121)-EXP(-$G$9*J121))-(1-$I$9)*EXP(-$G$9*J121)</f>
        <v>0.135814941441146</v>
      </c>
      <c r="L121" s="0" t="n">
        <f aca="false">K121*$G$4</f>
        <v>1.35814941441146</v>
      </c>
      <c r="S121" s="0" t="n">
        <f aca="false">((($N$9*1000/$L$4)/$M$9)*J121)/(3600*24)</f>
        <v>3.24074074074074</v>
      </c>
      <c r="T121" s="0" t="n">
        <f aca="false">$F$9*EXP(-J121)</f>
        <v>1.34745094994275</v>
      </c>
      <c r="U121" s="0" t="n">
        <f aca="false">$G$9*(1-K121)</f>
        <v>1.72837011711771</v>
      </c>
    </row>
    <row r="122" customFormat="false" ht="12.75" hidden="false" customHeight="false" outlineLevel="0" collapsed="false">
      <c r="A122" s="0" t="n">
        <v>56.5</v>
      </c>
      <c r="J122" s="0" t="n">
        <f aca="false">$J$4*A122*1000/($L$4*3600*24)</f>
        <v>0.980902777777778</v>
      </c>
      <c r="K122" s="0" t="n">
        <f aca="false">1-($F$9/($G$9-1))*(EXP(-J122)-EXP(-$G$9*J122))-(1-$I$9)*EXP(-$G$9*J122)</f>
        <v>0.139143321916053</v>
      </c>
      <c r="L122" s="0" t="n">
        <f aca="false">K122*$G$4</f>
        <v>1.39143321916053</v>
      </c>
      <c r="S122" s="0" t="n">
        <f aca="false">((($N$9*1000/$L$4)/$M$9)*J122)/(3600*24)</f>
        <v>3.26967592592593</v>
      </c>
      <c r="T122" s="0" t="n">
        <f aca="false">$F$9*EXP(-J122)</f>
        <v>1.33580494712968</v>
      </c>
      <c r="U122" s="0" t="n">
        <f aca="false">$G$9*(1-K122)</f>
        <v>1.72171335616789</v>
      </c>
    </row>
    <row r="123" customFormat="false" ht="12.75" hidden="false" customHeight="false" outlineLevel="0" collapsed="false">
      <c r="A123" s="0" t="n">
        <v>57</v>
      </c>
      <c r="J123" s="0" t="n">
        <f aca="false">$J$4*A123*1000/($L$4*3600*24)</f>
        <v>0.989583333333333</v>
      </c>
      <c r="K123" s="0" t="n">
        <f aca="false">1-($F$9/($G$9-1))*(EXP(-J123)-EXP(-$G$9*J123))-(1-$I$9)*EXP(-$G$9*J123)</f>
        <v>0.142514203013316</v>
      </c>
      <c r="L123" s="0" t="n">
        <f aca="false">K123*$G$4</f>
        <v>1.42514203013316</v>
      </c>
      <c r="S123" s="0" t="n">
        <f aca="false">((($N$9*1000/$L$4)/$M$9)*J123)/(3600*24)</f>
        <v>3.29861111111111</v>
      </c>
      <c r="T123" s="0" t="n">
        <f aca="false">$F$9*EXP(-J123)</f>
        <v>1.32425960058282</v>
      </c>
      <c r="U123" s="0" t="n">
        <f aca="false">$G$9*(1-K123)</f>
        <v>1.71497159397337</v>
      </c>
    </row>
    <row r="124" customFormat="false" ht="12.75" hidden="false" customHeight="false" outlineLevel="0" collapsed="false">
      <c r="A124" s="0" t="n">
        <v>57.5</v>
      </c>
      <c r="J124" s="0" t="n">
        <f aca="false">$J$4*A124*1000/($L$4*3600*24)</f>
        <v>0.998263888888889</v>
      </c>
      <c r="K124" s="0" t="n">
        <f aca="false">1-($F$9/($G$9-1))*(EXP(-J124)-EXP(-$G$9*J124))-(1-$I$9)*EXP(-$G$9*J124)</f>
        <v>0.145925990791236</v>
      </c>
      <c r="L124" s="0" t="n">
        <f aca="false">K124*$G$4</f>
        <v>1.45925990791236</v>
      </c>
      <c r="S124" s="0" t="n">
        <f aca="false">((($N$9*1000/$L$4)/$M$9)*J124)/(3600*24)</f>
        <v>3.3275462962963</v>
      </c>
      <c r="T124" s="0" t="n">
        <f aca="false">$F$9*EXP(-J124)</f>
        <v>1.31281404033124</v>
      </c>
      <c r="U124" s="0" t="n">
        <f aca="false">$G$9*(1-K124)</f>
        <v>1.70814801841753</v>
      </c>
    </row>
    <row r="125" customFormat="false" ht="12.75" hidden="false" customHeight="false" outlineLevel="0" collapsed="false">
      <c r="A125" s="0" t="n">
        <v>58</v>
      </c>
      <c r="J125" s="0" t="n">
        <f aca="false">$J$4*A125*1000/($L$4*3600*24)</f>
        <v>1.00694444444444</v>
      </c>
      <c r="K125" s="0" t="n">
        <f aca="false">1-($F$9/($G$9-1))*(EXP(-J125)-EXP(-$G$9*J125))-(1-$I$9)*EXP(-$G$9*J125)</f>
        <v>0.149377126196043</v>
      </c>
      <c r="L125" s="0" t="n">
        <f aca="false">K125*$G$4</f>
        <v>1.49377126196043</v>
      </c>
      <c r="S125" s="0" t="n">
        <f aca="false">((($N$9*1000/$L$4)/$M$9)*J125)/(3600*24)</f>
        <v>3.35648148148148</v>
      </c>
      <c r="T125" s="0" t="n">
        <f aca="false">$F$9*EXP(-J125)</f>
        <v>1.30146740392315</v>
      </c>
      <c r="U125" s="0" t="n">
        <f aca="false">$G$9*(1-K125)</f>
        <v>1.70124574760791</v>
      </c>
    </row>
    <row r="126" customFormat="false" ht="12.75" hidden="false" customHeight="false" outlineLevel="0" collapsed="false">
      <c r="A126" s="0" t="n">
        <v>58.5</v>
      </c>
      <c r="J126" s="0" t="n">
        <f aca="false">$J$4*A126*1000/($L$4*3600*24)</f>
        <v>1.015625</v>
      </c>
      <c r="K126" s="0" t="n">
        <f aca="false">1-($F$9/($G$9-1))*(EXP(-J126)-EXP(-$G$9*J126))-(1-$I$9)*EXP(-$G$9*J126)</f>
        <v>0.152866084397008</v>
      </c>
      <c r="L126" s="0" t="n">
        <f aca="false">K126*$G$4</f>
        <v>1.52866084397008</v>
      </c>
      <c r="S126" s="0" t="n">
        <f aca="false">((($N$9*1000/$L$4)/$M$9)*J126)/(3600*24)</f>
        <v>3.38541666666667</v>
      </c>
      <c r="T126" s="0" t="n">
        <f aca="false">$F$9*EXP(-J126)</f>
        <v>1.29021883636093</v>
      </c>
      <c r="U126" s="0" t="n">
        <f aca="false">$G$9*(1-K126)</f>
        <v>1.69426783120599</v>
      </c>
    </row>
    <row r="127" customFormat="false" ht="12.75" hidden="false" customHeight="false" outlineLevel="0" collapsed="false">
      <c r="A127" s="0" t="n">
        <v>59</v>
      </c>
      <c r="J127" s="0" t="n">
        <f aca="false">$J$4*A127*1000/($L$4*3600*24)</f>
        <v>1.02430555555556</v>
      </c>
      <c r="K127" s="0" t="n">
        <f aca="false">1-($F$9/($G$9-1))*(EXP(-J127)-EXP(-$G$9*J127))-(1-$I$9)*EXP(-$G$9*J127)</f>
        <v>0.156391374133545</v>
      </c>
      <c r="L127" s="0" t="n">
        <f aca="false">K127*$G$4</f>
        <v>1.56391374133545</v>
      </c>
      <c r="S127" s="0" t="n">
        <f aca="false">((($N$9*1000/$L$4)/$M$9)*J127)/(3600*24)</f>
        <v>3.41435185185185</v>
      </c>
      <c r="T127" s="0" t="n">
        <f aca="false">$F$9*EXP(-J127)</f>
        <v>1.27906749003669</v>
      </c>
      <c r="U127" s="0" t="n">
        <f aca="false">$G$9*(1-K127)</f>
        <v>1.68721725173291</v>
      </c>
    </row>
    <row r="128" customFormat="false" ht="12.75" hidden="false" customHeight="false" outlineLevel="0" collapsed="false">
      <c r="A128" s="0" t="n">
        <v>59.5</v>
      </c>
      <c r="J128" s="0" t="n">
        <f aca="false">$J$4*A128*1000/($L$4*3600*24)</f>
        <v>1.03298611111111</v>
      </c>
      <c r="K128" s="0" t="n">
        <f aca="false">1-($F$9/($G$9-1))*(EXP(-J128)-EXP(-$G$9*J128))-(1-$I$9)*EXP(-$G$9*J128)</f>
        <v>0.159951537074116</v>
      </c>
      <c r="L128" s="0" t="n">
        <f aca="false">K128*$G$4</f>
        <v>1.59951537074116</v>
      </c>
      <c r="S128" s="0" t="n">
        <f aca="false">((($N$9*1000/$L$4)/$M$9)*J128)/(3600*24)</f>
        <v>3.44328703703704</v>
      </c>
      <c r="T128" s="0" t="n">
        <f aca="false">$F$9*EXP(-J128)</f>
        <v>1.26801252466841</v>
      </c>
      <c r="U128" s="0" t="n">
        <f aca="false">$G$9*(1-K128)</f>
        <v>1.68009692585177</v>
      </c>
    </row>
    <row r="129" customFormat="false" ht="12.75" hidden="false" customHeight="false" outlineLevel="0" collapsed="false">
      <c r="A129" s="0" t="n">
        <v>60</v>
      </c>
      <c r="J129" s="0" t="n">
        <f aca="false">$J$4*A129*1000/($L$4*3600*24)</f>
        <v>1.04166666666667</v>
      </c>
      <c r="K129" s="0" t="n">
        <f aca="false">1-($F$9/($G$9-1))*(EXP(-J129)-EXP(-$G$9*J129))-(1-$I$9)*EXP(-$G$9*J129)</f>
        <v>0.163545147186704</v>
      </c>
      <c r="L129" s="0" t="n">
        <f aca="false">K129*$G$4</f>
        <v>1.63545147186704</v>
      </c>
      <c r="S129" s="0" t="n">
        <f aca="false">((($N$9*1000/$L$4)/$M$9)*J129)/(3600*24)</f>
        <v>3.47222222222222</v>
      </c>
      <c r="T129" s="0" t="n">
        <f aca="false">$F$9*EXP(-J129)</f>
        <v>1.25705310723661</v>
      </c>
      <c r="U129" s="0" t="n">
        <f aca="false">$G$9*(1-K129)</f>
        <v>1.67290970562659</v>
      </c>
    </row>
    <row r="130" customFormat="false" ht="12.75" hidden="false" customHeight="false" outlineLevel="0" collapsed="false">
      <c r="A130" s="0" t="n">
        <v>60.5</v>
      </c>
      <c r="J130" s="0" t="n">
        <f aca="false">$J$4*A130*1000/($L$4*3600*24)</f>
        <v>1.05034722222222</v>
      </c>
      <c r="K130" s="0" t="n">
        <f aca="false">1-($F$9/($G$9-1))*(EXP(-J130)-EXP(-$G$9*J130))-(1-$I$9)*EXP(-$G$9*J130)</f>
        <v>0.167170810120672</v>
      </c>
      <c r="L130" s="0" t="n">
        <f aca="false">K130*$G$4</f>
        <v>1.67170810120672</v>
      </c>
      <c r="S130" s="0" t="n">
        <f aca="false">((($N$9*1000/$L$4)/$M$9)*J130)/(3600*24)</f>
        <v>3.50115740740741</v>
      </c>
      <c r="T130" s="0" t="n">
        <f aca="false">$F$9*EXP(-J130)</f>
        <v>1.2461884119216</v>
      </c>
      <c r="U130" s="0" t="n">
        <f aca="false">$G$9*(1-K130)</f>
        <v>1.66565837975866</v>
      </c>
    </row>
    <row r="131" customFormat="false" ht="12.75" hidden="false" customHeight="false" outlineLevel="0" collapsed="false">
      <c r="A131" s="0" t="n">
        <v>61</v>
      </c>
      <c r="J131" s="0" t="n">
        <f aca="false">$J$4*A131*1000/($L$4*3600*24)</f>
        <v>1.05902777777778</v>
      </c>
      <c r="K131" s="0" t="n">
        <f aca="false">1-($F$9/($G$9-1))*(EXP(-J131)-EXP(-$G$9*J131))-(1-$I$9)*EXP(-$G$9*J131)</f>
        <v>0.170827162599797</v>
      </c>
      <c r="L131" s="0" t="n">
        <f aca="false">K131*$G$4</f>
        <v>1.70827162599797</v>
      </c>
      <c r="S131" s="0" t="n">
        <f aca="false">((($N$9*1000/$L$4)/$M$9)*J131)/(3600*24)</f>
        <v>3.53009259259259</v>
      </c>
      <c r="T131" s="0" t="n">
        <f aca="false">$F$9*EXP(-J131)</f>
        <v>1.23541762004122</v>
      </c>
      <c r="U131" s="0" t="n">
        <f aca="false">$G$9*(1-K131)</f>
        <v>1.65834567480041</v>
      </c>
    </row>
    <row r="132" customFormat="false" ht="12.75" hidden="false" customHeight="false" outlineLevel="0" collapsed="false">
      <c r="A132" s="0" t="n">
        <v>61.5</v>
      </c>
      <c r="J132" s="0" t="n">
        <f aca="false">$J$4*A132*1000/($L$4*3600*24)</f>
        <v>1.06770833333333</v>
      </c>
      <c r="K132" s="0" t="n">
        <f aca="false">1-($F$9/($G$9-1))*(EXP(-J132)-EXP(-$G$9*J132))-(1-$I$9)*EXP(-$G$9*J132)</f>
        <v>0.174512871826281</v>
      </c>
      <c r="L132" s="0" t="n">
        <f aca="false">K132*$G$4</f>
        <v>1.74512871826281</v>
      </c>
      <c r="S132" s="0" t="n">
        <f aca="false">((($N$9*1000/$L$4)/$M$9)*J132)/(3600*24)</f>
        <v>3.55902777777778</v>
      </c>
      <c r="T132" s="0" t="n">
        <f aca="false">$F$9*EXP(-J132)</f>
        <v>1.22473991998918</v>
      </c>
      <c r="U132" s="0" t="n">
        <f aca="false">$G$9*(1-K132)</f>
        <v>1.65097425634744</v>
      </c>
    </row>
    <row r="133" customFormat="false" ht="12.75" hidden="false" customHeight="false" outlineLevel="0" collapsed="false">
      <c r="A133" s="0" t="n">
        <v>62</v>
      </c>
      <c r="J133" s="0" t="n">
        <f aca="false">$J$4*A133*1000/($L$4*3600*24)</f>
        <v>1.07638888888889</v>
      </c>
      <c r="K133" s="0" t="n">
        <f aca="false">1-($F$9/($G$9-1))*(EXP(-J133)-EXP(-$G$9*J133))-(1-$I$9)*EXP(-$G$9*J133)</f>
        <v>0.178226634895553</v>
      </c>
      <c r="L133" s="0" t="n">
        <f aca="false">K133*$G$4</f>
        <v>1.78226634895553</v>
      </c>
      <c r="S133" s="0" t="n">
        <f aca="false">((($N$9*1000/$L$4)/$M$9)*J133)/(3600*24)</f>
        <v>3.58796296296296</v>
      </c>
      <c r="T133" s="0" t="n">
        <f aca="false">$F$9*EXP(-J133)</f>
        <v>1.21415450717391</v>
      </c>
      <c r="U133" s="0" t="n">
        <f aca="false">$G$9*(1-K133)</f>
        <v>1.64354673020889</v>
      </c>
    </row>
    <row r="134" customFormat="false" ht="12.75" hidden="false" customHeight="false" outlineLevel="0" collapsed="false">
      <c r="A134" s="0" t="n">
        <v>62.5</v>
      </c>
      <c r="J134" s="0" t="n">
        <f aca="false">$J$4*A134*1000/($L$4*3600*24)</f>
        <v>1.08506944444444</v>
      </c>
      <c r="K134" s="0" t="n">
        <f aca="false">1-($F$9/($G$9-1))*(EXP(-J134)-EXP(-$G$9*J134))-(1-$I$9)*EXP(-$G$9*J134)</f>
        <v>0.181967178221662</v>
      </c>
      <c r="L134" s="0" t="n">
        <f aca="false">K134*$G$4</f>
        <v>1.81967178221662</v>
      </c>
      <c r="S134" s="0" t="n">
        <f aca="false">((($N$9*1000/$L$4)/$M$9)*J134)/(3600*24)</f>
        <v>3.61689814814815</v>
      </c>
      <c r="T134" s="0" t="n">
        <f aca="false">$F$9*EXP(-J134)</f>
        <v>1.2036605839579</v>
      </c>
      <c r="U134" s="0" t="n">
        <f aca="false">$G$9*(1-K134)</f>
        <v>1.63606564355668</v>
      </c>
    </row>
    <row r="135" customFormat="false" ht="12.75" hidden="false" customHeight="false" outlineLevel="0" collapsed="false">
      <c r="A135" s="0" t="n">
        <v>63</v>
      </c>
      <c r="J135" s="0" t="n">
        <f aca="false">$J$4*A135*1000/($L$4*3600*24)</f>
        <v>1.09375</v>
      </c>
      <c r="K135" s="0" t="n">
        <f aca="false">1-($F$9/($G$9-1))*(EXP(-J135)-EXP(-$G$9*J135))-(1-$I$9)*EXP(-$G$9*J135)</f>
        <v>0.185733256973083</v>
      </c>
      <c r="L135" s="0" t="n">
        <f aca="false">K135*$G$4</f>
        <v>1.85733256973083</v>
      </c>
      <c r="S135" s="0" t="n">
        <f aca="false">((($N$9*1000/$L$4)/$M$9)*J135)/(3600*24)</f>
        <v>3.64583333333333</v>
      </c>
      <c r="T135" s="0" t="n">
        <f aca="false">$F$9*EXP(-J135)</f>
        <v>1.1932573595976</v>
      </c>
      <c r="U135" s="0" t="n">
        <f aca="false">$G$9*(1-K135)</f>
        <v>1.62853348605383</v>
      </c>
    </row>
    <row r="136" customFormat="false" ht="12.75" hidden="false" customHeight="false" outlineLevel="0" collapsed="false">
      <c r="A136" s="0" t="n">
        <v>63.5</v>
      </c>
      <c r="J136" s="0" t="n">
        <f aca="false">$J$4*A136*1000/($L$4*3600*24)</f>
        <v>1.10243055555556</v>
      </c>
      <c r="K136" s="0" t="n">
        <f aca="false">1-($F$9/($G$9-1))*(EXP(-J136)-EXP(-$G$9*J136))-(1-$I$9)*EXP(-$G$9*J136)</f>
        <v>0.189523654518746</v>
      </c>
      <c r="L136" s="0" t="n">
        <f aca="false">K136*$G$4</f>
        <v>1.89523654518746</v>
      </c>
      <c r="S136" s="0" t="n">
        <f aca="false">((($N$9*1000/$L$4)/$M$9)*J136)/(3600*24)</f>
        <v>3.67476851851852</v>
      </c>
      <c r="T136" s="0" t="n">
        <f aca="false">$F$9*EXP(-J136)</f>
        <v>1.18294405018386</v>
      </c>
      <c r="U136" s="0" t="n">
        <f aca="false">$G$9*(1-K136)</f>
        <v>1.62095269096251</v>
      </c>
    </row>
    <row r="137" customFormat="false" ht="12.75" hidden="false" customHeight="false" outlineLevel="0" collapsed="false">
      <c r="A137" s="0" t="n">
        <v>64</v>
      </c>
      <c r="J137" s="0" t="n">
        <f aca="false">$J$4*A137*1000/($L$4*3600*24)</f>
        <v>1.11111111111111</v>
      </c>
      <c r="K137" s="0" t="n">
        <f aca="false">1-($F$9/($G$9-1))*(EXP(-J137)-EXP(-$G$9*J137))-(1-$I$9)*EXP(-$G$9*J137)</f>
        <v>0.193337181884112</v>
      </c>
      <c r="L137" s="0" t="n">
        <f aca="false">K137*$G$4</f>
        <v>1.93337181884112</v>
      </c>
      <c r="S137" s="0" t="n">
        <f aca="false">((($N$9*1000/$L$4)/$M$9)*J137)/(3600*24)</f>
        <v>3.7037037037037</v>
      </c>
      <c r="T137" s="0" t="n">
        <f aca="false">$F$9*EXP(-J137)</f>
        <v>1.17271987858286</v>
      </c>
      <c r="U137" s="0" t="n">
        <f aca="false">$G$9*(1-K137)</f>
        <v>1.61332563623178</v>
      </c>
    </row>
    <row r="138" customFormat="false" ht="12.75" hidden="false" customHeight="false" outlineLevel="0" collapsed="false">
      <c r="A138" s="0" t="n">
        <v>64.5</v>
      </c>
      <c r="J138" s="0" t="n">
        <f aca="false">$J$4*A138*1000/($L$4*3600*24)</f>
        <v>1.11979166666667</v>
      </c>
      <c r="K138" s="0" t="n">
        <f aca="false">1-($F$9/($G$9-1))*(EXP(-J138)-EXP(-$G$9*J138))-(1-$I$9)*EXP(-$G$9*J138)</f>
        <v>0.197172677217118</v>
      </c>
      <c r="L138" s="0" t="n">
        <f aca="false">K138*$G$4</f>
        <v>1.97172677217118</v>
      </c>
      <c r="S138" s="0" t="n">
        <f aca="false">((($N$9*1000/$L$4)/$M$9)*J138)/(3600*24)</f>
        <v>3.73263888888889</v>
      </c>
      <c r="T138" s="0" t="n">
        <f aca="false">$F$9*EXP(-J138)</f>
        <v>1.16258407437752</v>
      </c>
      <c r="U138" s="0" t="n">
        <f aca="false">$G$9*(1-K138)</f>
        <v>1.60565464556576</v>
      </c>
    </row>
    <row r="139" customFormat="false" ht="12.75" hidden="false" customHeight="false" outlineLevel="0" collapsed="false">
      <c r="A139" s="0" t="n">
        <v>65</v>
      </c>
      <c r="J139" s="0" t="n">
        <f aca="false">$J$4*A139*1000/($L$4*3600*24)</f>
        <v>1.12847222222222</v>
      </c>
      <c r="K139" s="0" t="n">
        <f aca="false">1-($F$9/($G$9-1))*(EXP(-J139)-EXP(-$G$9*J139))-(1-$I$9)*EXP(-$G$9*J139)</f>
        <v>0.20102900526381</v>
      </c>
      <c r="L139" s="0" t="n">
        <f aca="false">K139*$G$4</f>
        <v>2.0102900526381</v>
      </c>
      <c r="S139" s="0" t="n">
        <f aca="false">((($N$9*1000/$L$4)/$M$9)*J139)/(3600*24)</f>
        <v>3.76157407407407</v>
      </c>
      <c r="T139" s="0" t="n">
        <f aca="false">$F$9*EXP(-J139)</f>
        <v>1.15253587380948</v>
      </c>
      <c r="U139" s="0" t="n">
        <f aca="false">$G$9*(1-K139)</f>
        <v>1.59794198947238</v>
      </c>
    </row>
    <row r="140" customFormat="false" ht="12.75" hidden="false" customHeight="false" outlineLevel="0" collapsed="false">
      <c r="A140" s="0" t="n">
        <v>65.5</v>
      </c>
      <c r="J140" s="0" t="n">
        <f aca="false">$J$4*A140*1000/($L$4*3600*24)</f>
        <v>1.13715277777778</v>
      </c>
      <c r="K140" s="0" t="n">
        <f aca="false">1-($F$9/($G$9-1))*(EXP(-J140)-EXP(-$G$9*J140))-(1-$I$9)*EXP(-$G$9*J140)</f>
        <v>0.204905056853503</v>
      </c>
      <c r="L140" s="0" t="n">
        <f aca="false">K140*$G$4</f>
        <v>2.04905056853503</v>
      </c>
      <c r="S140" s="0" t="n">
        <f aca="false">((($N$9*1000/$L$4)/$M$9)*J140)/(3600*24)</f>
        <v>3.79050925925926</v>
      </c>
      <c r="T140" s="0" t="n">
        <f aca="false">$F$9*EXP(-J140)</f>
        <v>1.14257451972151</v>
      </c>
      <c r="U140" s="0" t="n">
        <f aca="false">$G$9*(1-K140)</f>
        <v>1.59018988629299</v>
      </c>
    </row>
    <row r="141" customFormat="false" ht="12.75" hidden="false" customHeight="false" outlineLevel="0" collapsed="false">
      <c r="A141" s="0" t="n">
        <v>66</v>
      </c>
      <c r="J141" s="0" t="n">
        <f aca="false">$J$4*A141*1000/($L$4*3600*24)</f>
        <v>1.14583333333333</v>
      </c>
      <c r="K141" s="0" t="n">
        <f aca="false">1-($F$9/($G$9-1))*(EXP(-J141)-EXP(-$G$9*J141))-(1-$I$9)*EXP(-$G$9*J141)</f>
        <v>0.208799748393295</v>
      </c>
      <c r="L141" s="0" t="n">
        <f aca="false">K141*$G$4</f>
        <v>2.08799748393295</v>
      </c>
      <c r="S141" s="0" t="n">
        <f aca="false">((($N$9*1000/$L$4)/$M$9)*J141)/(3600*24)</f>
        <v>3.81944444444444</v>
      </c>
      <c r="T141" s="0" t="n">
        <f aca="false">$F$9*EXP(-J141)</f>
        <v>1.13269926150051</v>
      </c>
      <c r="U141" s="0" t="n">
        <f aca="false">$G$9*(1-K141)</f>
        <v>1.58240050321341</v>
      </c>
    </row>
    <row r="142" customFormat="false" ht="12.75" hidden="false" customHeight="false" outlineLevel="0" collapsed="false">
      <c r="A142" s="0" t="n">
        <v>66.5</v>
      </c>
      <c r="J142" s="0" t="n">
        <f aca="false">$J$4*A142*1000/($L$4*3600*24)</f>
        <v>1.15451388888889</v>
      </c>
      <c r="K142" s="0" t="n">
        <f aca="false">1-($F$9/($G$9-1))*(EXP(-J142)-EXP(-$G$9*J142))-(1-$I$9)*EXP(-$G$9*J142)</f>
        <v>0.212712021371769</v>
      </c>
      <c r="L142" s="0" t="n">
        <f aca="false">K142*$G$4</f>
        <v>2.12712021371769</v>
      </c>
      <c r="S142" s="0" t="n">
        <f aca="false">((($N$9*1000/$L$4)/$M$9)*J142)/(3600*24)</f>
        <v>3.84837962962963</v>
      </c>
      <c r="T142" s="0" t="n">
        <f aca="false">$F$9*EXP(-J142)</f>
        <v>1.1229093550209</v>
      </c>
      <c r="U142" s="0" t="n">
        <f aca="false">$G$9*(1-K142)</f>
        <v>1.57457595725646</v>
      </c>
    </row>
    <row r="143" customFormat="false" ht="12.75" hidden="false" customHeight="false" outlineLevel="0" collapsed="false">
      <c r="A143" s="0" t="n">
        <v>67</v>
      </c>
      <c r="J143" s="0" t="n">
        <f aca="false">$J$4*A143*1000/($L$4*3600*24)</f>
        <v>1.16319444444444</v>
      </c>
      <c r="K143" s="0" t="n">
        <f aca="false">1-($F$9/($G$9-1))*(EXP(-J143)-EXP(-$G$9*J143))-(1-$I$9)*EXP(-$G$9*J143)</f>
        <v>0.216640841871719</v>
      </c>
      <c r="L143" s="0" t="n">
        <f aca="false">K143*$G$4</f>
        <v>2.16640841871719</v>
      </c>
      <c r="S143" s="0" t="n">
        <f aca="false">((($N$9*1000/$L$4)/$M$9)*J143)/(3600*24)</f>
        <v>3.87731481481481</v>
      </c>
      <c r="T143" s="0" t="n">
        <f aca="false">$F$9*EXP(-J143)</f>
        <v>1.11320406258859</v>
      </c>
      <c r="U143" s="0" t="n">
        <f aca="false">$G$9*(1-K143)</f>
        <v>1.56671831625656</v>
      </c>
    </row>
    <row r="144" customFormat="false" ht="12.75" hidden="false" customHeight="false" outlineLevel="0" collapsed="false">
      <c r="A144" s="0" t="n">
        <v>67.5</v>
      </c>
      <c r="J144" s="0" t="n">
        <f aca="false">$J$4*A144*1000/($L$4*3600*24)</f>
        <v>1.171875</v>
      </c>
      <c r="K144" s="0" t="n">
        <f aca="false">1-($F$9/($G$9-1))*(EXP(-J144)-EXP(-$G$9*J144))-(1-$I$9)*EXP(-$G$9*J144)</f>
        <v>0.22058520009175</v>
      </c>
      <c r="L144" s="0" t="n">
        <f aca="false">K144*$G$4</f>
        <v>2.2058520009175</v>
      </c>
      <c r="S144" s="0" t="n">
        <f aca="false">((($N$9*1000/$L$4)/$M$9)*J144)/(3600*24)</f>
        <v>3.90625</v>
      </c>
      <c r="T144" s="0" t="n">
        <f aca="false">$F$9*EXP(-J144)</f>
        <v>1.10358265288534</v>
      </c>
      <c r="U144" s="0" t="n">
        <f aca="false">$G$9*(1-K144)</f>
        <v>1.5588295998165</v>
      </c>
    </row>
    <row r="145" customFormat="false" ht="12.75" hidden="false" customHeight="false" outlineLevel="0" collapsed="false">
      <c r="A145" s="0" t="n">
        <v>68</v>
      </c>
      <c r="J145" s="0" t="n">
        <f aca="false">$J$4*A145*1000/($L$4*3600*24)</f>
        <v>1.18055555555556</v>
      </c>
      <c r="K145" s="0" t="n">
        <f aca="false">1-($F$9/($G$9-1))*(EXP(-J145)-EXP(-$G$9*J145))-(1-$I$9)*EXP(-$G$9*J145)</f>
        <v>0.224544109876581</v>
      </c>
      <c r="L145" s="0" t="n">
        <f aca="false">K145*$G$4</f>
        <v>2.24544109876581</v>
      </c>
      <c r="S145" s="0" t="n">
        <f aca="false">((($N$9*1000/$L$4)/$M$9)*J145)/(3600*24)</f>
        <v>3.93518518518519</v>
      </c>
      <c r="T145" s="0" t="n">
        <f aca="false">$F$9*EXP(-J145)</f>
        <v>1.09404440091372</v>
      </c>
      <c r="U145" s="0" t="n">
        <f aca="false">$G$9*(1-K145)</f>
        <v>1.55091178024684</v>
      </c>
    </row>
    <row r="146" customFormat="false" ht="12.75" hidden="false" customHeight="false" outlineLevel="0" collapsed="false">
      <c r="A146" s="0" t="n">
        <v>68.5</v>
      </c>
      <c r="J146" s="0" t="n">
        <f aca="false">$J$4*A146*1000/($L$4*3600*24)</f>
        <v>1.18923611111111</v>
      </c>
      <c r="K146" s="0" t="n">
        <f aca="false">1-($F$9/($G$9-1))*(EXP(-J146)-EXP(-$G$9*J146))-(1-$I$9)*EXP(-$G$9*J146)</f>
        <v>0.228516608255905</v>
      </c>
      <c r="L146" s="0" t="n">
        <f aca="false">K146*$G$4</f>
        <v>2.28516608255905</v>
      </c>
      <c r="S146" s="0" t="n">
        <f aca="false">((($N$9*1000/$L$4)/$M$9)*J146)/(3600*24)</f>
        <v>3.96412037037037</v>
      </c>
      <c r="T146" s="0" t="n">
        <f aca="false">$F$9*EXP(-J146)</f>
        <v>1.08458858794241</v>
      </c>
      <c r="U146" s="0" t="n">
        <f aca="false">$G$9*(1-K146)</f>
        <v>1.54296678348819</v>
      </c>
    </row>
    <row r="147" customFormat="false" ht="12.75" hidden="false" customHeight="false" outlineLevel="0" collapsed="false">
      <c r="A147" s="0" t="n">
        <v>69</v>
      </c>
      <c r="J147" s="0" t="n">
        <f aca="false">$J$4*A147*1000/($L$4*3600*24)</f>
        <v>1.19791666666667</v>
      </c>
      <c r="K147" s="0" t="n">
        <f aca="false">1-($F$9/($G$9-1))*(EXP(-J147)-EXP(-$G$9*J147))-(1-$I$9)*EXP(-$G$9*J147)</f>
        <v>0.232501754991661</v>
      </c>
      <c r="L147" s="0" t="n">
        <f aca="false">K147*$G$4</f>
        <v>2.32501754991661</v>
      </c>
      <c r="S147" s="0" t="n">
        <f aca="false">((($N$9*1000/$L$4)/$M$9)*J147)/(3600*24)</f>
        <v>3.99305555555556</v>
      </c>
      <c r="T147" s="0" t="n">
        <f aca="false">$F$9*EXP(-J147)</f>
        <v>1.07521450145211</v>
      </c>
      <c r="U147" s="0" t="n">
        <f aca="false">$G$9*(1-K147)</f>
        <v>1.53499649001668</v>
      </c>
    </row>
    <row r="148" customFormat="false" ht="12.75" hidden="false" customHeight="false" outlineLevel="0" collapsed="false">
      <c r="A148" s="0" t="n">
        <v>69.5</v>
      </c>
      <c r="J148" s="0" t="n">
        <f aca="false">$J$4*A148*1000/($L$4*3600*24)</f>
        <v>1.20659722222222</v>
      </c>
      <c r="K148" s="0" t="n">
        <f aca="false">1-($F$9/($G$9-1))*(EXP(-J148)-EXP(-$G$9*J148))-(1-$I$9)*EXP(-$G$9*J148)</f>
        <v>0.236498632133553</v>
      </c>
      <c r="L148" s="0" t="n">
        <f aca="false">K148*$G$4</f>
        <v>2.36498632133553</v>
      </c>
      <c r="S148" s="0" t="n">
        <f aca="false">((($N$9*1000/$L$4)/$M$9)*J148)/(3600*24)</f>
        <v>4.02199074074074</v>
      </c>
      <c r="T148" s="0" t="n">
        <f aca="false">$F$9*EXP(-J148)</f>
        <v>1.0659214350818</v>
      </c>
      <c r="U148" s="0" t="n">
        <f aca="false">$G$9*(1-K148)</f>
        <v>1.52700273573289</v>
      </c>
    </row>
    <row r="149" customFormat="false" ht="12.75" hidden="false" customHeight="false" outlineLevel="0" collapsed="false">
      <c r="A149" s="0" t="n">
        <v>70</v>
      </c>
      <c r="J149" s="0" t="n">
        <f aca="false">$J$4*A149*1000/($L$4*3600*24)</f>
        <v>1.21527777777778</v>
      </c>
      <c r="K149" s="0" t="n">
        <f aca="false">1-($F$9/($G$9-1))*(EXP(-J149)-EXP(-$G$9*J149))-(1-$I$9)*EXP(-$G$9*J149)</f>
        <v>0.240506343582685</v>
      </c>
      <c r="L149" s="0" t="n">
        <f aca="false">K149*$G$4</f>
        <v>2.40506343582685</v>
      </c>
      <c r="S149" s="0" t="n">
        <f aca="false">((($N$9*1000/$L$4)/$M$9)*J149)/(3600*24)</f>
        <v>4.05092592592593</v>
      </c>
      <c r="T149" s="0" t="n">
        <f aca="false">$F$9*EXP(-J149)</f>
        <v>1.05670868857551</v>
      </c>
      <c r="U149" s="0" t="n">
        <f aca="false">$G$9*(1-K149)</f>
        <v>1.51898731283463</v>
      </c>
    </row>
    <row r="150" customFormat="false" ht="12.75" hidden="false" customHeight="false" outlineLevel="0" collapsed="false">
      <c r="A150" s="0" t="n">
        <v>70.5</v>
      </c>
      <c r="J150" s="0" t="n">
        <f aca="false">$J$4*A150*1000/($L$4*3600*24)</f>
        <v>1.22395833333333</v>
      </c>
      <c r="K150" s="0" t="n">
        <f aca="false">1-($F$9/($G$9-1))*(EXP(-J150)-EXP(-$G$9*J150))-(1-$I$9)*EXP(-$G$9*J150)</f>
        <v>0.244524014663159</v>
      </c>
      <c r="L150" s="0" t="n">
        <f aca="false">K150*$G$4</f>
        <v>2.44524014663159</v>
      </c>
      <c r="S150" s="0" t="n">
        <f aca="false">((($N$9*1000/$L$4)/$M$9)*J150)/(3600*24)</f>
        <v>4.07986111111111</v>
      </c>
      <c r="T150" s="0" t="n">
        <f aca="false">$F$9*EXP(-J150)</f>
        <v>1.04757556772962</v>
      </c>
      <c r="U150" s="0" t="n">
        <f aca="false">$G$9*(1-K150)</f>
        <v>1.51095197067368</v>
      </c>
    </row>
    <row r="151" customFormat="false" ht="12.75" hidden="false" customHeight="false" outlineLevel="0" collapsed="false">
      <c r="A151" s="0" t="n">
        <v>71</v>
      </c>
      <c r="J151" s="0" t="n">
        <f aca="false">$J$4*A151*1000/($L$4*3600*24)</f>
        <v>1.23263888888889</v>
      </c>
      <c r="K151" s="0" t="n">
        <f aca="false">1-($F$9/($G$9-1))*(EXP(-J151)-EXP(-$G$9*J151))-(1-$I$9)*EXP(-$G$9*J151)</f>
        <v>0.248550791701501</v>
      </c>
      <c r="L151" s="0" t="n">
        <f aca="false">K151*$G$4</f>
        <v>2.48550791701501</v>
      </c>
      <c r="S151" s="0" t="n">
        <f aca="false">((($N$9*1000/$L$4)/$M$9)*J151)/(3600*24)</f>
        <v>4.1087962962963</v>
      </c>
      <c r="T151" s="0" t="n">
        <f aca="false">$F$9*EXP(-J151)</f>
        <v>1.03852138434045</v>
      </c>
      <c r="U151" s="0" t="n">
        <f aca="false">$G$9*(1-K151)</f>
        <v>1.502898416597</v>
      </c>
    </row>
    <row r="152" customFormat="false" ht="12.75" hidden="false" customHeight="false" outlineLevel="0" collapsed="false">
      <c r="A152" s="0" t="n">
        <v>71.5</v>
      </c>
      <c r="J152" s="0" t="n">
        <f aca="false">$J$4*A152*1000/($L$4*3600*24)</f>
        <v>1.24131944444444</v>
      </c>
      <c r="K152" s="0" t="n">
        <f aca="false">1-($F$9/($G$9-1))*(EXP(-J152)-EXP(-$G$9*J152))-(1-$I$9)*EXP(-$G$9*J152)</f>
        <v>0.252585841613774</v>
      </c>
      <c r="L152" s="0" t="n">
        <f aca="false">K152*$G$4</f>
        <v>2.52585841613774</v>
      </c>
      <c r="S152" s="0" t="n">
        <f aca="false">((($N$9*1000/$L$4)/$M$9)*J152)/(3600*24)</f>
        <v>4.13773148148148</v>
      </c>
      <c r="T152" s="0" t="n">
        <f aca="false">$F$9*EXP(-J152)</f>
        <v>1.02954545615251</v>
      </c>
      <c r="U152" s="0" t="n">
        <f aca="false">$G$9*(1-K152)</f>
        <v>1.49482831677245</v>
      </c>
    </row>
    <row r="153" customFormat="false" ht="12.75" hidden="false" customHeight="false" outlineLevel="0" collapsed="false">
      <c r="A153" s="0" t="n">
        <v>72</v>
      </c>
      <c r="J153" s="0" t="n">
        <f aca="false">$J$4*A153*1000/($L$4*3600*24)</f>
        <v>1.25</v>
      </c>
      <c r="K153" s="0" t="n">
        <f aca="false">1-($F$9/($G$9-1))*(EXP(-J153)-EXP(-$G$9*J153))-(1-$I$9)*EXP(-$G$9*J153)</f>
        <v>0.256628351500236</v>
      </c>
      <c r="L153" s="0" t="n">
        <f aca="false">K153*$G$4</f>
        <v>2.56628351500236</v>
      </c>
      <c r="S153" s="0" t="n">
        <f aca="false">((($N$9*1000/$L$4)/$M$9)*J153)/(3600*24)</f>
        <v>4.16666666666667</v>
      </c>
      <c r="T153" s="0" t="n">
        <f aca="false">$F$9*EXP(-J153)</f>
        <v>1.020647106807</v>
      </c>
      <c r="U153" s="0" t="n">
        <f aca="false">$G$9*(1-K153)</f>
        <v>1.48674329699953</v>
      </c>
    </row>
    <row r="154" customFormat="false" ht="12.75" hidden="false" customHeight="false" outlineLevel="0" collapsed="false">
      <c r="A154" s="0" t="n">
        <v>72.5</v>
      </c>
      <c r="J154" s="0" t="n">
        <f aca="false">$J$4*A154*1000/($L$4*3600*24)</f>
        <v>1.25868055555556</v>
      </c>
      <c r="K154" s="0" t="n">
        <f aca="false">1-($F$9/($G$9-1))*(EXP(-J154)-EXP(-$G$9*J154))-(1-$I$9)*EXP(-$G$9*J154)</f>
        <v>0.260677528247427</v>
      </c>
      <c r="L154" s="0" t="n">
        <f aca="false">K154*$G$4</f>
        <v>2.60677528247427</v>
      </c>
      <c r="S154" s="0" t="n">
        <f aca="false">((($N$9*1000/$L$4)/$M$9)*J154)/(3600*24)</f>
        <v>4.19560185185185</v>
      </c>
      <c r="T154" s="0" t="n">
        <f aca="false">$F$9*EXP(-J154)</f>
        <v>1.01182566579088</v>
      </c>
      <c r="U154" s="0" t="n">
        <f aca="false">$G$9*(1-K154)</f>
        <v>1.47864494350515</v>
      </c>
    </row>
    <row r="155" customFormat="false" ht="12.75" hidden="false" customHeight="false" outlineLevel="0" collapsed="false">
      <c r="A155" s="0" t="n">
        <v>73</v>
      </c>
      <c r="J155" s="0" t="n">
        <f aca="false">$J$4*A155*1000/($L$4*3600*24)</f>
        <v>1.26736111111111</v>
      </c>
      <c r="K155" s="0" t="n">
        <f aca="false">1-($F$9/($G$9-1))*(EXP(-J155)-EXP(-$G$9*J155))-(1-$I$9)*EXP(-$G$9*J155)</f>
        <v>0.264732598137525</v>
      </c>
      <c r="L155" s="0" t="n">
        <f aca="false">K155*$G$4</f>
        <v>2.64732598137525</v>
      </c>
      <c r="S155" s="0" t="n">
        <f aca="false">((($N$9*1000/$L$4)/$M$9)*J155)/(3600*24)</f>
        <v>4.22453703703704</v>
      </c>
      <c r="T155" s="0" t="n">
        <f aca="false">$F$9*EXP(-J155)</f>
        <v>1.00308046838638</v>
      </c>
      <c r="U155" s="0" t="n">
        <f aca="false">$G$9*(1-K155)</f>
        <v>1.47053480372495</v>
      </c>
    </row>
    <row r="156" customFormat="false" ht="12.75" hidden="false" customHeight="false" outlineLevel="0" collapsed="false">
      <c r="A156" s="0" t="n">
        <v>73.5</v>
      </c>
      <c r="J156" s="0" t="n">
        <f aca="false">$J$4*A156*1000/($L$4*3600*24)</f>
        <v>1.27604166666667</v>
      </c>
      <c r="K156" s="0" t="n">
        <f aca="false">1-($F$9/($G$9-1))*(EXP(-J156)-EXP(-$G$9*J156))-(1-$I$9)*EXP(-$G$9*J156)</f>
        <v>0.268792806464875</v>
      </c>
      <c r="L156" s="0" t="n">
        <f aca="false">K156*$G$4</f>
        <v>2.68792806464875</v>
      </c>
      <c r="S156" s="0" t="n">
        <f aca="false">((($N$9*1000/$L$4)/$M$9)*J156)/(3600*24)</f>
        <v>4.25347222222222</v>
      </c>
      <c r="T156" s="0" t="n">
        <f aca="false">$F$9*EXP(-J156)</f>
        <v>0.994410855620839</v>
      </c>
      <c r="U156" s="0" t="n">
        <f aca="false">$G$9*(1-K156)</f>
        <v>1.46241438707025</v>
      </c>
    </row>
    <row r="157" customFormat="false" ht="12.75" hidden="false" customHeight="false" outlineLevel="0" collapsed="false">
      <c r="A157" s="0" t="n">
        <v>74</v>
      </c>
      <c r="J157" s="0" t="n">
        <f aca="false">$J$4*A157*1000/($L$4*3600*24)</f>
        <v>1.28472222222222</v>
      </c>
      <c r="K157" s="0" t="n">
        <f aca="false">1-($F$9/($G$9-1))*(EXP(-J157)-EXP(-$G$9*J157))-(1-$I$9)*EXP(-$G$9*J157)</f>
        <v>0.272857417159533</v>
      </c>
      <c r="L157" s="0" t="n">
        <f aca="false">K157*$G$4</f>
        <v>2.72857417159533</v>
      </c>
      <c r="S157" s="0" t="n">
        <f aca="false">((($N$9*1000/$L$4)/$M$9)*J157)/(3600*24)</f>
        <v>4.28240740740741</v>
      </c>
      <c r="T157" s="0" t="n">
        <f aca="false">$F$9*EXP(-J157)</f>
        <v>0.985816174217113</v>
      </c>
      <c r="U157" s="0" t="n">
        <f aca="false">$G$9*(1-K157)</f>
        <v>1.45428516568093</v>
      </c>
    </row>
    <row r="158" customFormat="false" ht="12.75" hidden="false" customHeight="false" outlineLevel="0" collapsed="false">
      <c r="A158" s="0" t="n">
        <v>74.5</v>
      </c>
      <c r="J158" s="0" t="n">
        <f aca="false">$J$4*A158*1000/($L$4*3600*24)</f>
        <v>1.29340277777778</v>
      </c>
      <c r="K158" s="0" t="n">
        <f aca="false">1-($F$9/($G$9-1))*(EXP(-J158)-EXP(-$G$9*J158))-(1-$I$9)*EXP(-$G$9*J158)</f>
        <v>0.276925712417725</v>
      </c>
      <c r="L158" s="0" t="n">
        <f aca="false">K158*$G$4</f>
        <v>2.76925712417725</v>
      </c>
      <c r="S158" s="0" t="n">
        <f aca="false">((($N$9*1000/$L$4)/$M$9)*J158)/(3600*24)</f>
        <v>4.31134259259259</v>
      </c>
      <c r="T158" s="0" t="n">
        <f aca="false">$F$9*EXP(-J158)</f>
        <v>0.977295776544315</v>
      </c>
      <c r="U158" s="0" t="n">
        <f aca="false">$G$9*(1-K158)</f>
        <v>1.44614857516455</v>
      </c>
    </row>
    <row r="159" customFormat="false" ht="12.75" hidden="false" customHeight="false" outlineLevel="0" collapsed="false">
      <c r="A159" s="0" t="n">
        <v>75</v>
      </c>
      <c r="J159" s="0" t="n">
        <f aca="false">$J$4*A159*1000/($L$4*3600*24)</f>
        <v>1.30208333333333</v>
      </c>
      <c r="K159" s="0" t="n">
        <f aca="false">1-($F$9/($G$9-1))*(EXP(-J159)-EXP(-$G$9*J159))-(1-$I$9)*EXP(-$G$9*J159)</f>
        <v>0.280996992339083</v>
      </c>
      <c r="L159" s="0" t="n">
        <f aca="false">K159*$G$4</f>
        <v>2.80996992339083</v>
      </c>
      <c r="S159" s="0" t="n">
        <f aca="false">((($N$9*1000/$L$4)/$M$9)*J159)/(3600*24)</f>
        <v>4.34027777777778</v>
      </c>
      <c r="T159" s="0" t="n">
        <f aca="false">$F$9*EXP(-J159)</f>
        <v>0.968849020569027</v>
      </c>
      <c r="U159" s="0" t="n">
        <f aca="false">$G$9*(1-K159)</f>
        <v>1.43800601532184</v>
      </c>
    </row>
    <row r="160" customFormat="false" ht="12.75" hidden="false" customHeight="false" outlineLevel="0" collapsed="false">
      <c r="A160" s="0" t="n">
        <v>75.5</v>
      </c>
      <c r="J160" s="0" t="n">
        <f aca="false">$J$4*A160*1000/($L$4*3600*24)</f>
        <v>1.31076388888889</v>
      </c>
      <c r="K160" s="0" t="n">
        <f aca="false">1-($F$9/($G$9-1))*(EXP(-J160)-EXP(-$G$9*J160))-(1-$I$9)*EXP(-$G$9*J160)</f>
        <v>0.285070574570541</v>
      </c>
      <c r="L160" s="0" t="n">
        <f aca="false">K160*$G$4</f>
        <v>2.85070574570541</v>
      </c>
      <c r="S160" s="0" t="n">
        <f aca="false">((($N$9*1000/$L$4)/$M$9)*J160)/(3600*24)</f>
        <v>4.36921296296296</v>
      </c>
      <c r="T160" s="0" t="n">
        <f aca="false">$F$9*EXP(-J160)</f>
        <v>0.960475269806919</v>
      </c>
      <c r="U160" s="0" t="n">
        <f aca="false">$G$9*(1-K160)</f>
        <v>1.42985885085892</v>
      </c>
    </row>
    <row r="161" customFormat="false" ht="12.75" hidden="false" customHeight="false" outlineLevel="0" collapsed="false">
      <c r="A161" s="0" t="n">
        <v>76</v>
      </c>
      <c r="J161" s="0" t="n">
        <f aca="false">$J$4*A161*1000/($L$4*3600*24)</f>
        <v>1.31944444444444</v>
      </c>
      <c r="K161" s="0" t="n">
        <f aca="false">1-($F$9/($G$9-1))*(EXP(-J161)-EXP(-$G$9*J161))-(1-$I$9)*EXP(-$G$9*J161)</f>
        <v>0.289145793956784</v>
      </c>
      <c r="L161" s="0" t="n">
        <f aca="false">K161*$G$4</f>
        <v>2.89145793956784</v>
      </c>
      <c r="S161" s="0" t="n">
        <f aca="false">((($N$9*1000/$L$4)/$M$9)*J161)/(3600*24)</f>
        <v>4.39814814814815</v>
      </c>
      <c r="T161" s="0" t="n">
        <f aca="false">$F$9*EXP(-J161)</f>
        <v>0.952173893274786</v>
      </c>
      <c r="U161" s="0" t="n">
        <f aca="false">$G$9*(1-K161)</f>
        <v>1.42170841208643</v>
      </c>
    </row>
    <row r="162" customFormat="false" ht="12.75" hidden="false" customHeight="false" outlineLevel="0" collapsed="false">
      <c r="A162" s="0" t="n">
        <v>76.5</v>
      </c>
      <c r="J162" s="0" t="n">
        <f aca="false">$J$4*A162*1000/($L$4*3600*24)</f>
        <v>1.328125</v>
      </c>
      <c r="K162" s="0" t="n">
        <f aca="false">1-($F$9/($G$9-1))*(EXP(-J162)-EXP(-$G$9*J162))-(1-$I$9)*EXP(-$G$9*J162)</f>
        <v>0.293222002197112</v>
      </c>
      <c r="L162" s="0" t="n">
        <f aca="false">K162*$G$4</f>
        <v>2.93222002197112</v>
      </c>
      <c r="S162" s="0" t="n">
        <f aca="false">((($N$9*1000/$L$4)/$M$9)*J162)/(3600*24)</f>
        <v>4.42708333333333</v>
      </c>
      <c r="T162" s="0" t="n">
        <f aca="false">$F$9*EXP(-J162)</f>
        <v>0.943944265443004</v>
      </c>
      <c r="U162" s="0" t="n">
        <f aca="false">$G$9*(1-K162)</f>
        <v>1.41355599560578</v>
      </c>
    </row>
    <row r="163" customFormat="false" ht="12.75" hidden="false" customHeight="false" outlineLevel="0" collapsed="false">
      <c r="A163" s="0" t="n">
        <v>77</v>
      </c>
      <c r="J163" s="0" t="n">
        <f aca="false">$J$4*A163*1000/($L$4*3600*24)</f>
        <v>1.33680555555556</v>
      </c>
      <c r="K163" s="0" t="n">
        <f aca="false">1-($F$9/($G$9-1))*(EXP(-J163)-EXP(-$G$9*J163))-(1-$I$9)*EXP(-$G$9*J163)</f>
        <v>0.297298567508622</v>
      </c>
      <c r="L163" s="0" t="n">
        <f aca="false">K163*$G$4</f>
        <v>2.97298567508622</v>
      </c>
      <c r="S163" s="0" t="n">
        <f aca="false">((($N$9*1000/$L$4)/$M$9)*J163)/(3600*24)</f>
        <v>4.45601851851852</v>
      </c>
      <c r="T163" s="0" t="n">
        <f aca="false">$F$9*EXP(-J163)</f>
        <v>0.935785766188396</v>
      </c>
      <c r="U163" s="0" t="n">
        <f aca="false">$G$9*(1-K163)</f>
        <v>1.40540286498276</v>
      </c>
    </row>
    <row r="164" customFormat="false" ht="12.75" hidden="false" customHeight="false" outlineLevel="0" collapsed="false">
      <c r="A164" s="0" t="n">
        <v>77.5</v>
      </c>
      <c r="J164" s="0" t="n">
        <f aca="false">$J$4*A164*1000/($L$4*3600*24)</f>
        <v>1.34548611111111</v>
      </c>
      <c r="K164" s="0" t="n">
        <f aca="false">1-($F$9/($G$9-1))*(EXP(-J164)-EXP(-$G$9*J164))-(1-$I$9)*EXP(-$G$9*J164)</f>
        <v>0.301374874295596</v>
      </c>
      <c r="L164" s="0" t="n">
        <f aca="false">K164*$G$4</f>
        <v>3.01374874295596</v>
      </c>
      <c r="S164" s="0" t="n">
        <f aca="false">((($N$9*1000/$L$4)/$M$9)*J164)/(3600*24)</f>
        <v>4.4849537037037</v>
      </c>
      <c r="T164" s="0" t="n">
        <f aca="false">$F$9*EXP(-J164)</f>
        <v>0.927697780747498</v>
      </c>
      <c r="U164" s="0" t="n">
        <f aca="false">$G$9*(1-K164)</f>
        <v>1.39725025140881</v>
      </c>
    </row>
    <row r="165" customFormat="false" ht="12.75" hidden="false" customHeight="false" outlineLevel="0" collapsed="false">
      <c r="A165" s="0" t="n">
        <v>78</v>
      </c>
      <c r="J165" s="0" t="n">
        <f aca="false">$J$4*A165*1000/($L$4*3600*24)</f>
        <v>1.35416666666667</v>
      </c>
      <c r="K165" s="0" t="n">
        <f aca="false">1-($F$9/($G$9-1))*(EXP(-J165)-EXP(-$G$9*J165))-(1-$I$9)*EXP(-$G$9*J165)</f>
        <v>0.305450322824974</v>
      </c>
      <c r="L165" s="0" t="n">
        <f aca="false">K165*$G$4</f>
        <v>3.05450322824974</v>
      </c>
      <c r="S165" s="0" t="n">
        <f aca="false">((($N$9*1000/$L$4)/$M$9)*J165)/(3600*24)</f>
        <v>4.51388888888889</v>
      </c>
      <c r="T165" s="0" t="n">
        <f aca="false">$F$9*EXP(-J165)</f>
        <v>0.919679699670244</v>
      </c>
      <c r="U165" s="0" t="n">
        <f aca="false">$G$9*(1-K165)</f>
        <v>1.38909935435005</v>
      </c>
    </row>
    <row r="166" customFormat="false" ht="12.75" hidden="false" customHeight="false" outlineLevel="0" collapsed="false">
      <c r="A166" s="0" t="n">
        <v>78.5</v>
      </c>
      <c r="J166" s="0" t="n">
        <f aca="false">$J$4*A166*1000/($L$4*3600*24)</f>
        <v>1.36284722222222</v>
      </c>
      <c r="K166" s="0" t="n">
        <f aca="false">1-($F$9/($G$9-1))*(EXP(-J166)-EXP(-$G$9*J166))-(1-$I$9)*EXP(-$G$9*J166)</f>
        <v>0.309524328907808</v>
      </c>
      <c r="L166" s="0" t="n">
        <f aca="false">K166*$G$4</f>
        <v>3.09524328907808</v>
      </c>
      <c r="S166" s="0" t="n">
        <f aca="false">((($N$9*1000/$L$4)/$M$9)*J166)/(3600*24)</f>
        <v>4.54282407407407</v>
      </c>
      <c r="T166" s="0" t="n">
        <f aca="false">$F$9*EXP(-J166)</f>
        <v>0.911730918774036</v>
      </c>
      <c r="U166" s="0" t="n">
        <f aca="false">$G$9*(1-K166)</f>
        <v>1.38095134218438</v>
      </c>
    </row>
    <row r="167" customFormat="false" ht="12.75" hidden="false" customHeight="false" outlineLevel="0" collapsed="false">
      <c r="A167" s="0" t="n">
        <v>79</v>
      </c>
      <c r="J167" s="0" t="n">
        <f aca="false">$J$4*A167*1000/($L$4*3600*24)</f>
        <v>1.37152777777778</v>
      </c>
      <c r="K167" s="0" t="n">
        <f aca="false">1-($F$9/($G$9-1))*(EXP(-J167)-EXP(-$G$9*J167))-(1-$I$9)*EXP(-$G$9*J167)</f>
        <v>0.313596323586597</v>
      </c>
      <c r="L167" s="0" t="n">
        <f aca="false">K167*$G$4</f>
        <v>3.13596323586597</v>
      </c>
      <c r="S167" s="0" t="n">
        <f aca="false">((($N$9*1000/$L$4)/$M$9)*J167)/(3600*24)</f>
        <v>4.57175925925926</v>
      </c>
      <c r="T167" s="0" t="n">
        <f aca="false">$F$9*EXP(-J167)</f>
        <v>0.903850839098219</v>
      </c>
      <c r="U167" s="0" t="n">
        <f aca="false">$G$9*(1-K167)</f>
        <v>1.37280735282681</v>
      </c>
    </row>
    <row r="168" customFormat="false" ht="12.75" hidden="false" customHeight="false" outlineLevel="0" collapsed="false">
      <c r="A168" s="0" t="n">
        <v>79.5</v>
      </c>
      <c r="J168" s="0" t="n">
        <f aca="false">$J$4*A168*1000/($L$4*3600*24)</f>
        <v>1.38020833333333</v>
      </c>
      <c r="K168" s="0" t="n">
        <f aca="false">1-($F$9/($G$9-1))*(EXP(-J168)-EXP(-$G$9*J168))-(1-$I$9)*EXP(-$G$9*J168)</f>
        <v>0.317665752828394</v>
      </c>
      <c r="L168" s="0" t="n">
        <f aca="false">K168*$G$4</f>
        <v>3.17665752828394</v>
      </c>
      <c r="S168" s="0" t="n">
        <f aca="false">((($N$9*1000/$L$4)/$M$9)*J168)/(3600*24)</f>
        <v>4.60069444444444</v>
      </c>
      <c r="T168" s="0" t="n">
        <f aca="false">$F$9*EXP(-J168)</f>
        <v>0.896038866858947</v>
      </c>
      <c r="U168" s="0" t="n">
        <f aca="false">$G$9*(1-K168)</f>
        <v>1.36466849434321</v>
      </c>
    </row>
    <row r="169" customFormat="false" ht="12.75" hidden="false" customHeight="false" outlineLevel="0" collapsed="false">
      <c r="A169" s="0" t="n">
        <v>80</v>
      </c>
      <c r="J169" s="0" t="n">
        <f aca="false">$J$4*A169*1000/($L$4*3600*24)</f>
        <v>1.38888888888889</v>
      </c>
      <c r="K169" s="0" t="n">
        <f aca="false">1-($F$9/($G$9-1))*(EXP(-J169)-EXP(-$G$9*J169))-(1-$I$9)*EXP(-$G$9*J169)</f>
        <v>0.321732077223573</v>
      </c>
      <c r="L169" s="0" t="n">
        <f aca="false">K169*$G$4</f>
        <v>3.21732077223573</v>
      </c>
      <c r="S169" s="0" t="n">
        <f aca="false">((($N$9*1000/$L$4)/$M$9)*J169)/(3600*24)</f>
        <v>4.62962962962963</v>
      </c>
      <c r="T169" s="0" t="n">
        <f aca="false">$F$9*EXP(-J169)</f>
        <v>0.888294413404443</v>
      </c>
      <c r="U169" s="0" t="n">
        <f aca="false">$G$9*(1-K169)</f>
        <v>1.35653584555285</v>
      </c>
    </row>
    <row r="170" customFormat="false" ht="12.75" hidden="false" customHeight="false" outlineLevel="0" collapsed="false">
      <c r="A170" s="0" t="n">
        <v>80.5</v>
      </c>
      <c r="J170" s="0" t="n">
        <f aca="false">$J$4*A170*1000/($L$4*3600*24)</f>
        <v>1.39756944444444</v>
      </c>
      <c r="K170" s="0" t="n">
        <f aca="false">1-($F$9/($G$9-1))*(EXP(-J170)-EXP(-$G$9*J170))-(1-$I$9)*EXP(-$G$9*J170)</f>
        <v>0.325794771690173</v>
      </c>
      <c r="L170" s="0" t="n">
        <f aca="false">K170*$G$4</f>
        <v>3.25794771690173</v>
      </c>
      <c r="S170" s="0" t="n">
        <f aca="false">((($N$9*1000/$L$4)/$M$9)*J170)/(3600*24)</f>
        <v>4.65856481481482</v>
      </c>
      <c r="T170" s="0" t="n">
        <f aca="false">$F$9*EXP(-J170)</f>
        <v>0.880616895170639</v>
      </c>
      <c r="U170" s="0" t="n">
        <f aca="false">$G$9*(1-K170)</f>
        <v>1.34841045661965</v>
      </c>
    </row>
    <row r="171" customFormat="false" ht="12.75" hidden="false" customHeight="false" outlineLevel="0" collapsed="false">
      <c r="A171" s="0" t="n">
        <v>81</v>
      </c>
      <c r="J171" s="0" t="n">
        <f aca="false">$J$4*A171*1000/($L$4*3600*24)</f>
        <v>1.40625</v>
      </c>
      <c r="K171" s="0" t="n">
        <f aca="false">1-($F$9/($G$9-1))*(EXP(-J171)-EXP(-$G$9*J171))-(1-$I$9)*EXP(-$G$9*J171)</f>
        <v>0.32985332518371</v>
      </c>
      <c r="L171" s="0" t="n">
        <f aca="false">K171*$G$4</f>
        <v>3.2985332518371</v>
      </c>
      <c r="S171" s="0" t="n">
        <f aca="false">((($N$9*1000/$L$4)/$M$9)*J171)/(3600*24)</f>
        <v>4.6875</v>
      </c>
      <c r="T171" s="0" t="n">
        <f aca="false">$F$9*EXP(-J171)</f>
        <v>0.873005733637205</v>
      </c>
      <c r="U171" s="0" t="n">
        <f aca="false">$G$9*(1-K171)</f>
        <v>1.34029334963258</v>
      </c>
    </row>
    <row r="172" customFormat="false" ht="12.75" hidden="false" customHeight="false" outlineLevel="0" collapsed="false">
      <c r="A172" s="0" t="n">
        <v>81.5</v>
      </c>
      <c r="J172" s="0" t="n">
        <f aca="false">$J$4*A172*1000/($L$4*3600*24)</f>
        <v>1.41493055555556</v>
      </c>
      <c r="K172" s="0" t="n">
        <f aca="false">1-($F$9/($G$9-1))*(EXP(-J172)-EXP(-$G$9*J172))-(1-$I$9)*EXP(-$G$9*J172)</f>
        <v>0.333907240412353</v>
      </c>
      <c r="L172" s="0" t="n">
        <f aca="false">K172*$G$4</f>
        <v>3.33907240412353</v>
      </c>
      <c r="S172" s="0" t="n">
        <f aca="false">((($N$9*1000/$L$4)/$M$9)*J172)/(3600*24)</f>
        <v>4.71643518518519</v>
      </c>
      <c r="T172" s="0" t="n">
        <f aca="false">$F$9*EXP(-J172)</f>
        <v>0.865460355283954</v>
      </c>
      <c r="U172" s="0" t="n">
        <f aca="false">$G$9*(1-K172)</f>
        <v>1.33218551917529</v>
      </c>
    </row>
    <row r="173" customFormat="false" ht="12.75" hidden="false" customHeight="false" outlineLevel="0" collapsed="false">
      <c r="A173" s="0" t="n">
        <v>82</v>
      </c>
      <c r="J173" s="0" t="n">
        <f aca="false">$J$4*A173*1000/($L$4*3600*24)</f>
        <v>1.42361111111111</v>
      </c>
      <c r="K173" s="0" t="n">
        <f aca="false">1-($F$9/($G$9-1))*(EXP(-J173)-EXP(-$G$9*J173))-(1-$I$9)*EXP(-$G$9*J173)</f>
        <v>0.337956033557385</v>
      </c>
      <c r="L173" s="0" t="n">
        <f aca="false">K173*$G$4</f>
        <v>3.37956033557385</v>
      </c>
      <c r="S173" s="0" t="n">
        <f aca="false">((($N$9*1000/$L$4)/$M$9)*J173)/(3600*24)</f>
        <v>4.74537037037037</v>
      </c>
      <c r="T173" s="0" t="n">
        <f aca="false">$F$9*EXP(-J173)</f>
        <v>0.857980191547631</v>
      </c>
      <c r="U173" s="0" t="n">
        <f aca="false">$G$9*(1-K173)</f>
        <v>1.32408793288523</v>
      </c>
    </row>
    <row r="174" customFormat="false" ht="12.75" hidden="false" customHeight="false" outlineLevel="0" collapsed="false">
      <c r="A174" s="0" t="n">
        <v>82.5</v>
      </c>
      <c r="J174" s="0" t="n">
        <f aca="false">$J$4*A174*1000/($L$4*3600*24)</f>
        <v>1.43229166666667</v>
      </c>
      <c r="K174" s="0" t="n">
        <f aca="false">1-($F$9/($G$9-1))*(EXP(-J174)-EXP(-$G$9*J174))-(1-$I$9)*EXP(-$G$9*J174)</f>
        <v>0.341999233998838</v>
      </c>
      <c r="L174" s="0" t="n">
        <f aca="false">K174*$G$4</f>
        <v>3.41999233998838</v>
      </c>
      <c r="S174" s="0" t="n">
        <f aca="false">((($N$9*1000/$L$4)/$M$9)*J174)/(3600*24)</f>
        <v>4.77430555555556</v>
      </c>
      <c r="T174" s="0" t="n">
        <f aca="false">$F$9*EXP(-J174)</f>
        <v>0.850564678779061</v>
      </c>
      <c r="U174" s="0" t="n">
        <f aca="false">$G$9*(1-K174)</f>
        <v>1.31600153200232</v>
      </c>
    </row>
    <row r="175" customFormat="false" ht="12.75" hidden="false" customHeight="false" outlineLevel="0" collapsed="false">
      <c r="A175" s="0" t="n">
        <v>83</v>
      </c>
      <c r="J175" s="0" t="n">
        <f aca="false">$J$4*A175*1000/($L$4*3600*24)</f>
        <v>1.44097222222222</v>
      </c>
      <c r="K175" s="0" t="n">
        <f aca="false">1-($F$9/($G$9-1))*(EXP(-J175)-EXP(-$G$9*J175))-(1-$I$9)*EXP(-$G$9*J175)</f>
        <v>0.346036384046224</v>
      </c>
      <c r="L175" s="0" t="n">
        <f aca="false">K175*$G$4</f>
        <v>3.46036384046224</v>
      </c>
      <c r="S175" s="0" t="n">
        <f aca="false">((($N$9*1000/$L$4)/$M$9)*J175)/(3600*24)</f>
        <v>4.80324074074074</v>
      </c>
      <c r="T175" s="0" t="n">
        <f aca="false">$F$9*EXP(-J175)</f>
        <v>0.843213258200687</v>
      </c>
      <c r="U175" s="0" t="n">
        <f aca="false">$G$9*(1-K175)</f>
        <v>1.30792723190755</v>
      </c>
    </row>
    <row r="176" customFormat="false" ht="12.75" hidden="false" customHeight="false" outlineLevel="0" collapsed="false">
      <c r="A176" s="0" t="n">
        <v>83.5</v>
      </c>
      <c r="J176" s="0" t="n">
        <f aca="false">$J$4*A176*1000/($L$4*3600*24)</f>
        <v>1.44965277777778</v>
      </c>
      <c r="K176" s="0" t="n">
        <f aca="false">1-($F$9/($G$9-1))*(EXP(-J176)-EXP(-$G$9*J176))-(1-$I$9)*EXP(-$G$9*J176)</f>
        <v>0.350067038674256</v>
      </c>
      <c r="L176" s="0" t="n">
        <f aca="false">K176*$G$4</f>
        <v>3.50067038674256</v>
      </c>
      <c r="S176" s="0" t="n">
        <f aca="false">((($N$9*1000/$L$4)/$M$9)*J176)/(3600*24)</f>
        <v>4.83217592592593</v>
      </c>
      <c r="T176" s="0" t="n">
        <f aca="false">$F$9*EXP(-J176)</f>
        <v>0.835925375864459</v>
      </c>
      <c r="U176" s="0" t="n">
        <f aca="false">$G$9*(1-K176)</f>
        <v>1.29986592265149</v>
      </c>
    </row>
    <row r="177" customFormat="false" ht="12.75" hidden="false" customHeight="false" outlineLevel="0" collapsed="false">
      <c r="A177" s="0" t="n">
        <v>84</v>
      </c>
      <c r="J177" s="0" t="n">
        <f aca="false">$J$4*A177*1000/($L$4*3600*24)</f>
        <v>1.45833333333333</v>
      </c>
      <c r="K177" s="0" t="n">
        <f aca="false">1-($F$9/($G$9-1))*(EXP(-J177)-EXP(-$G$9*J177))-(1-$I$9)*EXP(-$G$9*J177)</f>
        <v>0.354090765263487</v>
      </c>
      <c r="L177" s="0" t="n">
        <f aca="false">K177*$G$4</f>
        <v>3.54090765263487</v>
      </c>
      <c r="S177" s="0" t="n">
        <f aca="false">((($N$9*1000/$L$4)/$M$9)*J177)/(3600*24)</f>
        <v>4.86111111111111</v>
      </c>
      <c r="T177" s="0" t="n">
        <f aca="false">$F$9*EXP(-J177)</f>
        <v>0.82870048261009</v>
      </c>
      <c r="U177" s="0" t="n">
        <f aca="false">$G$9*(1-K177)</f>
        <v>1.29181846947303</v>
      </c>
    </row>
    <row r="178" customFormat="false" ht="12.75" hidden="false" customHeight="false" outlineLevel="0" collapsed="false">
      <c r="A178" s="0" t="n">
        <v>84.5</v>
      </c>
      <c r="J178" s="0" t="n">
        <f aca="false">$J$4*A178*1000/($L$4*3600*24)</f>
        <v>1.46701388888889</v>
      </c>
      <c r="K178" s="0" t="n">
        <f aca="false">1-($F$9/($G$9-1))*(EXP(-J178)-EXP(-$G$9*J178))-(1-$I$9)*EXP(-$G$9*J178)</f>
        <v>0.358107143345766</v>
      </c>
      <c r="L178" s="0" t="n">
        <f aca="false">K178*$G$4</f>
        <v>3.58107143345766</v>
      </c>
      <c r="S178" s="0" t="n">
        <f aca="false">((($N$9*1000/$L$4)/$M$9)*J178)/(3600*24)</f>
        <v>4.8900462962963</v>
      </c>
      <c r="T178" s="0" t="n">
        <f aca="false">$F$9*EXP(-J178)</f>
        <v>0.821538034023684</v>
      </c>
      <c r="U178" s="0" t="n">
        <f aca="false">$G$9*(1-K178)</f>
        <v>1.28378571330847</v>
      </c>
    </row>
    <row r="179" customFormat="false" ht="12.75" hidden="false" customHeight="false" outlineLevel="0" collapsed="false">
      <c r="A179" s="0" t="n">
        <v>85</v>
      </c>
      <c r="J179" s="0" t="n">
        <f aca="false">$J$4*A179*1000/($L$4*3600*24)</f>
        <v>1.47569444444444</v>
      </c>
      <c r="K179" s="0" t="n">
        <f aca="false">1-($F$9/($G$9-1))*(EXP(-J179)-EXP(-$G$9*J179))-(1-$I$9)*EXP(-$G$9*J179)</f>
        <v>0.362115764354428</v>
      </c>
      <c r="L179" s="0" t="n">
        <f aca="false">K179*$G$4</f>
        <v>3.62115764354428</v>
      </c>
      <c r="S179" s="0" t="n">
        <f aca="false">((($N$9*1000/$L$4)/$M$9)*J179)/(3600*24)</f>
        <v>4.91898148148148</v>
      </c>
      <c r="T179" s="0" t="n">
        <f aca="false">$F$9*EXP(-J179)</f>
        <v>0.814437490396705</v>
      </c>
      <c r="U179" s="0" t="n">
        <f aca="false">$G$9*(1-K179)</f>
        <v>1.27576847129114</v>
      </c>
    </row>
    <row r="180" customFormat="false" ht="12.75" hidden="false" customHeight="false" outlineLevel="0" collapsed="false">
      <c r="A180" s="0" t="n">
        <v>85.5</v>
      </c>
      <c r="J180" s="0" t="n">
        <f aca="false">$J$4*A180*1000/($L$4*3600*24)</f>
        <v>1.484375</v>
      </c>
      <c r="K180" s="0" t="n">
        <f aca="false">1-($F$9/($G$9-1))*(EXP(-J180)-EXP(-$G$9*J180))-(1-$I$9)*EXP(-$G$9*J180)</f>
        <v>0.36611623137914</v>
      </c>
      <c r="L180" s="0" t="n">
        <f aca="false">K180*$G$4</f>
        <v>3.6611623137914</v>
      </c>
      <c r="S180" s="0" t="n">
        <f aca="false">((($N$9*1000/$L$4)/$M$9)*J180)/(3600*24)</f>
        <v>4.94791666666667</v>
      </c>
      <c r="T180" s="0" t="n">
        <f aca="false">$F$9*EXP(-J180)</f>
        <v>0.807398316685311</v>
      </c>
      <c r="U180" s="0" t="n">
        <f aca="false">$G$9*(1-K180)</f>
        <v>1.26776753724172</v>
      </c>
    </row>
    <row r="181" customFormat="false" ht="12.75" hidden="false" customHeight="false" outlineLevel="0" collapsed="false">
      <c r="A181" s="0" t="n">
        <v>86</v>
      </c>
      <c r="J181" s="0" t="n">
        <f aca="false">$J$4*A181*1000/($L$4*3600*24)</f>
        <v>1.49305555555556</v>
      </c>
      <c r="K181" s="0" t="n">
        <f aca="false">1-($F$9/($G$9-1))*(EXP(-J181)-EXP(-$G$9*J181))-(1-$I$9)*EXP(-$G$9*J181)</f>
        <v>0.370108158925312</v>
      </c>
      <c r="L181" s="0" t="n">
        <f aca="false">K181*$G$4</f>
        <v>3.70108158925312</v>
      </c>
      <c r="S181" s="0" t="n">
        <f aca="false">((($N$9*1000/$L$4)/$M$9)*J181)/(3600*24)</f>
        <v>4.97685185185185</v>
      </c>
      <c r="T181" s="0" t="n">
        <f aca="false">$F$9*EXP(-J181)</f>
        <v>0.80041998247004</v>
      </c>
      <c r="U181" s="0" t="n">
        <f aca="false">$G$9*(1-K181)</f>
        <v>1.25978368214938</v>
      </c>
    </row>
    <row r="182" customFormat="false" ht="12.75" hidden="false" customHeight="false" outlineLevel="0" collapsed="false">
      <c r="A182" s="0" t="n">
        <v>86.5</v>
      </c>
      <c r="J182" s="0" t="n">
        <f aca="false">$J$4*A182*1000/($L$4*3600*24)</f>
        <v>1.50173611111111</v>
      </c>
      <c r="K182" s="0" t="n">
        <f aca="false">1-($F$9/($G$9-1))*(EXP(-J182)-EXP(-$G$9*J182))-(1-$I$9)*EXP(-$G$9*J182)</f>
        <v>0.374091172677992</v>
      </c>
      <c r="L182" s="0" t="n">
        <f aca="false">K182*$G$4</f>
        <v>3.74091172677992</v>
      </c>
      <c r="S182" s="0" t="n">
        <f aca="false">((($N$9*1000/$L$4)/$M$9)*J182)/(3600*24)</f>
        <v>5.00578703703704</v>
      </c>
      <c r="T182" s="0" t="n">
        <f aca="false">$F$9*EXP(-J182)</f>
        <v>0.793501961915838</v>
      </c>
      <c r="U182" s="0" t="n">
        <f aca="false">$G$9*(1-K182)</f>
        <v>1.25181765464402</v>
      </c>
    </row>
    <row r="183" customFormat="false" ht="12.75" hidden="false" customHeight="false" outlineLevel="0" collapsed="false">
      <c r="A183" s="0" t="n">
        <v>87</v>
      </c>
      <c r="J183" s="0" t="n">
        <f aca="false">$J$4*A183*1000/($L$4*3600*24)</f>
        <v>1.51041666666667</v>
      </c>
      <c r="K183" s="0" t="n">
        <f aca="false">1-($F$9/($G$9-1))*(EXP(-J183)-EXP(-$G$9*J183))-(1-$I$9)*EXP(-$G$9*J183)</f>
        <v>0.378064909270173</v>
      </c>
      <c r="L183" s="0" t="n">
        <f aca="false">K183*$G$4</f>
        <v>3.78064909270173</v>
      </c>
      <c r="S183" s="0" t="n">
        <f aca="false">((($N$9*1000/$L$4)/$M$9)*J183)/(3600*24)</f>
        <v>5.03472222222222</v>
      </c>
      <c r="T183" s="0" t="n">
        <f aca="false">$F$9*EXP(-J183)</f>
        <v>0.786643733732437</v>
      </c>
      <c r="U183" s="0" t="n">
        <f aca="false">$G$9*(1-K183)</f>
        <v>1.24387018145965</v>
      </c>
    </row>
    <row r="184" customFormat="false" ht="12.75" hidden="false" customHeight="false" outlineLevel="0" collapsed="false">
      <c r="A184" s="0" t="n">
        <v>87.5</v>
      </c>
      <c r="J184" s="0" t="n">
        <f aca="false">$J$4*A184*1000/($L$4*3600*24)</f>
        <v>1.51909722222222</v>
      </c>
      <c r="K184" s="0" t="n">
        <f aca="false">1-($F$9/($G$9-1))*(EXP(-J184)-EXP(-$G$9*J184))-(1-$I$9)*EXP(-$G$9*J184)</f>
        <v>0.382029016055422</v>
      </c>
      <c r="L184" s="0" t="n">
        <f aca="false">K184*$G$4</f>
        <v>3.82029016055422</v>
      </c>
      <c r="S184" s="0" t="n">
        <f aca="false">((($N$9*1000/$L$4)/$M$9)*J184)/(3600*24)</f>
        <v>5.06365740740741</v>
      </c>
      <c r="T184" s="0" t="n">
        <f aca="false">$F$9*EXP(-J184)</f>
        <v>0.779844781135075</v>
      </c>
      <c r="U184" s="0" t="n">
        <f aca="false">$G$9*(1-K184)</f>
        <v>1.23594196788916</v>
      </c>
    </row>
    <row r="185" customFormat="false" ht="12.75" hidden="false" customHeight="false" outlineLevel="0" collapsed="false">
      <c r="A185" s="0" t="n">
        <v>88</v>
      </c>
      <c r="J185" s="0" t="n">
        <f aca="false">$J$4*A185*1000/($L$4*3600*24)</f>
        <v>1.52777777777778</v>
      </c>
      <c r="K185" s="0" t="n">
        <f aca="false">1-($F$9/($G$9-1))*(EXP(-J185)-EXP(-$G$9*J185))-(1-$I$9)*EXP(-$G$9*J185)</f>
        <v>0.38598315088476</v>
      </c>
      <c r="L185" s="0" t="n">
        <f aca="false">K185*$G$4</f>
        <v>3.8598315088476</v>
      </c>
      <c r="S185" s="0" t="n">
        <f aca="false">((($N$9*1000/$L$4)/$M$9)*J185)/(3600*24)</f>
        <v>5.09259259259259</v>
      </c>
      <c r="T185" s="0" t="n">
        <f aca="false">$F$9*EXP(-J185)</f>
        <v>0.773104591805554</v>
      </c>
      <c r="U185" s="0" t="n">
        <f aca="false">$G$9*(1-K185)</f>
        <v>1.22803369823048</v>
      </c>
    </row>
    <row r="186" customFormat="false" ht="12.75" hidden="false" customHeight="false" outlineLevel="0" collapsed="false">
      <c r="A186" s="0" t="n">
        <v>88.5</v>
      </c>
      <c r="J186" s="0" t="n">
        <f aca="false">$J$4*A186*1000/($L$4*3600*24)</f>
        <v>1.53645833333333</v>
      </c>
      <c r="K186" s="0" t="n">
        <f aca="false">1-($F$9/($G$9-1))*(EXP(-J186)-EXP(-$G$9*J186))-(1-$I$9)*EXP(-$G$9*J186)</f>
        <v>0.389926981887719</v>
      </c>
      <c r="L186" s="0" t="n">
        <f aca="false">K186*$G$4</f>
        <v>3.89926981887719</v>
      </c>
      <c r="S186" s="0" t="n">
        <f aca="false">((($N$9*1000/$L$4)/$M$9)*J186)/(3600*24)</f>
        <v>5.12152777777778</v>
      </c>
      <c r="T186" s="0" t="n">
        <f aca="false">$F$9*EXP(-J186)</f>
        <v>0.766422657853638</v>
      </c>
      <c r="U186" s="0" t="n">
        <f aca="false">$G$9*(1-K186)</f>
        <v>1.22014603622456</v>
      </c>
    </row>
    <row r="187" customFormat="false" ht="12.75" hidden="false" customHeight="false" outlineLevel="0" collapsed="false">
      <c r="A187" s="0" t="n">
        <v>89</v>
      </c>
      <c r="J187" s="0" t="n">
        <f aca="false">$J$4*A187*1000/($L$4*3600*24)</f>
        <v>1.54513888888889</v>
      </c>
      <c r="K187" s="0" t="n">
        <f aca="false">1-($F$9/($G$9-1))*(EXP(-J187)-EXP(-$G$9*J187))-(1-$I$9)*EXP(-$G$9*J187)</f>
        <v>0.393860187257494</v>
      </c>
      <c r="L187" s="0" t="n">
        <f aca="false">K187*$G$4</f>
        <v>3.93860187257494</v>
      </c>
      <c r="S187" s="0" t="n">
        <f aca="false">((($N$9*1000/$L$4)/$M$9)*J187)/(3600*24)</f>
        <v>5.15046296296296</v>
      </c>
      <c r="T187" s="0" t="n">
        <f aca="false">$F$9*EXP(-J187)</f>
        <v>0.759798475778778</v>
      </c>
      <c r="U187" s="0" t="n">
        <f aca="false">$G$9*(1-K187)</f>
        <v>1.21227962548501</v>
      </c>
    </row>
    <row r="188" customFormat="false" ht="12.75" hidden="false" customHeight="false" outlineLevel="0" collapsed="false">
      <c r="A188" s="0" t="n">
        <v>89.5</v>
      </c>
      <c r="J188" s="0" t="n">
        <f aca="false">$J$4*A188*1000/($L$4*3600*24)</f>
        <v>1.55381944444444</v>
      </c>
      <c r="K188" s="0" t="n">
        <f aca="false">1-($F$9/($G$9-1))*(EXP(-J188)-EXP(-$G$9*J188))-(1-$I$9)*EXP(-$G$9*J188)</f>
        <v>0.397782455040121</v>
      </c>
      <c r="L188" s="0" t="n">
        <f aca="false">K188*$G$4</f>
        <v>3.97782455040121</v>
      </c>
      <c r="S188" s="0" t="n">
        <f aca="false">((($N$9*1000/$L$4)/$M$9)*J188)/(3600*24)</f>
        <v>5.17939814814815</v>
      </c>
      <c r="T188" s="0" t="n">
        <f aca="false">$F$9*EXP(-J188)</f>
        <v>0.753231546432177</v>
      </c>
      <c r="U188" s="0" t="n">
        <f aca="false">$G$9*(1-K188)</f>
        <v>1.20443508991976</v>
      </c>
    </row>
    <row r="189" customFormat="false" ht="12.75" hidden="false" customHeight="false" outlineLevel="0" collapsed="false">
      <c r="A189" s="0" t="n">
        <v>90</v>
      </c>
      <c r="J189" s="0" t="n">
        <f aca="false">$J$4*A189*1000/($L$4*3600*24)</f>
        <v>1.5625</v>
      </c>
      <c r="K189" s="0" t="n">
        <f aca="false">1-($F$9/($G$9-1))*(EXP(-J189)-EXP(-$G$9*J189))-(1-$I$9)*EXP(-$G$9*J189)</f>
        <v>0.401693482927616</v>
      </c>
      <c r="L189" s="0" t="n">
        <f aca="false">K189*$G$4</f>
        <v>4.01693482927616</v>
      </c>
      <c r="S189" s="0" t="n">
        <f aca="false">((($N$9*1000/$L$4)/$M$9)*J189)/(3600*24)</f>
        <v>5.20833333333333</v>
      </c>
      <c r="T189" s="0" t="n">
        <f aca="false">$F$9*EXP(-J189)</f>
        <v>0.746721374979171</v>
      </c>
      <c r="U189" s="0" t="n">
        <f aca="false">$G$9*(1-K189)</f>
        <v>1.19661303414477</v>
      </c>
    </row>
    <row r="190" customFormat="false" ht="12.75" hidden="false" customHeight="false" outlineLevel="0" collapsed="false">
      <c r="A190" s="0" t="n">
        <v>90.5</v>
      </c>
      <c r="J190" s="0" t="n">
        <f aca="false">$J$4*A190*1000/($L$4*3600*24)</f>
        <v>1.57118055555556</v>
      </c>
      <c r="K190" s="0" t="n">
        <f aca="false">1-($F$9/($G$9-1))*(EXP(-J190)-EXP(-$G$9*J190))-(1-$I$9)*EXP(-$G$9*J190)</f>
        <v>0.405592978054982</v>
      </c>
      <c r="L190" s="0" t="n">
        <f aca="false">K190*$G$4</f>
        <v>4.05592978054982</v>
      </c>
      <c r="S190" s="0" t="n">
        <f aca="false">((($N$9*1000/$L$4)/$M$9)*J190)/(3600*24)</f>
        <v>5.23726851851852</v>
      </c>
      <c r="T190" s="0" t="n">
        <f aca="false">$F$9*EXP(-J190)</f>
        <v>0.740267470861952</v>
      </c>
      <c r="U190" s="0" t="n">
        <f aca="false">$G$9*(1-K190)</f>
        <v>1.18881404389004</v>
      </c>
    </row>
    <row r="191" customFormat="false" ht="12.75" hidden="false" customHeight="false" outlineLevel="0" collapsed="false">
      <c r="A191" s="0" t="n">
        <v>91</v>
      </c>
      <c r="J191" s="0" t="n">
        <f aca="false">$J$4*A191*1000/($L$4*3600*24)</f>
        <v>1.57986111111111</v>
      </c>
      <c r="K191" s="0" t="n">
        <f aca="false">1-($F$9/($G$9-1))*(EXP(-J191)-EXP(-$G$9*J191))-(1-$I$9)*EXP(-$G$9*J191)</f>
        <v>0.409480656801044</v>
      </c>
      <c r="L191" s="0" t="n">
        <f aca="false">K191*$G$4</f>
        <v>4.09480656801044</v>
      </c>
      <c r="S191" s="0" t="n">
        <f aca="false">((($N$9*1000/$L$4)/$M$9)*J191)/(3600*24)</f>
        <v>5.2662037037037</v>
      </c>
      <c r="T191" s="0" t="n">
        <f aca="false">$F$9*EXP(-J191)</f>
        <v>0.733869347762593</v>
      </c>
      <c r="U191" s="0" t="n">
        <f aca="false">$G$9*(1-K191)</f>
        <v>1.18103868639791</v>
      </c>
    </row>
    <row r="192" customFormat="false" ht="12.75" hidden="false" customHeight="false" outlineLevel="0" collapsed="false">
      <c r="A192" s="0" t="n">
        <v>91.5</v>
      </c>
      <c r="J192" s="0" t="n">
        <f aca="false">$J$4*A192*1000/($L$4*3600*24)</f>
        <v>1.58854166666667</v>
      </c>
      <c r="K192" s="0" t="n">
        <f aca="false">1-($F$9/($G$9-1))*(EXP(-J192)-EXP(-$G$9*J192))-(1-$I$9)*EXP(-$G$9*J192)</f>
        <v>0.41335624459302</v>
      </c>
      <c r="L192" s="0" t="n">
        <f aca="false">K192*$G$4</f>
        <v>4.1335624459302</v>
      </c>
      <c r="S192" s="0" t="n">
        <f aca="false">((($N$9*1000/$L$4)/$M$9)*J192)/(3600*24)</f>
        <v>5.29513888888889</v>
      </c>
      <c r="T192" s="0" t="n">
        <f aca="false">$F$9*EXP(-J192)</f>
        <v>0.727526523566409</v>
      </c>
      <c r="U192" s="0" t="n">
        <f aca="false">$G$9*(1-K192)</f>
        <v>1.17328751081396</v>
      </c>
    </row>
    <row r="193" customFormat="false" ht="12.75" hidden="false" customHeight="false" outlineLevel="0" collapsed="false">
      <c r="A193" s="0" t="n">
        <v>92</v>
      </c>
      <c r="J193" s="0" t="n">
        <f aca="false">$J$4*A193*1000/($L$4*3600*24)</f>
        <v>1.59722222222222</v>
      </c>
      <c r="K193" s="0" t="n">
        <f aca="false">1-($F$9/($G$9-1))*(EXP(-J193)-EXP(-$G$9*J193))-(1-$I$9)*EXP(-$G$9*J193)</f>
        <v>0.417219475714776</v>
      </c>
      <c r="L193" s="0" t="n">
        <f aca="false">K193*$G$4</f>
        <v>4.17219475714776</v>
      </c>
      <c r="S193" s="0" t="n">
        <f aca="false">((($N$9*1000/$L$4)/$M$9)*J193)/(3600*24)</f>
        <v>5.32407407407407</v>
      </c>
      <c r="T193" s="0" t="n">
        <f aca="false">$F$9*EXP(-J193)</f>
        <v>0.721238520325625</v>
      </c>
      <c r="U193" s="0" t="n">
        <f aca="false">$G$9*(1-K193)</f>
        <v>1.16556104857045</v>
      </c>
    </row>
    <row r="194" customFormat="false" ht="12.75" hidden="false" customHeight="false" outlineLevel="0" collapsed="false">
      <c r="A194" s="0" t="n">
        <v>92.5</v>
      </c>
      <c r="J194" s="0" t="n">
        <f aca="false">$J$4*A194*1000/($L$4*3600*24)</f>
        <v>1.60590277777778</v>
      </c>
      <c r="K194" s="0" t="n">
        <f aca="false">1-($F$9/($G$9-1))*(EXP(-J194)-EXP(-$G$9*J194))-(1-$I$9)*EXP(-$G$9*J194)</f>
        <v>0.421070093118681</v>
      </c>
      <c r="L194" s="0" t="n">
        <f aca="false">K194*$G$4</f>
        <v>4.21070093118681</v>
      </c>
      <c r="S194" s="0" t="n">
        <f aca="false">((($N$9*1000/$L$4)/$M$9)*J194)/(3600*24)</f>
        <v>5.35300925925926</v>
      </c>
      <c r="T194" s="0" t="n">
        <f aca="false">$F$9*EXP(-J194)</f>
        <v>0.715004864223366</v>
      </c>
      <c r="U194" s="0" t="n">
        <f aca="false">$G$9*(1-K194)</f>
        <v>1.15785981376264</v>
      </c>
    </row>
    <row r="195" customFormat="false" ht="12.75" hidden="false" customHeight="false" outlineLevel="0" collapsed="false">
      <c r="A195" s="0" t="n">
        <v>93</v>
      </c>
      <c r="J195" s="0" t="n">
        <f aca="false">$J$4*A195*1000/($L$4*3600*24)</f>
        <v>1.61458333333333</v>
      </c>
      <c r="K195" s="0" t="n">
        <f aca="false">1-($F$9/($G$9-1))*(EXP(-J195)-EXP(-$G$9*J195))-(1-$I$9)*EXP(-$G$9*J195)</f>
        <v>0.424907848241022</v>
      </c>
      <c r="L195" s="0" t="n">
        <f aca="false">K195*$G$4</f>
        <v>4.24907848241022</v>
      </c>
      <c r="S195" s="0" t="n">
        <f aca="false">((($N$9*1000/$L$4)/$M$9)*J195)/(3600*24)</f>
        <v>5.38194444444445</v>
      </c>
      <c r="T195" s="0" t="n">
        <f aca="false">$F$9*EXP(-J195)</f>
        <v>0.708825085537947</v>
      </c>
      <c r="U195" s="0" t="n">
        <f aca="false">$G$9*(1-K195)</f>
        <v>1.15018430351796</v>
      </c>
    </row>
    <row r="196" customFormat="false" ht="12.75" hidden="false" customHeight="false" outlineLevel="0" collapsed="false">
      <c r="A196" s="0" t="n">
        <v>93.5</v>
      </c>
      <c r="J196" s="0" t="n">
        <f aca="false">$J$4*A196*1000/($L$4*3600*24)</f>
        <v>1.62326388888889</v>
      </c>
      <c r="K196" s="0" t="n">
        <f aca="false">1-($F$9/($G$9-1))*(EXP(-J196)-EXP(-$G$9*J196))-(1-$I$9)*EXP(-$G$9*J196)</f>
        <v>0.428732500820897</v>
      </c>
      <c r="L196" s="0" t="n">
        <f aca="false">K196*$G$4</f>
        <v>4.28732500820897</v>
      </c>
      <c r="S196" s="0" t="n">
        <f aca="false">((($N$9*1000/$L$4)/$M$9)*J196)/(3600*24)</f>
        <v>5.41087962962963</v>
      </c>
      <c r="T196" s="0" t="n">
        <f aca="false">$F$9*EXP(-J196)</f>
        <v>0.702698718607484</v>
      </c>
      <c r="U196" s="0" t="n">
        <f aca="false">$G$9*(1-K196)</f>
        <v>1.14253499835821</v>
      </c>
    </row>
    <row r="197" customFormat="false" ht="12.75" hidden="false" customHeight="false" outlineLevel="0" collapsed="false">
      <c r="A197" s="0" t="n">
        <v>94</v>
      </c>
      <c r="J197" s="0" t="n">
        <f aca="false">$J$4*A197*1000/($L$4*3600*24)</f>
        <v>1.63194444444444</v>
      </c>
      <c r="K197" s="0" t="n">
        <f aca="false">1-($F$9/($G$9-1))*(EXP(-J197)-EXP(-$G$9*J197))-(1-$I$9)*EXP(-$G$9*J197)</f>
        <v>0.432543818722521</v>
      </c>
      <c r="L197" s="0" t="n">
        <f aca="false">K197*$G$4</f>
        <v>4.32543818722521</v>
      </c>
      <c r="S197" s="0" t="n">
        <f aca="false">((($N$9*1000/$L$4)/$M$9)*J197)/(3600*24)</f>
        <v>5.43981481481482</v>
      </c>
      <c r="T197" s="0" t="n">
        <f aca="false">$F$9*EXP(-J197)</f>
        <v>0.696625301794805</v>
      </c>
      <c r="U197" s="0" t="n">
        <f aca="false">$G$9*(1-K197)</f>
        <v>1.13491236255496</v>
      </c>
    </row>
    <row r="198" customFormat="false" ht="12.75" hidden="false" customHeight="false" outlineLevel="0" collapsed="false">
      <c r="A198" s="0" t="n">
        <v>94.5</v>
      </c>
      <c r="J198" s="0" t="n">
        <f aca="false">$J$4*A198*1000/($L$4*3600*24)</f>
        <v>1.640625</v>
      </c>
      <c r="K198" s="0" t="n">
        <f aca="false">1-($F$9/($G$9-1))*(EXP(-J198)-EXP(-$G$9*J198))-(1-$I$9)*EXP(-$G$9*J198)</f>
        <v>0.436341577760906</v>
      </c>
      <c r="L198" s="0" t="n">
        <f aca="false">K198*$G$4</f>
        <v>4.36341577760906</v>
      </c>
      <c r="S198" s="0" t="n">
        <f aca="false">((($N$9*1000/$L$4)/$M$9)*J198)/(3600*24)</f>
        <v>5.46875</v>
      </c>
      <c r="T198" s="0" t="n">
        <f aca="false">$F$9*EXP(-J198)</f>
        <v>0.69060437745266</v>
      </c>
      <c r="U198" s="0" t="n">
        <f aca="false">$G$9*(1-K198)</f>
        <v>1.12731684447819</v>
      </c>
    </row>
    <row r="199" customFormat="false" ht="12.75" hidden="false" customHeight="false" outlineLevel="0" collapsed="false">
      <c r="A199" s="0" t="n">
        <v>95</v>
      </c>
      <c r="J199" s="0" t="n">
        <f aca="false">$J$4*A199*1000/($L$4*3600*24)</f>
        <v>1.64930555555556</v>
      </c>
      <c r="K199" s="0" t="n">
        <f aca="false">1-($F$9/($G$9-1))*(EXP(-J199)-EXP(-$G$9*J199))-(1-$I$9)*EXP(-$G$9*J199)</f>
        <v>0.440125561530824</v>
      </c>
      <c r="L199" s="0" t="n">
        <f aca="false">K199*$G$4</f>
        <v>4.40125561530824</v>
      </c>
      <c r="S199" s="0" t="n">
        <f aca="false">((($N$9*1000/$L$4)/$M$9)*J199)/(3600*24)</f>
        <v>5.49768518518519</v>
      </c>
      <c r="T199" s="0" t="n">
        <f aca="false">$F$9*EXP(-J199)</f>
        <v>0.684635491889238</v>
      </c>
      <c r="U199" s="0" t="n">
        <f aca="false">$G$9*(1-K199)</f>
        <v>1.11974887693835</v>
      </c>
    </row>
    <row r="200" customFormat="false" ht="12.75" hidden="false" customHeight="false" outlineLevel="0" collapsed="false">
      <c r="A200" s="0" t="n">
        <v>95.5</v>
      </c>
      <c r="J200" s="0" t="n">
        <f aca="false">$J$4*A200*1000/($L$4*3600*24)</f>
        <v>1.65798611111111</v>
      </c>
      <c r="K200" s="0" t="n">
        <f aca="false">1-($F$9/($G$9-1))*(EXP(-J200)-EXP(-$G$9*J200))-(1-$I$9)*EXP(-$G$9*J200)</f>
        <v>0.44389556123902</v>
      </c>
      <c r="L200" s="0" t="n">
        <f aca="false">K200*$G$4</f>
        <v>4.4389556123902</v>
      </c>
      <c r="S200" s="0" t="n">
        <f aca="false">((($N$9*1000/$L$4)/$M$9)*J200)/(3600*24)</f>
        <v>5.52662037037037</v>
      </c>
      <c r="T200" s="0" t="n">
        <f aca="false">$F$9*EXP(-J200)</f>
        <v>0.678718195333985</v>
      </c>
      <c r="U200" s="0" t="n">
        <f aca="false">$G$9*(1-K200)</f>
        <v>1.11220887752196</v>
      </c>
    </row>
    <row r="201" customFormat="false" ht="12.75" hidden="false" customHeight="false" outlineLevel="0" collapsed="false">
      <c r="A201" s="0" t="n">
        <v>96</v>
      </c>
      <c r="J201" s="0" t="n">
        <f aca="false">$J$4*A201*1000/($L$4*3600*24)</f>
        <v>1.66666666666667</v>
      </c>
      <c r="K201" s="0" t="n">
        <f aca="false">1-($F$9/($G$9-1))*(EXP(-J201)-EXP(-$G$9*J201))-(1-$I$9)*EXP(-$G$9*J201)</f>
        <v>0.447651375539598</v>
      </c>
      <c r="L201" s="0" t="n">
        <f aca="false">K201*$G$4</f>
        <v>4.47651375539598</v>
      </c>
      <c r="S201" s="0" t="n">
        <f aca="false">((($N$9*1000/$L$4)/$M$9)*J201)/(3600*24)</f>
        <v>5.55555555555555</v>
      </c>
      <c r="T201" s="0" t="n">
        <f aca="false">$F$9*EXP(-J201)</f>
        <v>0.672852041903704</v>
      </c>
      <c r="U201" s="0" t="n">
        <f aca="false">$G$9*(1-K201)</f>
        <v>1.1046972489208</v>
      </c>
    </row>
    <row r="202" customFormat="false" ht="12.75" hidden="false" customHeight="false" outlineLevel="0" collapsed="false">
      <c r="A202" s="0" t="n">
        <v>96.5</v>
      </c>
      <c r="J202" s="0" t="n">
        <f aca="false">$J$4*A202*1000/($L$4*3600*24)</f>
        <v>1.67534722222222</v>
      </c>
      <c r="K202" s="0" t="n">
        <f aca="false">1-($F$9/($G$9-1))*(EXP(-J202)-EXP(-$G$9*J202))-(1-$I$9)*EXP(-$G$9*J202)</f>
        <v>0.451392810372541</v>
      </c>
      <c r="L202" s="0" t="n">
        <f aca="false">K202*$G$4</f>
        <v>4.51392810372541</v>
      </c>
      <c r="S202" s="0" t="n">
        <f aca="false">((($N$9*1000/$L$4)/$M$9)*J202)/(3600*24)</f>
        <v>5.58449074074074</v>
      </c>
      <c r="T202" s="0" t="n">
        <f aca="false">$F$9*EXP(-J202)</f>
        <v>0.667036589568966</v>
      </c>
      <c r="U202" s="0" t="n">
        <f aca="false">$G$9*(1-K202)</f>
        <v>1.09721437925492</v>
      </c>
    </row>
    <row r="203" customFormat="false" ht="12.75" hidden="false" customHeight="false" outlineLevel="0" collapsed="false">
      <c r="A203" s="0" t="n">
        <v>97</v>
      </c>
      <c r="J203" s="0" t="n">
        <f aca="false">$J$4*A203*1000/($L$4*3600*24)</f>
        <v>1.68402777777778</v>
      </c>
      <c r="K203" s="0" t="n">
        <f aca="false">1-($F$9/($G$9-1))*(EXP(-J203)-EXP(-$G$9*J203))-(1-$I$9)*EXP(-$G$9*J203)</f>
        <v>0.455119678805283</v>
      </c>
      <c r="L203" s="0" t="n">
        <f aca="false">K203*$G$4</f>
        <v>4.55119678805283</v>
      </c>
      <c r="S203" s="0" t="n">
        <f aca="false">((($N$9*1000/$L$4)/$M$9)*J203)/(3600*24)</f>
        <v>5.61342592592593</v>
      </c>
      <c r="T203" s="0" t="n">
        <f aca="false">$F$9*EXP(-J203)</f>
        <v>0.661271400120793</v>
      </c>
      <c r="U203" s="0" t="n">
        <f aca="false">$G$9*(1-K203)</f>
        <v>1.08976064238943</v>
      </c>
    </row>
    <row r="204" customFormat="false" ht="12.75" hidden="false" customHeight="false" outlineLevel="0" collapsed="false">
      <c r="A204" s="0" t="n">
        <v>97.5</v>
      </c>
      <c r="J204" s="0" t="n">
        <f aca="false">$J$4*A204*1000/($L$4*3600*24)</f>
        <v>1.69270833333333</v>
      </c>
      <c r="K204" s="0" t="n">
        <f aca="false">1-($F$9/($G$9-1))*(EXP(-J204)-EXP(-$G$9*J204))-(1-$I$9)*EXP(-$G$9*J204)</f>
        <v>0.458831800877309</v>
      </c>
      <c r="L204" s="0" t="n">
        <f aca="false">K204*$G$4</f>
        <v>4.58831800877309</v>
      </c>
      <c r="S204" s="0" t="n">
        <f aca="false">((($N$9*1000/$L$4)/$M$9)*J204)/(3600*24)</f>
        <v>5.64236111111111</v>
      </c>
      <c r="T204" s="0" t="n">
        <f aca="false">$F$9*EXP(-J204)</f>
        <v>0.655556039137645</v>
      </c>
      <c r="U204" s="0" t="n">
        <f aca="false">$G$9*(1-K204)</f>
        <v>1.08233639824538</v>
      </c>
    </row>
    <row r="205" customFormat="false" ht="12.75" hidden="false" customHeight="false" outlineLevel="0" collapsed="false">
      <c r="A205" s="0" t="n">
        <v>98</v>
      </c>
      <c r="J205" s="0" t="n">
        <f aca="false">$J$4*A205*1000/($L$4*3600*24)</f>
        <v>1.70138888888889</v>
      </c>
      <c r="K205" s="0" t="n">
        <f aca="false">1-($F$9/($G$9-1))*(EXP(-J205)-EXP(-$G$9*J205))-(1-$I$9)*EXP(-$G$9*J205)</f>
        <v>0.462529003447702</v>
      </c>
      <c r="L205" s="0" t="n">
        <f aca="false">K205*$G$4</f>
        <v>4.62529003447702</v>
      </c>
      <c r="S205" s="0" t="n">
        <f aca="false">((($N$9*1000/$L$4)/$M$9)*J205)/(3600*24)</f>
        <v>5.6712962962963</v>
      </c>
      <c r="T205" s="0" t="n">
        <f aca="false">$F$9*EXP(-J205)</f>
        <v>0.64989007595268</v>
      </c>
      <c r="U205" s="0" t="n">
        <f aca="false">$G$9*(1-K205)</f>
        <v>1.0749419931046</v>
      </c>
    </row>
    <row r="206" customFormat="false" ht="12.75" hidden="false" customHeight="false" outlineLevel="0" collapsed="false">
      <c r="A206" s="0" t="n">
        <v>98.5</v>
      </c>
      <c r="J206" s="0" t="n">
        <f aca="false">$J$4*A206*1000/($L$4*3600*24)</f>
        <v>1.71006944444444</v>
      </c>
      <c r="K206" s="0" t="n">
        <f aca="false">1-($F$9/($G$9-1))*(EXP(-J206)-EXP(-$G$9*J206))-(1-$I$9)*EXP(-$G$9*J206)</f>
        <v>0.466211120045598</v>
      </c>
      <c r="L206" s="0" t="n">
        <f aca="false">K206*$G$4</f>
        <v>4.66211120045598</v>
      </c>
      <c r="S206" s="0" t="n">
        <f aca="false">((($N$9*1000/$L$4)/$M$9)*J206)/(3600*24)</f>
        <v>5.70023148148148</v>
      </c>
      <c r="T206" s="0" t="n">
        <f aca="false">$F$9*EXP(-J206)</f>
        <v>0.644273083621306</v>
      </c>
      <c r="U206" s="0" t="n">
        <f aca="false">$G$9*(1-K206)</f>
        <v>1.0675777599088</v>
      </c>
    </row>
    <row r="207" customFormat="false" ht="12.75" hidden="false" customHeight="false" outlineLevel="0" collapsed="false">
      <c r="A207" s="0" t="n">
        <v>99</v>
      </c>
      <c r="J207" s="0" t="n">
        <f aca="false">$J$4*A207*1000/($L$4*3600*24)</f>
        <v>1.71875</v>
      </c>
      <c r="K207" s="0" t="n">
        <f aca="false">1-($F$9/($G$9-1))*(EXP(-J207)-EXP(-$G$9*J207))-(1-$I$9)*EXP(-$G$9*J207)</f>
        <v>0.469877990723493</v>
      </c>
      <c r="L207" s="0" t="n">
        <f aca="false">K207*$G$4</f>
        <v>4.69877990723493</v>
      </c>
      <c r="S207" s="0" t="n">
        <f aca="false">((($N$9*1000/$L$4)/$M$9)*J207)/(3600*24)</f>
        <v>5.72916666666667</v>
      </c>
      <c r="T207" s="0" t="n">
        <f aca="false">$F$9*EXP(-J207)</f>
        <v>0.638704638889008</v>
      </c>
      <c r="U207" s="0" t="n">
        <f aca="false">$G$9*(1-K207)</f>
        <v>1.06024401855301</v>
      </c>
    </row>
    <row r="208" customFormat="false" ht="12.75" hidden="false" customHeight="false" outlineLevel="0" collapsed="false">
      <c r="A208" s="0" t="n">
        <v>99.5</v>
      </c>
      <c r="J208" s="0" t="n">
        <f aca="false">$J$4*A208*1000/($L$4*3600*24)</f>
        <v>1.72743055555556</v>
      </c>
      <c r="K208" s="0" t="n">
        <f aca="false">1-($F$9/($G$9-1))*(EXP(-J208)-EXP(-$G$9*J208))-(1-$I$9)*EXP(-$G$9*J208)</f>
        <v>0.473529461913348</v>
      </c>
      <c r="L208" s="0" t="n">
        <f aca="false">K208*$G$4</f>
        <v>4.73529461913348</v>
      </c>
      <c r="S208" s="0" t="n">
        <f aca="false">((($N$9*1000/$L$4)/$M$9)*J208)/(3600*24)</f>
        <v>5.75810185185185</v>
      </c>
      <c r="T208" s="0" t="n">
        <f aca="false">$F$9*EXP(-J208)</f>
        <v>0.633184322159455</v>
      </c>
      <c r="U208" s="0" t="n">
        <f aca="false">$G$9*(1-K208)</f>
        <v>1.05294107617331</v>
      </c>
    </row>
    <row r="209" customFormat="false" ht="12.75" hidden="false" customHeight="false" outlineLevel="0" collapsed="false">
      <c r="A209" s="0" t="n">
        <v>100</v>
      </c>
      <c r="J209" s="0" t="n">
        <f aca="false">$J$4*A209*1000/($L$4*3600*24)</f>
        <v>1.73611111111111</v>
      </c>
      <c r="K209" s="0" t="n">
        <f aca="false">1-($F$9/($G$9-1))*(EXP(-J209)-EXP(-$G$9*J209))-(1-$I$9)*EXP(-$G$9*J209)</f>
        <v>0.477165386285449</v>
      </c>
      <c r="L209" s="0" t="n">
        <f aca="false">K209*$G$4</f>
        <v>4.77165386285449</v>
      </c>
      <c r="S209" s="0" t="n">
        <f aca="false">((($N$9*1000/$L$4)/$M$9)*J209)/(3600*24)</f>
        <v>5.78703703703704</v>
      </c>
      <c r="T209" s="0" t="n">
        <f aca="false">$F$9*EXP(-J209)</f>
        <v>0.62771171746288</v>
      </c>
      <c r="U209" s="0" t="n">
        <f aca="false">$G$9*(1-K209)</f>
        <v>1.0456692274291</v>
      </c>
    </row>
    <row r="210" customFormat="false" ht="12.75" hidden="false" customHeight="false" outlineLevel="0" collapsed="false">
      <c r="A210" s="0" t="n">
        <v>100.5</v>
      </c>
      <c r="J210" s="0" t="n">
        <f aca="false">$J$4*A210*1000/($L$4*3600*24)</f>
        <v>1.74479166666667</v>
      </c>
      <c r="K210" s="0" t="n">
        <f aca="false">1-($F$9/($G$9-1))*(EXP(-J210)-EXP(-$G$9*J210))-(1-$I$9)*EXP(-$G$9*J210)</f>
        <v>0.480785622609964</v>
      </c>
      <c r="L210" s="0" t="n">
        <f aca="false">K210*$G$4</f>
        <v>4.80785622609964</v>
      </c>
      <c r="S210" s="0" t="n">
        <f aca="false">((($N$9*1000/$L$4)/$M$9)*J210)/(3600*24)</f>
        <v>5.81597222222222</v>
      </c>
      <c r="T210" s="0" t="n">
        <f aca="false">$F$9*EXP(-J210)</f>
        <v>0.622286412424741</v>
      </c>
      <c r="U210" s="0" t="n">
        <f aca="false">$G$9*(1-K210)</f>
        <v>1.03842875478007</v>
      </c>
    </row>
    <row r="211" customFormat="false" ht="12.75" hidden="false" customHeight="false" outlineLevel="0" collapsed="false">
      <c r="A211" s="0" t="n">
        <v>101</v>
      </c>
      <c r="J211" s="0" t="n">
        <f aca="false">$J$4*A211*1000/($L$4*3600*24)</f>
        <v>1.75347222222222</v>
      </c>
      <c r="K211" s="0" t="n">
        <f aca="false">1-($F$9/($G$9-1))*(EXP(-J211)-EXP(-$G$9*J211))-(1-$I$9)*EXP(-$G$9*J211)</f>
        <v>0.484390035621147</v>
      </c>
      <c r="L211" s="0" t="n">
        <f aca="false">K211*$G$4</f>
        <v>4.84390035621147</v>
      </c>
      <c r="S211" s="0" t="n">
        <f aca="false">((($N$9*1000/$L$4)/$M$9)*J211)/(3600*24)</f>
        <v>5.84490740740741</v>
      </c>
      <c r="T211" s="0" t="n">
        <f aca="false">$F$9*EXP(-J211)</f>
        <v>0.616907998234643</v>
      </c>
      <c r="U211" s="0" t="n">
        <f aca="false">$G$9*(1-K211)</f>
        <v>1.03121992875771</v>
      </c>
    </row>
    <row r="212" customFormat="false" ht="12.75" hidden="false" customHeight="false" outlineLevel="0" collapsed="false">
      <c r="A212" s="0" t="n">
        <v>101.5</v>
      </c>
      <c r="J212" s="0" t="n">
        <f aca="false">$J$4*A212*1000/($L$4*3600*24)</f>
        <v>1.76215277777778</v>
      </c>
      <c r="K212" s="0" t="n">
        <f aca="false">1-($F$9/($G$9-1))*(EXP(-J212)-EXP(-$G$9*J212))-(1-$I$9)*EXP(-$G$9*J212)</f>
        <v>0.487978495884155</v>
      </c>
      <c r="L212" s="0" t="n">
        <f aca="false">K212*$G$4</f>
        <v>4.87978495884155</v>
      </c>
      <c r="S212" s="0" t="n">
        <f aca="false">((($N$9*1000/$L$4)/$M$9)*J212)/(3600*24)</f>
        <v>5.87384259259259</v>
      </c>
      <c r="T212" s="0" t="n">
        <f aca="false">$F$9*EXP(-J212)</f>
        <v>0.611576069615534</v>
      </c>
      <c r="U212" s="0" t="n">
        <f aca="false">$G$9*(1-K212)</f>
        <v>1.02404300823169</v>
      </c>
    </row>
    <row r="213" customFormat="false" ht="12.75" hidden="false" customHeight="false" outlineLevel="0" collapsed="false">
      <c r="A213" s="0" t="n">
        <v>102</v>
      </c>
      <c r="J213" s="0" t="n">
        <f aca="false">$J$4*A213*1000/($L$4*3600*24)</f>
        <v>1.77083333333333</v>
      </c>
      <c r="K213" s="0" t="n">
        <f aca="false">1-($F$9/($G$9-1))*(EXP(-J213)-EXP(-$G$9*J213))-(1-$I$9)*EXP(-$G$9*J213)</f>
        <v>0.491550879664413</v>
      </c>
      <c r="L213" s="0" t="n">
        <f aca="false">K213*$G$4</f>
        <v>4.91550879664413</v>
      </c>
      <c r="S213" s="0" t="n">
        <f aca="false">((($N$9*1000/$L$4)/$M$9)*J213)/(3600*24)</f>
        <v>5.90277777777778</v>
      </c>
      <c r="T213" s="0" t="n">
        <f aca="false">$F$9*EXP(-J213)</f>
        <v>0.606290224793167</v>
      </c>
      <c r="U213" s="0" t="n">
        <f aca="false">$G$9*(1-K213)</f>
        <v>1.01689824067117</v>
      </c>
    </row>
    <row r="214" customFormat="false" ht="12.75" hidden="false" customHeight="false" outlineLevel="0" collapsed="false">
      <c r="A214" s="0" t="n">
        <v>102.5</v>
      </c>
      <c r="J214" s="0" t="n">
        <f aca="false">$J$4*A214*1000/($L$4*3600*24)</f>
        <v>1.77951388888889</v>
      </c>
      <c r="K214" s="0" t="n">
        <f aca="false">1-($F$9/($G$9-1))*(EXP(-J214)-EXP(-$G$9*J214))-(1-$I$9)*EXP(-$G$9*J214)</f>
        <v>0.495107068799494</v>
      </c>
      <c r="L214" s="0" t="n">
        <f aca="false">K214*$G$4</f>
        <v>4.95107068799494</v>
      </c>
      <c r="S214" s="0" t="n">
        <f aca="false">((($N$9*1000/$L$4)/$M$9)*J214)/(3600*24)</f>
        <v>5.93171296296296</v>
      </c>
      <c r="T214" s="0" t="n">
        <f aca="false">$F$9*EXP(-J214)</f>
        <v>0.601050065465825</v>
      </c>
      <c r="U214" s="0" t="n">
        <f aca="false">$G$9*(1-K214)</f>
        <v>1.00978586240101</v>
      </c>
    </row>
    <row r="215" customFormat="false" ht="12.75" hidden="false" customHeight="false" outlineLevel="0" collapsed="false">
      <c r="A215" s="0" t="n">
        <v>103</v>
      </c>
      <c r="J215" s="0" t="n">
        <f aca="false">$J$4*A215*1000/($L$4*3600*24)</f>
        <v>1.78819444444444</v>
      </c>
      <c r="K215" s="0" t="n">
        <f aca="false">1-($F$9/($G$9-1))*(EXP(-J215)-EXP(-$G$9*J215))-(1-$I$9)*EXP(-$G$9*J215)</f>
        <v>0.498646950573459</v>
      </c>
      <c r="L215" s="0" t="n">
        <f aca="false">K215*$G$4</f>
        <v>4.98646950573459</v>
      </c>
      <c r="S215" s="0" t="n">
        <f aca="false">((($N$9*1000/$L$4)/$M$9)*J215)/(3600*24)</f>
        <v>5.96064814814815</v>
      </c>
      <c r="T215" s="0" t="n">
        <f aca="false">$F$9*EXP(-J215)</f>
        <v>0.59585519677431</v>
      </c>
      <c r="U215" s="0" t="n">
        <f aca="false">$G$9*(1-K215)</f>
        <v>1.00270609885308</v>
      </c>
    </row>
    <row r="216" customFormat="false" ht="12.75" hidden="false" customHeight="false" outlineLevel="0" collapsed="false">
      <c r="A216" s="0" t="n">
        <v>103.5</v>
      </c>
      <c r="J216" s="0" t="n">
        <f aca="false">$J$4*A216*1000/($L$4*3600*24)</f>
        <v>1.796875</v>
      </c>
      <c r="K216" s="0" t="n">
        <f aca="false">1-($F$9/($G$9-1))*(EXP(-J216)-EXP(-$G$9*J216))-(1-$I$9)*EXP(-$G$9*J216)</f>
        <v>0.502170417593621</v>
      </c>
      <c r="L216" s="0" t="n">
        <f aca="false">K216*$G$4</f>
        <v>5.02170417593621</v>
      </c>
      <c r="S216" s="0" t="n">
        <f aca="false">((($N$9*1000/$L$4)/$M$9)*J216)/(3600*24)</f>
        <v>5.98958333333333</v>
      </c>
      <c r="T216" s="0" t="n">
        <f aca="false">$F$9*EXP(-J216)</f>
        <v>0.590705227272184</v>
      </c>
      <c r="U216" s="0" t="n">
        <f aca="false">$G$9*(1-K216)</f>
        <v>0.995659164812758</v>
      </c>
    </row>
    <row r="217" customFormat="false" ht="12.75" hidden="false" customHeight="false" outlineLevel="0" collapsed="false">
      <c r="A217" s="0" t="n">
        <v>104</v>
      </c>
      <c r="J217" s="0" t="n">
        <f aca="false">$J$4*A217*1000/($L$4*3600*24)</f>
        <v>1.80555555555556</v>
      </c>
      <c r="K217" s="0" t="n">
        <f aca="false">1-($F$9/($G$9-1))*(EXP(-J217)-EXP(-$G$9*J217))-(1-$I$9)*EXP(-$G$9*J217)</f>
        <v>0.505677367669686</v>
      </c>
      <c r="L217" s="0" t="n">
        <f aca="false">K217*$G$4</f>
        <v>5.05677367669686</v>
      </c>
      <c r="S217" s="0" t="n">
        <f aca="false">((($N$9*1000/$L$4)/$M$9)*J217)/(3600*24)</f>
        <v>6.01851851851852</v>
      </c>
      <c r="T217" s="0" t="n">
        <f aca="false">$F$9*EXP(-J217)</f>
        <v>0.585599768896278</v>
      </c>
      <c r="U217" s="0" t="n">
        <f aca="false">$G$9*(1-K217)</f>
        <v>0.988645264660628</v>
      </c>
    </row>
    <row r="218" customFormat="false" ht="12.75" hidden="false" customHeight="false" outlineLevel="0" collapsed="false">
      <c r="A218" s="0" t="n">
        <v>104.5</v>
      </c>
      <c r="J218" s="0" t="n">
        <f aca="false">$J$4*A218*1000/($L$4*3600*24)</f>
        <v>1.81423611111111</v>
      </c>
      <c r="K218" s="0" t="n">
        <f aca="false">1-($F$9/($G$9-1))*(EXP(-J218)-EXP(-$G$9*J218))-(1-$I$9)*EXP(-$G$9*J218)</f>
        <v>0.509167703695219</v>
      </c>
      <c r="L218" s="0" t="n">
        <f aca="false">K218*$G$4</f>
        <v>5.09167703695219</v>
      </c>
      <c r="S218" s="0" t="n">
        <f aca="false">((($N$9*1000/$L$4)/$M$9)*J218)/(3600*24)</f>
        <v>6.0474537037037</v>
      </c>
      <c r="T218" s="0" t="n">
        <f aca="false">$F$9*EXP(-J218)</f>
        <v>0.58053843693745</v>
      </c>
      <c r="U218" s="0" t="n">
        <f aca="false">$G$9*(1-K218)</f>
        <v>0.981664592609563</v>
      </c>
    </row>
    <row r="219" customFormat="false" ht="12.75" hidden="false" customHeight="false" outlineLevel="0" collapsed="false">
      <c r="A219" s="0" t="n">
        <v>105</v>
      </c>
      <c r="J219" s="0" t="n">
        <f aca="false">$J$4*A219*1000/($L$4*3600*24)</f>
        <v>1.82291666666667</v>
      </c>
      <c r="K219" s="0" t="n">
        <f aca="false">1-($F$9/($G$9-1))*(EXP(-J219)-EXP(-$G$9*J219))-(1-$I$9)*EXP(-$G$9*J219)</f>
        <v>0.51264133353141</v>
      </c>
      <c r="L219" s="0" t="n">
        <f aca="false">K219*$G$4</f>
        <v>5.1264133353141</v>
      </c>
      <c r="S219" s="0" t="n">
        <f aca="false">((($N$9*1000/$L$4)/$M$9)*J219)/(3600*24)</f>
        <v>6.07638888888889</v>
      </c>
      <c r="T219" s="0" t="n">
        <f aca="false">$F$9*EXP(-J219)</f>
        <v>0.575520850011592</v>
      </c>
      <c r="U219" s="0" t="n">
        <f aca="false">$G$9*(1-K219)</f>
        <v>0.97471733293718</v>
      </c>
    </row>
    <row r="220" customFormat="false" ht="12.75" hidden="false" customHeight="false" outlineLevel="0" collapsed="false">
      <c r="A220" s="0" t="n">
        <v>105.5</v>
      </c>
      <c r="J220" s="0" t="n">
        <f aca="false">$J$4*A220*1000/($L$4*3600*24)</f>
        <v>1.83159722222222</v>
      </c>
      <c r="K220" s="0" t="n">
        <f aca="false">1-($F$9/($G$9-1))*(EXP(-J220)-EXP(-$G$9*J220))-(1-$I$9)*EXP(-$G$9*J220)</f>
        <v>0.516098169893085</v>
      </c>
      <c r="L220" s="0" t="n">
        <f aca="false">K220*$G$4</f>
        <v>5.16098169893085</v>
      </c>
      <c r="S220" s="0" t="n">
        <f aca="false">((($N$9*1000/$L$4)/$M$9)*J220)/(3600*24)</f>
        <v>6.10532407407407</v>
      </c>
      <c r="T220" s="0" t="n">
        <f aca="false">$F$9*EXP(-J220)</f>
        <v>0.570546630030894</v>
      </c>
      <c r="U220" s="0" t="n">
        <f aca="false">$G$9*(1-K220)</f>
        <v>0.967803660213831</v>
      </c>
    </row>
    <row r="221" customFormat="false" ht="12.75" hidden="false" customHeight="false" outlineLevel="0" collapsed="false">
      <c r="A221" s="0" t="n">
        <v>106</v>
      </c>
      <c r="J221" s="0" t="n">
        <f aca="false">$J$4*A221*1000/($L$4*3600*24)</f>
        <v>1.84027777777778</v>
      </c>
      <c r="K221" s="0" t="n">
        <f aca="false">1-($F$9/($G$9-1))*(EXP(-J221)-EXP(-$G$9*J221))-(1-$I$9)*EXP(-$G$9*J221)</f>
        <v>0.519538130236922</v>
      </c>
      <c r="L221" s="0" t="n">
        <f aca="false">K221*$G$4</f>
        <v>5.19538130236922</v>
      </c>
      <c r="S221" s="0" t="n">
        <f aca="false">((($N$9*1000/$L$4)/$M$9)*J221)/(3600*24)</f>
        <v>6.13425925925926</v>
      </c>
      <c r="T221" s="0" t="n">
        <f aca="false">$F$9*EXP(-J221)</f>
        <v>0.565615402175358</v>
      </c>
      <c r="U221" s="0" t="n">
        <f aca="false">$G$9*(1-K221)</f>
        <v>0.960923739526157</v>
      </c>
    </row>
    <row r="222" customFormat="false" ht="12.75" hidden="false" customHeight="false" outlineLevel="0" collapsed="false">
      <c r="A222" s="0" t="n">
        <v>106.5</v>
      </c>
      <c r="J222" s="0" t="n">
        <f aca="false">$J$4*A222*1000/($L$4*3600*24)</f>
        <v>1.84895833333333</v>
      </c>
      <c r="K222" s="0" t="n">
        <f aca="false">1-($F$9/($G$9-1))*(EXP(-J222)-EXP(-$G$9*J222))-(1-$I$9)*EXP(-$G$9*J222)</f>
        <v>0.522961136651842</v>
      </c>
      <c r="L222" s="0" t="n">
        <f aca="false">K222*$G$4</f>
        <v>5.22961136651842</v>
      </c>
      <c r="S222" s="0" t="n">
        <f aca="false">((($N$9*1000/$L$4)/$M$9)*J222)/(3600*24)</f>
        <v>6.16319444444445</v>
      </c>
      <c r="T222" s="0" t="n">
        <f aca="false">$F$9*EXP(-J222)</f>
        <v>0.560726794864546</v>
      </c>
      <c r="U222" s="0" t="n">
        <f aca="false">$G$9*(1-K222)</f>
        <v>0.954077726696316</v>
      </c>
    </row>
    <row r="223" customFormat="false" ht="12.75" hidden="false" customHeight="false" outlineLevel="0" collapsed="false">
      <c r="A223" s="0" t="n">
        <v>107</v>
      </c>
      <c r="J223" s="0" t="n">
        <f aca="false">$J$4*A223*1000/($L$4*3600*24)</f>
        <v>1.85763888888889</v>
      </c>
      <c r="K223" s="0" t="n">
        <f aca="false">1-($F$9/($G$9-1))*(EXP(-J223)-EXP(-$G$9*J223))-(1-$I$9)*EXP(-$G$9*J223)</f>
        <v>0.526367115751522</v>
      </c>
      <c r="L223" s="0" t="n">
        <f aca="false">K223*$G$4</f>
        <v>5.26367115751522</v>
      </c>
      <c r="S223" s="0" t="n">
        <f aca="false">((($N$9*1000/$L$4)/$M$9)*J223)/(3600*24)</f>
        <v>6.19212962962963</v>
      </c>
      <c r="T223" s="0" t="n">
        <f aca="false">$F$9*EXP(-J223)</f>
        <v>0.555880439729591</v>
      </c>
      <c r="U223" s="0" t="n">
        <f aca="false">$G$9*(1-K223)</f>
        <v>0.947265768496955</v>
      </c>
    </row>
    <row r="224" customFormat="false" ht="12.75" hidden="false" customHeight="false" outlineLevel="0" collapsed="false">
      <c r="A224" s="0" t="n">
        <v>107.5</v>
      </c>
      <c r="J224" s="0" t="n">
        <f aca="false">$J$4*A224*1000/($L$4*3600*24)</f>
        <v>1.86631944444444</v>
      </c>
      <c r="K224" s="0" t="n">
        <f aca="false">1-($F$9/($G$9-1))*(EXP(-J224)-EXP(-$G$9*J224))-(1-$I$9)*EXP(-$G$9*J224)</f>
        <v>0.529755998569003</v>
      </c>
      <c r="L224" s="0" t="n">
        <f aca="false">K224*$G$4</f>
        <v>5.29755998569003</v>
      </c>
      <c r="S224" s="0" t="n">
        <f aca="false">((($N$9*1000/$L$4)/$M$9)*J224)/(3600*24)</f>
        <v>6.22106481481482</v>
      </c>
      <c r="T224" s="0" t="n">
        <f aca="false">$F$9*EXP(-J224)</f>
        <v>0.551075971585428</v>
      </c>
      <c r="U224" s="0" t="n">
        <f aca="false">$G$9*(1-K224)</f>
        <v>0.940488002861994</v>
      </c>
    </row>
    <row r="225" customFormat="false" ht="12.75" hidden="false" customHeight="false" outlineLevel="0" collapsed="false">
      <c r="A225" s="0" t="n">
        <v>108</v>
      </c>
      <c r="J225" s="0" t="n">
        <f aca="false">$J$4*A225*1000/($L$4*3600*24)</f>
        <v>1.875</v>
      </c>
      <c r="K225" s="0" t="n">
        <f aca="false">1-($F$9/($G$9-1))*(EXP(-J225)-EXP(-$G$9*J225))-(1-$I$9)*EXP(-$G$9*J225)</f>
        <v>0.533127720453342</v>
      </c>
      <c r="L225" s="0" t="n">
        <f aca="false">K225*$G$4</f>
        <v>5.33127720453342</v>
      </c>
      <c r="S225" s="0" t="n">
        <f aca="false">((($N$9*1000/$L$4)/$M$9)*J225)/(3600*24)</f>
        <v>6.25</v>
      </c>
      <c r="T225" s="0" t="n">
        <f aca="false">$F$9*EXP(-J225)</f>
        <v>0.546313028403288</v>
      </c>
      <c r="U225" s="0" t="n">
        <f aca="false">$G$9*(1-K225)</f>
        <v>0.933744559093315</v>
      </c>
    </row>
    <row r="226" customFormat="false" ht="12.75" hidden="false" customHeight="false" outlineLevel="0" collapsed="false">
      <c r="A226" s="0" t="n">
        <v>108.5</v>
      </c>
      <c r="J226" s="0" t="n">
        <f aca="false">$J$4*A226*1000/($L$4*3600*24)</f>
        <v>1.88368055555556</v>
      </c>
      <c r="K226" s="0" t="n">
        <f aca="false">1-($F$9/($G$9-1))*(EXP(-J226)-EXP(-$G$9*J226))-(1-$I$9)*EXP(-$G$9*J226)</f>
        <v>0.536482220968292</v>
      </c>
      <c r="L226" s="0" t="n">
        <f aca="false">K226*$G$4</f>
        <v>5.36482220968292</v>
      </c>
      <c r="S226" s="0" t="n">
        <f aca="false">((($N$9*1000/$L$4)/$M$9)*J226)/(3600*24)</f>
        <v>6.27893518518519</v>
      </c>
      <c r="T226" s="0" t="n">
        <f aca="false">$F$9*EXP(-J226)</f>
        <v>0.541591251283407</v>
      </c>
      <c r="U226" s="0" t="n">
        <f aca="false">$G$9*(1-K226)</f>
        <v>0.927035558063416</v>
      </c>
    </row>
    <row r="227" customFormat="false" ht="12.75" hidden="false" customHeight="false" outlineLevel="0" collapsed="false">
      <c r="A227" s="0" t="n">
        <v>109</v>
      </c>
      <c r="J227" s="0" t="n">
        <f aca="false">$J$4*A227*1000/($L$4*3600*24)</f>
        <v>1.89236111111111</v>
      </c>
      <c r="K227" s="0" t="n">
        <f aca="false">1-($F$9/($G$9-1))*(EXP(-J227)-EXP(-$G$9*J227))-(1-$I$9)*EXP(-$G$9*J227)</f>
        <v>0.539819443792945</v>
      </c>
      <c r="L227" s="0" t="n">
        <f aca="false">K227*$G$4</f>
        <v>5.39819443792945</v>
      </c>
      <c r="S227" s="0" t="n">
        <f aca="false">((($N$9*1000/$L$4)/$M$9)*J227)/(3600*24)</f>
        <v>6.30787037037037</v>
      </c>
      <c r="T227" s="0" t="n">
        <f aca="false">$F$9*EXP(-J227)</f>
        <v>0.536910284427992</v>
      </c>
      <c r="U227" s="0" t="n">
        <f aca="false">$G$9*(1-K227)</f>
        <v>0.920361112414111</v>
      </c>
    </row>
    <row r="228" customFormat="false" ht="12.75" hidden="false" customHeight="false" outlineLevel="0" collapsed="false">
      <c r="A228" s="0" t="n">
        <v>109.5</v>
      </c>
      <c r="J228" s="0" t="n">
        <f aca="false">$J$4*A228*1000/($L$4*3600*24)</f>
        <v>1.90104166666667</v>
      </c>
      <c r="K228" s="0" t="n">
        <f aca="false">1-($F$9/($G$9-1))*(EXP(-J228)-EXP(-$G$9*J228))-(1-$I$9)*EXP(-$G$9*J228)</f>
        <v>0.543139336624324</v>
      </c>
      <c r="L228" s="0" t="n">
        <f aca="false">K228*$G$4</f>
        <v>5.43139336624324</v>
      </c>
      <c r="S228" s="0" t="n">
        <f aca="false">((($N$9*1000/$L$4)/$M$9)*J228)/(3600*24)</f>
        <v>6.33680555555556</v>
      </c>
      <c r="T228" s="0" t="n">
        <f aca="false">$F$9*EXP(-J228)</f>
        <v>0.532269775114402</v>
      </c>
      <c r="U228" s="0" t="n">
        <f aca="false">$G$9*(1-K228)</f>
        <v>0.913721326751352</v>
      </c>
    </row>
    <row r="229" customFormat="false" ht="12.75" hidden="false" customHeight="false" outlineLevel="0" collapsed="false">
      <c r="A229" s="0" t="n">
        <v>110</v>
      </c>
      <c r="J229" s="0" t="n">
        <f aca="false">$J$4*A229*1000/($L$4*3600*24)</f>
        <v>1.90972222222222</v>
      </c>
      <c r="K229" s="0" t="n">
        <f aca="false">1-($F$9/($G$9-1))*(EXP(-J229)-EXP(-$G$9*J229))-(1-$I$9)*EXP(-$G$9*J229)</f>
        <v>0.546441851081884</v>
      </c>
      <c r="L229" s="0" t="n">
        <f aca="false">K229*$G$4</f>
        <v>5.46441851081884</v>
      </c>
      <c r="S229" s="0" t="n">
        <f aca="false">((($N$9*1000/$L$4)/$M$9)*J229)/(3600*24)</f>
        <v>6.36574074074074</v>
      </c>
      <c r="T229" s="0" t="n">
        <f aca="false">$F$9*EXP(-J229)</f>
        <v>0.527669373668577</v>
      </c>
      <c r="U229" s="0" t="n">
        <f aca="false">$G$9*(1-K229)</f>
        <v>0.907116297836231</v>
      </c>
    </row>
    <row r="230" customFormat="false" ht="12.75" hidden="false" customHeight="false" outlineLevel="0" collapsed="false">
      <c r="A230" s="0" t="n">
        <v>110.5</v>
      </c>
      <c r="J230" s="0" t="n">
        <f aca="false">$J$4*A230*1000/($L$4*3600*24)</f>
        <v>1.91840277777778</v>
      </c>
      <c r="K230" s="0" t="n">
        <f aca="false">1-($F$9/($G$9-1))*(EXP(-J230)-EXP(-$G$9*J230))-(1-$I$9)*EXP(-$G$9*J230)</f>
        <v>0.549726942613878</v>
      </c>
      <c r="L230" s="0" t="n">
        <f aca="false">K230*$G$4</f>
        <v>5.49726942613878</v>
      </c>
      <c r="S230" s="0" t="n">
        <f aca="false">((($N$9*1000/$L$4)/$M$9)*J230)/(3600*24)</f>
        <v>6.39467592592593</v>
      </c>
      <c r="T230" s="0" t="n">
        <f aca="false">$F$9*EXP(-J230)</f>
        <v>0.523108733438686</v>
      </c>
      <c r="U230" s="0" t="n">
        <f aca="false">$G$9*(1-K230)</f>
        <v>0.900546114772243</v>
      </c>
    </row>
    <row r="231" customFormat="false" ht="12.75" hidden="false" customHeight="false" outlineLevel="0" collapsed="false">
      <c r="A231" s="0" t="n">
        <v>111</v>
      </c>
      <c r="J231" s="0" t="n">
        <f aca="false">$J$4*A231*1000/($L$4*3600*24)</f>
        <v>1.92708333333333</v>
      </c>
      <c r="K231" s="0" t="n">
        <f aca="false">1-($F$9/($G$9-1))*(EXP(-J231)-EXP(-$G$9*J231))-(1-$I$9)*EXP(-$G$9*J231)</f>
        <v>0.552994570405564</v>
      </c>
      <c r="L231" s="0" t="n">
        <f aca="false">K231*$G$4</f>
        <v>5.52994570405564</v>
      </c>
      <c r="S231" s="0" t="n">
        <f aca="false">((($N$9*1000/$L$4)/$M$9)*J231)/(3600*24)</f>
        <v>6.42361111111111</v>
      </c>
      <c r="T231" s="0" t="n">
        <f aca="false">$F$9*EXP(-J231)</f>
        <v>0.518587510769002</v>
      </c>
      <c r="U231" s="0" t="n">
        <f aca="false">$G$9*(1-K231)</f>
        <v>0.894010859188871</v>
      </c>
    </row>
    <row r="232" customFormat="false" ht="12.75" hidden="false" customHeight="false" outlineLevel="0" collapsed="false">
      <c r="A232" s="0" t="n">
        <v>111.5</v>
      </c>
      <c r="J232" s="0" t="n">
        <f aca="false">$J$4*A232*1000/($L$4*3600*24)</f>
        <v>1.93576388888889</v>
      </c>
      <c r="K232" s="0" t="n">
        <f aca="false">1-($F$9/($G$9-1))*(EXP(-J232)-EXP(-$G$9*J232))-(1-$I$9)*EXP(-$G$9*J232)</f>
        <v>0.556244697289214</v>
      </c>
      <c r="L232" s="0" t="n">
        <f aca="false">K232*$G$4</f>
        <v>5.56244697289214</v>
      </c>
      <c r="S232" s="0" t="n">
        <f aca="false">((($N$9*1000/$L$4)/$M$9)*J232)/(3600*24)</f>
        <v>6.4525462962963</v>
      </c>
      <c r="T232" s="0" t="n">
        <f aca="false">$F$9*EXP(-J232)</f>
        <v>0.514105364974014</v>
      </c>
      <c r="U232" s="0" t="n">
        <f aca="false">$G$9*(1-K232)</f>
        <v>0.887510605421572</v>
      </c>
    </row>
    <row r="233" customFormat="false" ht="12.75" hidden="false" customHeight="false" outlineLevel="0" collapsed="false">
      <c r="A233" s="0" t="n">
        <v>112</v>
      </c>
      <c r="J233" s="0" t="n">
        <f aca="false">$J$4*A233*1000/($L$4*3600*24)</f>
        <v>1.94444444444444</v>
      </c>
      <c r="K233" s="0" t="n">
        <f aca="false">1-($F$9/($G$9-1))*(EXP(-J233)-EXP(-$G$9*J233))-(1-$I$9)*EXP(-$G$9*J233)</f>
        <v>0.559477289655895</v>
      </c>
      <c r="L233" s="0" t="n">
        <f aca="false">K233*$G$4</f>
        <v>5.59477289655895</v>
      </c>
      <c r="S233" s="0" t="n">
        <f aca="false">((($N$9*1000/$L$4)/$M$9)*J233)/(3600*24)</f>
        <v>6.48148148148148</v>
      </c>
      <c r="T233" s="0" t="n">
        <f aca="false">$F$9*EXP(-J233)</f>
        <v>0.50966195831275</v>
      </c>
      <c r="U233" s="0" t="n">
        <f aca="false">$G$9*(1-K233)</f>
        <v>0.88104542068821</v>
      </c>
    </row>
    <row r="234" customFormat="false" ht="12.75" hidden="false" customHeight="false" outlineLevel="0" collapsed="false">
      <c r="A234" s="0" t="n">
        <v>112.5</v>
      </c>
      <c r="J234" s="0" t="n">
        <f aca="false">$J$4*A234*1000/($L$4*3600*24)</f>
        <v>1.953125</v>
      </c>
      <c r="K234" s="0" t="n">
        <f aca="false">1-($F$9/($G$9-1))*(EXP(-J234)-EXP(-$G$9*J234))-(1-$I$9)*EXP(-$G$9*J234)</f>
        <v>0.56269231736899</v>
      </c>
      <c r="L234" s="0" t="n">
        <f aca="false">K234*$G$4</f>
        <v>5.6269231736899</v>
      </c>
      <c r="S234" s="0" t="n">
        <f aca="false">((($N$9*1000/$L$4)/$M$9)*J234)/(3600*24)</f>
        <v>6.51041666666667</v>
      </c>
      <c r="T234" s="0" t="n">
        <f aca="false">$F$9*EXP(-J234)</f>
        <v>0.505256955963331</v>
      </c>
      <c r="U234" s="0" t="n">
        <f aca="false">$G$9*(1-K234)</f>
        <v>0.874615365262021</v>
      </c>
    </row>
    <row r="235" customFormat="false" ht="12.75" hidden="false" customHeight="false" outlineLevel="0" collapsed="false">
      <c r="A235" s="0" t="n">
        <v>113</v>
      </c>
      <c r="J235" s="0" t="n">
        <f aca="false">$J$4*A235*1000/($L$4*3600*24)</f>
        <v>1.96180555555556</v>
      </c>
      <c r="K235" s="0" t="n">
        <f aca="false">1-($F$9/($G$9-1))*(EXP(-J235)-EXP(-$G$9*J235))-(1-$I$9)*EXP(-$G$9*J235)</f>
        <v>0.565889753679418</v>
      </c>
      <c r="L235" s="0" t="n">
        <f aca="false">K235*$G$4</f>
        <v>5.65889753679418</v>
      </c>
      <c r="S235" s="0" t="n">
        <f aca="false">((($N$9*1000/$L$4)/$M$9)*J235)/(3600*24)</f>
        <v>6.53935185185185</v>
      </c>
      <c r="T235" s="0" t="n">
        <f aca="false">$F$9*EXP(-J235)</f>
        <v>0.500890025997738</v>
      </c>
      <c r="U235" s="0" t="n">
        <f aca="false">$G$9*(1-K235)</f>
        <v>0.868220492641163</v>
      </c>
    </row>
    <row r="236" customFormat="false" ht="12.75" hidden="false" customHeight="false" outlineLevel="0" collapsed="false">
      <c r="A236" s="0" t="n">
        <v>113.5</v>
      </c>
      <c r="J236" s="0" t="n">
        <f aca="false">$J$4*A236*1000/($L$4*3600*24)</f>
        <v>1.97048611111111</v>
      </c>
      <c r="K236" s="0" t="n">
        <f aca="false">1-($F$9/($G$9-1))*(EXP(-J236)-EXP(-$G$9*J236))-(1-$I$9)*EXP(-$G$9*J236)</f>
        <v>0.569069575142543</v>
      </c>
      <c r="L236" s="0" t="n">
        <f aca="false">K236*$G$4</f>
        <v>5.69069575142543</v>
      </c>
      <c r="S236" s="0" t="n">
        <f aca="false">((($N$9*1000/$L$4)/$M$9)*J236)/(3600*24)</f>
        <v>6.56828703703704</v>
      </c>
      <c r="T236" s="0" t="n">
        <f aca="false">$F$9*EXP(-J236)</f>
        <v>0.496560839356803</v>
      </c>
      <c r="U236" s="0" t="n">
        <f aca="false">$G$9*(1-K236)</f>
        <v>0.861860849714914</v>
      </c>
    </row>
    <row r="237" customFormat="false" ht="12.75" hidden="false" customHeight="false" outlineLevel="0" collapsed="false">
      <c r="A237" s="0" t="n">
        <v>114</v>
      </c>
      <c r="J237" s="0" t="n">
        <f aca="false">$J$4*A237*1000/($L$4*3600*24)</f>
        <v>1.97916666666667</v>
      </c>
      <c r="K237" s="0" t="n">
        <f aca="false">1-($F$9/($G$9-1))*(EXP(-J237)-EXP(-$G$9*J237))-(1-$I$9)*EXP(-$G$9*J237)</f>
        <v>0.572231761536711</v>
      </c>
      <c r="L237" s="0" t="n">
        <f aca="false">K237*$G$4</f>
        <v>5.72231761536711</v>
      </c>
      <c r="S237" s="0" t="n">
        <f aca="false">((($N$9*1000/$L$4)/$M$9)*J237)/(3600*24)</f>
        <v>6.59722222222222</v>
      </c>
      <c r="T237" s="0" t="n">
        <f aca="false">$F$9*EXP(-J237)</f>
        <v>0.492269069825411</v>
      </c>
      <c r="U237" s="0" t="n">
        <f aca="false">$G$9*(1-K237)</f>
        <v>0.855536476926577</v>
      </c>
    </row>
    <row r="238" customFormat="false" ht="12.75" hidden="false" customHeight="false" outlineLevel="0" collapsed="false">
      <c r="A238" s="0" t="n">
        <v>114.5</v>
      </c>
      <c r="J238" s="0" t="n">
        <f aca="false">$J$4*A238*1000/($L$4*3600*24)</f>
        <v>1.98784722222222</v>
      </c>
      <c r="K238" s="0" t="n">
        <f aca="false">1-($F$9/($G$9-1))*(EXP(-J238)-EXP(-$G$9*J238))-(1-$I$9)*EXP(-$G$9*J238)</f>
        <v>0.575376295783416</v>
      </c>
      <c r="L238" s="0" t="n">
        <f aca="false">K238*$G$4</f>
        <v>5.75376295783416</v>
      </c>
      <c r="S238" s="0" t="n">
        <f aca="false">((($N$9*1000/$L$4)/$M$9)*J238)/(3600*24)</f>
        <v>6.62615740740741</v>
      </c>
      <c r="T238" s="0" t="n">
        <f aca="false">$F$9*EXP(-J238)</f>
        <v>0.488014394007922</v>
      </c>
      <c r="U238" s="0" t="n">
        <f aca="false">$G$9*(1-K238)</f>
        <v>0.849247408433169</v>
      </c>
    </row>
    <row r="239" customFormat="false" ht="12.75" hidden="false" customHeight="false" outlineLevel="0" collapsed="false">
      <c r="A239" s="0" t="n">
        <v>115</v>
      </c>
      <c r="J239" s="0" t="n">
        <f aca="false">$J$4*A239*1000/($L$4*3600*24)</f>
        <v>1.99652777777778</v>
      </c>
      <c r="K239" s="0" t="n">
        <f aca="false">1-($F$9/($G$9-1))*(EXP(-J239)-EXP(-$G$9*J239))-(1-$I$9)*EXP(-$G$9*J239)</f>
        <v>0.578503163869037</v>
      </c>
      <c r="L239" s="0" t="n">
        <f aca="false">K239*$G$4</f>
        <v>5.78503163869037</v>
      </c>
      <c r="S239" s="0" t="n">
        <f aca="false">((($N$9*1000/$L$4)/$M$9)*J239)/(3600*24)</f>
        <v>6.65509259259259</v>
      </c>
      <c r="T239" s="0" t="n">
        <f aca="false">$F$9*EXP(-J239)</f>
        <v>0.483796491303801</v>
      </c>
      <c r="U239" s="0" t="n">
        <f aca="false">$G$9*(1-K239)</f>
        <v>0.842993672261925</v>
      </c>
    </row>
    <row r="240" customFormat="false" ht="12.75" hidden="false" customHeight="false" outlineLevel="0" collapsed="false">
      <c r="A240" s="0" t="n">
        <v>115.5</v>
      </c>
      <c r="J240" s="0" t="n">
        <f aca="false">$J$4*A240*1000/($L$4*3600*24)</f>
        <v>2.00520833333333</v>
      </c>
      <c r="K240" s="0" t="n">
        <f aca="false">1-($F$9/($G$9-1))*(EXP(-J240)-EXP(-$G$9*J240))-(1-$I$9)*EXP(-$G$9*J240)</f>
        <v>0.581612354768149</v>
      </c>
      <c r="L240" s="0" t="n">
        <f aca="false">K240*$G$4</f>
        <v>5.81612354768149</v>
      </c>
      <c r="S240" s="0" t="n">
        <f aca="false">((($N$9*1000/$L$4)/$M$9)*J240)/(3600*24)</f>
        <v>6.68402777777778</v>
      </c>
      <c r="T240" s="0" t="n">
        <f aca="false">$F$9*EXP(-J240)</f>
        <v>0.479615043883457</v>
      </c>
      <c r="U240" s="0" t="n">
        <f aca="false">$G$9*(1-K240)</f>
        <v>0.836775290463703</v>
      </c>
    </row>
    <row r="241" customFormat="false" ht="12.75" hidden="false" customHeight="false" outlineLevel="0" collapsed="false">
      <c r="A241" s="0" t="n">
        <v>116</v>
      </c>
      <c r="J241" s="0" t="n">
        <f aca="false">$J$4*A241*1000/($L$4*3600*24)</f>
        <v>2.01388888888889</v>
      </c>
      <c r="K241" s="0" t="n">
        <f aca="false">1-($F$9/($G$9-1))*(EXP(-J241)-EXP(-$G$9*J241))-(1-$I$9)*EXP(-$G$9*J241)</f>
        <v>0.584703860368338</v>
      </c>
      <c r="L241" s="0" t="n">
        <f aca="false">K241*$G$4</f>
        <v>5.84703860368338</v>
      </c>
      <c r="S241" s="0" t="n">
        <f aca="false">((($N$9*1000/$L$4)/$M$9)*J241)/(3600*24)</f>
        <v>6.71296296296296</v>
      </c>
      <c r="T241" s="0" t="n">
        <f aca="false">$F$9*EXP(-J241)</f>
        <v>0.475469736664301</v>
      </c>
      <c r="U241" s="0" t="n">
        <f aca="false">$G$9*(1-K241)</f>
        <v>0.830592279263325</v>
      </c>
    </row>
    <row r="242" customFormat="false" ht="12.75" hidden="false" customHeight="false" outlineLevel="0" collapsed="false">
      <c r="A242" s="0" t="n">
        <v>116.5</v>
      </c>
      <c r="J242" s="0" t="n">
        <f aca="false">$J$4*A242*1000/($L$4*3600*24)</f>
        <v>2.02256944444444</v>
      </c>
      <c r="K242" s="0" t="n">
        <f aca="false">1-($F$9/($G$9-1))*(EXP(-J242)-EXP(-$G$9*J242))-(1-$I$9)*EXP(-$G$9*J242)</f>
        <v>0.587777675396536</v>
      </c>
      <c r="L242" s="0" t="n">
        <f aca="false">K242*$G$4</f>
        <v>5.87777675396536</v>
      </c>
      <c r="S242" s="0" t="n">
        <f aca="false">((($N$9*1000/$L$4)/$M$9)*J242)/(3600*24)</f>
        <v>6.74189814814815</v>
      </c>
      <c r="T242" s="0" t="n">
        <f aca="false">$F$9*EXP(-J242)</f>
        <v>0.471360257286994</v>
      </c>
      <c r="U242" s="0" t="n">
        <f aca="false">$G$9*(1-K242)</f>
        <v>0.824444649206928</v>
      </c>
    </row>
    <row r="243" customFormat="false" ht="12.75" hidden="false" customHeight="false" outlineLevel="0" collapsed="false">
      <c r="A243" s="0" t="n">
        <v>117</v>
      </c>
      <c r="J243" s="0" t="n">
        <f aca="false">$J$4*A243*1000/($L$4*3600*24)</f>
        <v>2.03125</v>
      </c>
      <c r="K243" s="0" t="n">
        <f aca="false">1-($F$9/($G$9-1))*(EXP(-J243)-EXP(-$G$9*J243))-(1-$I$9)*EXP(-$G$9*J243)</f>
        <v>0.590833797346816</v>
      </c>
      <c r="L243" s="0" t="n">
        <f aca="false">K243*$G$4</f>
        <v>5.90833797346816</v>
      </c>
      <c r="S243" s="0" t="n">
        <f aca="false">((($N$9*1000/$L$4)/$M$9)*J243)/(3600*24)</f>
        <v>6.77083333333333</v>
      </c>
      <c r="T243" s="0" t="n">
        <f aca="false">$F$9*EXP(-J243)</f>
        <v>0.467286296091919</v>
      </c>
      <c r="U243" s="0" t="n">
        <f aca="false">$G$9*(1-K243)</f>
        <v>0.818332405306368</v>
      </c>
    </row>
    <row r="244" customFormat="false" ht="12.75" hidden="false" customHeight="false" outlineLevel="0" collapsed="false">
      <c r="A244" s="0" t="n">
        <v>117.5</v>
      </c>
      <c r="J244" s="0" t="n">
        <f aca="false">$J$4*A244*1000/($L$4*3600*24)</f>
        <v>2.03993055555556</v>
      </c>
      <c r="K244" s="0" t="n">
        <f aca="false">1-($F$9/($G$9-1))*(EXP(-J244)-EXP(-$G$9*J244))-(1-$I$9)*EXP(-$G$9*J244)</f>
        <v>0.593872226409633</v>
      </c>
      <c r="L244" s="0" t="n">
        <f aca="false">K244*$G$4</f>
        <v>5.93872226409633</v>
      </c>
      <c r="S244" s="0" t="n">
        <f aca="false">((($N$9*1000/$L$4)/$M$9)*J244)/(3600*24)</f>
        <v>6.79976851851852</v>
      </c>
      <c r="T244" s="0" t="n">
        <f aca="false">$F$9*EXP(-J244)</f>
        <v>0.463247546095842</v>
      </c>
      <c r="U244" s="0" t="n">
        <f aca="false">$G$9*(1-K244)</f>
        <v>0.812255547180735</v>
      </c>
    </row>
    <row r="245" customFormat="false" ht="12.75" hidden="false" customHeight="false" outlineLevel="0" collapsed="false">
      <c r="A245" s="0" t="n">
        <v>118</v>
      </c>
      <c r="J245" s="0" t="n">
        <f aca="false">$J$4*A245*1000/($L$4*3600*24)</f>
        <v>2.04861111111111</v>
      </c>
      <c r="K245" s="0" t="n">
        <f aca="false">1-($F$9/($G$9-1))*(EXP(-J245)-EXP(-$G$9*J245))-(1-$I$9)*EXP(-$G$9*J245)</f>
        <v>0.596892965402483</v>
      </c>
      <c r="L245" s="0" t="n">
        <f aca="false">K245*$G$4</f>
        <v>5.96892965402483</v>
      </c>
      <c r="S245" s="0" t="n">
        <f aca="false">((($N$9*1000/$L$4)/$M$9)*J245)/(3600*24)</f>
        <v>6.8287037037037</v>
      </c>
      <c r="T245" s="0" t="n">
        <f aca="false">$F$9*EXP(-J245)</f>
        <v>0.459243702968782</v>
      </c>
      <c r="U245" s="0" t="n">
        <f aca="false">$G$9*(1-K245)</f>
        <v>0.806214069195033</v>
      </c>
    </row>
    <row r="246" customFormat="false" ht="12.75" hidden="false" customHeight="false" outlineLevel="0" collapsed="false">
      <c r="A246" s="0" t="n">
        <v>118.5</v>
      </c>
      <c r="J246" s="0" t="n">
        <f aca="false">$J$4*A246*1000/($L$4*3600*24)</f>
        <v>2.05729166666667</v>
      </c>
      <c r="K246" s="0" t="n">
        <f aca="false">1-($F$9/($G$9-1))*(EXP(-J246)-EXP(-$G$9*J246))-(1-$I$9)*EXP(-$G$9*J246)</f>
        <v>0.599896019701959</v>
      </c>
      <c r="L246" s="0" t="n">
        <f aca="false">K246*$G$4</f>
        <v>5.99896019701959</v>
      </c>
      <c r="S246" s="0" t="n">
        <f aca="false">((($N$9*1000/$L$4)/$M$9)*J246)/(3600*24)</f>
        <v>6.85763888888889</v>
      </c>
      <c r="T246" s="0" t="n">
        <f aca="false">$F$9*EXP(-J246)</f>
        <v>0.455274465011076</v>
      </c>
      <c r="U246" s="0" t="n">
        <f aca="false">$G$9*(1-K246)</f>
        <v>0.800207960596082</v>
      </c>
    </row>
    <row r="247" customFormat="false" ht="12.75" hidden="false" customHeight="false" outlineLevel="0" collapsed="false">
      <c r="A247" s="0" t="n">
        <v>119</v>
      </c>
      <c r="J247" s="0" t="n">
        <f aca="false">$J$4*A247*1000/($L$4*3600*24)</f>
        <v>2.06597222222222</v>
      </c>
      <c r="K247" s="0" t="n">
        <f aca="false">1-($F$9/($G$9-1))*(EXP(-J247)-EXP(-$G$9*J247))-(1-$I$9)*EXP(-$G$9*J247)</f>
        <v>0.602881397177163</v>
      </c>
      <c r="L247" s="0" t="n">
        <f aca="false">K247*$G$4</f>
        <v>6.02881397177163</v>
      </c>
      <c r="S247" s="0" t="n">
        <f aca="false">((($N$9*1000/$L$4)/$M$9)*J247)/(3600*24)</f>
        <v>6.88657407407407</v>
      </c>
      <c r="T247" s="0" t="n">
        <f aca="false">$F$9*EXP(-J247)</f>
        <v>0.451339533130652</v>
      </c>
      <c r="U247" s="0" t="n">
        <f aca="false">$G$9*(1-K247)</f>
        <v>0.794237205645675</v>
      </c>
    </row>
    <row r="248" customFormat="false" ht="12.75" hidden="false" customHeight="false" outlineLevel="0" collapsed="false">
      <c r="A248" s="0" t="n">
        <v>119.5</v>
      </c>
      <c r="J248" s="0" t="n">
        <f aca="false">$J$4*A248*1000/($L$4*3600*24)</f>
        <v>2.07465277777778</v>
      </c>
      <c r="K248" s="0" t="n">
        <f aca="false">1-($F$9/($G$9-1))*(EXP(-J248)-EXP(-$G$9*J248))-(1-$I$9)*EXP(-$G$9*J248)</f>
        <v>0.605849108124467</v>
      </c>
      <c r="L248" s="0" t="n">
        <f aca="false">K248*$G$4</f>
        <v>6.05849108124467</v>
      </c>
      <c r="S248" s="0" t="n">
        <f aca="false">((($N$9*1000/$L$4)/$M$9)*J248)/(3600*24)</f>
        <v>6.91550925925926</v>
      </c>
      <c r="T248" s="0" t="n">
        <f aca="false">$F$9*EXP(-J248)</f>
        <v>0.447438610820484</v>
      </c>
      <c r="U248" s="0" t="n">
        <f aca="false">$G$9*(1-K248)</f>
        <v>0.788301783751066</v>
      </c>
    </row>
    <row r="249" customFormat="false" ht="12.75" hidden="false" customHeight="false" outlineLevel="0" collapsed="false">
      <c r="A249" s="0" t="n">
        <v>120</v>
      </c>
      <c r="J249" s="0" t="n">
        <f aca="false">$J$4*A249*1000/($L$4*3600*24)</f>
        <v>2.08333333333333</v>
      </c>
      <c r="K249" s="0" t="n">
        <f aca="false">1-($F$9/($G$9-1))*(EXP(-J249)-EXP(-$G$9*J249))-(1-$I$9)*EXP(-$G$9*J249)</f>
        <v>0.608799165203587</v>
      </c>
      <c r="L249" s="0" t="n">
        <f aca="false">K249*$G$4</f>
        <v>6.08799165203587</v>
      </c>
      <c r="S249" s="0" t="n">
        <f aca="false">((($N$9*1000/$L$4)/$M$9)*J249)/(3600*24)</f>
        <v>6.94444444444445</v>
      </c>
      <c r="T249" s="0" t="n">
        <f aca="false">$F$9*EXP(-J249)</f>
        <v>0.443571404136253</v>
      </c>
      <c r="U249" s="0" t="n">
        <f aca="false">$G$9*(1-K249)</f>
        <v>0.782401669592827</v>
      </c>
    </row>
    <row r="250" customFormat="false" ht="12.75" hidden="false" customHeight="false" outlineLevel="0" collapsed="false">
      <c r="A250" s="0" t="n">
        <v>120.5</v>
      </c>
      <c r="J250" s="0" t="n">
        <f aca="false">$J$4*A250*1000/($L$4*3600*24)</f>
        <v>2.09201388888889</v>
      </c>
      <c r="K250" s="0" t="n">
        <f aca="false">1-($F$9/($G$9-1))*(EXP(-J250)-EXP(-$G$9*J250))-(1-$I$9)*EXP(-$G$9*J250)</f>
        <v>0.611731583374947</v>
      </c>
      <c r="L250" s="0" t="n">
        <f aca="false">K250*$G$4</f>
        <v>6.11731583374947</v>
      </c>
      <c r="S250" s="0" t="n">
        <f aca="false">((($N$9*1000/$L$4)/$M$9)*J250)/(3600*24)</f>
        <v>6.97337962962963</v>
      </c>
      <c r="T250" s="0" t="n">
        <f aca="false">$F$9*EXP(-J250)</f>
        <v>0.4397376216742</v>
      </c>
      <c r="U250" s="0" t="n">
        <f aca="false">$G$9*(1-K250)</f>
        <v>0.776536833250106</v>
      </c>
    </row>
    <row r="251" customFormat="false" ht="12.75" hidden="false" customHeight="false" outlineLevel="0" collapsed="false">
      <c r="A251" s="0" t="n">
        <v>121</v>
      </c>
      <c r="J251" s="0" t="n">
        <f aca="false">$J$4*A251*1000/($L$4*3600*24)</f>
        <v>2.10069444444444</v>
      </c>
      <c r="K251" s="0" t="n">
        <f aca="false">1-($F$9/($G$9-1))*(EXP(-J251)-EXP(-$G$9*J251))-(1-$I$9)*EXP(-$G$9*J251)</f>
        <v>0.614646379838317</v>
      </c>
      <c r="L251" s="0" t="n">
        <f aca="false">K251*$G$4</f>
        <v>6.14646379838317</v>
      </c>
      <c r="S251" s="0" t="n">
        <f aca="false">((($N$9*1000/$L$4)/$M$9)*J251)/(3600*24)</f>
        <v>7.00231481481482</v>
      </c>
      <c r="T251" s="0" t="n">
        <f aca="false">$F$9*EXP(-J251)</f>
        <v>0.435936974549161</v>
      </c>
      <c r="U251" s="0" t="n">
        <f aca="false">$G$9*(1-K251)</f>
        <v>0.770707240323366</v>
      </c>
    </row>
    <row r="252" customFormat="false" ht="12.75" hidden="false" customHeight="false" outlineLevel="0" collapsed="false">
      <c r="A252" s="0" t="n">
        <v>121.5</v>
      </c>
      <c r="J252" s="0" t="n">
        <f aca="false">$J$4*A252*1000/($L$4*3600*24)</f>
        <v>2.109375</v>
      </c>
      <c r="K252" s="0" t="n">
        <f aca="false">1-($F$9/($G$9-1))*(EXP(-J252)-EXP(-$G$9*J252))-(1-$I$9)*EXP(-$G$9*J252)</f>
        <v>0.617543573972685</v>
      </c>
      <c r="L252" s="0" t="n">
        <f aca="false">K252*$G$4</f>
        <v>6.17543573972685</v>
      </c>
      <c r="S252" s="0" t="n">
        <f aca="false">((($N$9*1000/$L$4)/$M$9)*J252)/(3600*24)</f>
        <v>7.03125</v>
      </c>
      <c r="T252" s="0" t="n">
        <f aca="false">$F$9*EXP(-J252)</f>
        <v>0.432169176372808</v>
      </c>
      <c r="U252" s="0" t="n">
        <f aca="false">$G$9*(1-K252)</f>
        <v>0.764912852054629</v>
      </c>
    </row>
    <row r="253" customFormat="false" ht="12.75" hidden="false" customHeight="false" outlineLevel="0" collapsed="false">
      <c r="A253" s="0" t="n">
        <v>122</v>
      </c>
      <c r="J253" s="0" t="n">
        <f aca="false">$J$4*A253*1000/($L$4*3600*24)</f>
        <v>2.11805555555556</v>
      </c>
      <c r="K253" s="0" t="n">
        <f aca="false">1-($F$9/($G$9-1))*(EXP(-J253)-EXP(-$G$9*J253))-(1-$I$9)*EXP(-$G$9*J253)</f>
        <v>0.620423187277362</v>
      </c>
      <c r="L253" s="0" t="n">
        <f aca="false">K253*$G$4</f>
        <v>6.20423187277362</v>
      </c>
      <c r="S253" s="0" t="n">
        <f aca="false">((($N$9*1000/$L$4)/$M$9)*J253)/(3600*24)</f>
        <v>7.06018518518519</v>
      </c>
      <c r="T253" s="0" t="n">
        <f aca="false">$F$9*EXP(-J253)</f>
        <v>0.428433943232059</v>
      </c>
      <c r="U253" s="0" t="n">
        <f aca="false">$G$9*(1-K253)</f>
        <v>0.759153625445276</v>
      </c>
    </row>
    <row r="254" customFormat="false" ht="12.75" hidden="false" customHeight="false" outlineLevel="0" collapsed="false">
      <c r="A254" s="0" t="n">
        <v>122.5</v>
      </c>
      <c r="J254" s="0" t="n">
        <f aca="false">$J$4*A254*1000/($L$4*3600*24)</f>
        <v>2.12673611111111</v>
      </c>
      <c r="K254" s="0" t="n">
        <f aca="false">1-($F$9/($G$9-1))*(EXP(-J254)-EXP(-$G$9*J254))-(1-$I$9)*EXP(-$G$9*J254)</f>
        <v>0.623285243314275</v>
      </c>
      <c r="L254" s="0" t="n">
        <f aca="false">K254*$G$4</f>
        <v>6.23285243314275</v>
      </c>
      <c r="S254" s="0" t="n">
        <f aca="false">((($N$9*1000/$L$4)/$M$9)*J254)/(3600*24)</f>
        <v>7.08912037037037</v>
      </c>
      <c r="T254" s="0" t="n">
        <f aca="false">$F$9*EXP(-J254)</f>
        <v>0.424730993667693</v>
      </c>
      <c r="U254" s="0" t="n">
        <f aca="false">$G$9*(1-K254)</f>
        <v>0.75342951337145</v>
      </c>
    </row>
    <row r="255" customFormat="false" ht="12.75" hidden="false" customHeight="false" outlineLevel="0" collapsed="false">
      <c r="A255" s="0" t="n">
        <v>123</v>
      </c>
      <c r="J255" s="0" t="n">
        <f aca="false">$J$4*A255*1000/($L$4*3600*24)</f>
        <v>2.13541666666667</v>
      </c>
      <c r="K255" s="0" t="n">
        <f aca="false">1-($F$9/($G$9-1))*(EXP(-J255)-EXP(-$G$9*J255))-(1-$I$9)*EXP(-$G$9*J255)</f>
        <v>0.626129767651444</v>
      </c>
      <c r="L255" s="0" t="n">
        <f aca="false">K255*$G$4</f>
        <v>6.26129767651444</v>
      </c>
      <c r="S255" s="0" t="n">
        <f aca="false">((($N$9*1000/$L$4)/$M$9)*J255)/(3600*24)</f>
        <v>7.11805555555556</v>
      </c>
      <c r="T255" s="0" t="n">
        <f aca="false">$F$9*EXP(-J255)</f>
        <v>0.421060048653137</v>
      </c>
      <c r="U255" s="0" t="n">
        <f aca="false">$G$9*(1-K255)</f>
        <v>0.747740464697112</v>
      </c>
    </row>
    <row r="256" customFormat="false" ht="12.75" hidden="false" customHeight="false" outlineLevel="0" collapsed="false">
      <c r="A256" s="0" t="n">
        <v>123.5</v>
      </c>
      <c r="J256" s="0" t="n">
        <f aca="false">$J$4*A256*1000/($L$4*3600*24)</f>
        <v>2.14409722222222</v>
      </c>
      <c r="K256" s="0" t="n">
        <f aca="false">1-($F$9/($G$9-1))*(EXP(-J256)-EXP(-$G$9*J256))-(1-$I$9)*EXP(-$G$9*J256)</f>
        <v>0.628956787807611</v>
      </c>
      <c r="L256" s="0" t="n">
        <f aca="false">K256*$G$4</f>
        <v>6.28956787807612</v>
      </c>
      <c r="S256" s="0" t="n">
        <f aca="false">((($N$9*1000/$L$4)/$M$9)*J256)/(3600*24)</f>
        <v>7.14699074074074</v>
      </c>
      <c r="T256" s="0" t="n">
        <f aca="false">$F$9*EXP(-J256)</f>
        <v>0.417420831573439</v>
      </c>
      <c r="U256" s="0" t="n">
        <f aca="false">$G$9*(1-K256)</f>
        <v>0.742086424384777</v>
      </c>
    </row>
    <row r="257" customFormat="false" ht="12.75" hidden="false" customHeight="false" outlineLevel="0" collapsed="false">
      <c r="A257" s="0" t="n">
        <v>124</v>
      </c>
      <c r="J257" s="0" t="n">
        <f aca="false">$J$4*A257*1000/($L$4*3600*24)</f>
        <v>2.15277777777778</v>
      </c>
      <c r="K257" s="0" t="n">
        <f aca="false">1-($F$9/($G$9-1))*(EXP(-J257)-EXP(-$G$9*J257))-(1-$I$9)*EXP(-$G$9*J257)</f>
        <v>0.631766333198003</v>
      </c>
      <c r="L257" s="0" t="n">
        <f aca="false">K257*$G$4</f>
        <v>6.31766333198003</v>
      </c>
      <c r="S257" s="0" t="n">
        <f aca="false">((($N$9*1000/$L$4)/$M$9)*J257)/(3600*24)</f>
        <v>7.17592592592593</v>
      </c>
      <c r="T257" s="0" t="n">
        <f aca="false">$F$9*EXP(-J257)</f>
        <v>0.413813068204432</v>
      </c>
      <c r="U257" s="0" t="n">
        <f aca="false">$G$9*(1-K257)</f>
        <v>0.736467333603995</v>
      </c>
    </row>
    <row r="258" customFormat="false" ht="12.75" hidden="false" customHeight="false" outlineLevel="0" collapsed="false">
      <c r="A258" s="0" t="n">
        <v>124.5</v>
      </c>
      <c r="J258" s="0" t="n">
        <f aca="false">$J$4*A258*1000/($L$4*3600*24)</f>
        <v>2.16145833333333</v>
      </c>
      <c r="K258" s="0" t="n">
        <f aca="false">1-($F$9/($G$9-1))*(EXP(-J258)-EXP(-$G$9*J258))-(1-$I$9)*EXP(-$G$9*J258)</f>
        <v>0.634558435081202</v>
      </c>
      <c r="L258" s="0" t="n">
        <f aca="false">K258*$G$4</f>
        <v>6.34558435081202</v>
      </c>
      <c r="S258" s="0" t="n">
        <f aca="false">((($N$9*1000/$L$4)/$M$9)*J258)/(3600*24)</f>
        <v>7.20486111111111</v>
      </c>
      <c r="T258" s="0" t="n">
        <f aca="false">$F$9*EXP(-J258)</f>
        <v>0.41023648669206</v>
      </c>
      <c r="U258" s="0" t="n">
        <f aca="false">$G$9*(1-K258)</f>
        <v>0.730883129837596</v>
      </c>
    </row>
    <row r="259" customFormat="false" ht="12.75" hidden="false" customHeight="false" outlineLevel="0" collapsed="false">
      <c r="A259" s="0" t="n">
        <v>125</v>
      </c>
      <c r="J259" s="0" t="n">
        <f aca="false">$J$4*A259*1000/($L$4*3600*24)</f>
        <v>2.17013888888889</v>
      </c>
      <c r="K259" s="0" t="n">
        <f aca="false">1-($F$9/($G$9-1))*(EXP(-J259)-EXP(-$G$9*J259))-(1-$I$9)*EXP(-$G$9*J259)</f>
        <v>0.637333126507115</v>
      </c>
      <c r="L259" s="0" t="n">
        <f aca="false">K259*$G$4</f>
        <v>6.37333126507115</v>
      </c>
      <c r="S259" s="0" t="n">
        <f aca="false">((($N$9*1000/$L$4)/$M$9)*J259)/(3600*24)</f>
        <v>7.2337962962963</v>
      </c>
      <c r="T259" s="0" t="n">
        <f aca="false">$F$9*EXP(-J259)</f>
        <v>0.4066908175319</v>
      </c>
      <c r="U259" s="0" t="n">
        <f aca="false">$G$9*(1-K259)</f>
        <v>0.72533374698577</v>
      </c>
    </row>
    <row r="260" customFormat="false" ht="12.75" hidden="false" customHeight="false" outlineLevel="0" collapsed="false">
      <c r="A260" s="0" t="n">
        <v>125.5</v>
      </c>
      <c r="J260" s="0" t="n">
        <f aca="false">$J$4*A260*1000/($L$4*3600*24)</f>
        <v>2.17881944444444</v>
      </c>
      <c r="K260" s="0" t="n">
        <f aca="false">1-($F$9/($G$9-1))*(EXP(-J260)-EXP(-$G$9*J260))-(1-$I$9)*EXP(-$G$9*J260)</f>
        <v>0.64009044226601</v>
      </c>
      <c r="L260" s="0" t="n">
        <f aca="false">K260*$G$4</f>
        <v>6.4009044226601</v>
      </c>
      <c r="S260" s="0" t="n">
        <f aca="false">((($N$9*1000/$L$4)/$M$9)*J260)/(3600*24)</f>
        <v>7.26273148148148</v>
      </c>
      <c r="T260" s="0" t="n">
        <f aca="false">$F$9*EXP(-J260)</f>
        <v>0.403175793548855</v>
      </c>
      <c r="U260" s="0" t="n">
        <f aca="false">$G$9*(1-K260)</f>
        <v>0.719819115467979</v>
      </c>
    </row>
    <row r="261" customFormat="false" ht="12.75" hidden="false" customHeight="false" outlineLevel="0" collapsed="false">
      <c r="A261" s="0" t="n">
        <v>126</v>
      </c>
      <c r="J261" s="0" t="n">
        <f aca="false">$J$4*A261*1000/($L$4*3600*24)</f>
        <v>2.1875</v>
      </c>
      <c r="K261" s="0" t="n">
        <f aca="false">1-($F$9/($G$9-1))*(EXP(-J261)-EXP(-$G$9*J261))-(1-$I$9)*EXP(-$G$9*J261)</f>
        <v>0.642830418838602</v>
      </c>
      <c r="L261" s="0" t="n">
        <f aca="false">K261*$G$4</f>
        <v>6.42830418838602</v>
      </c>
      <c r="S261" s="0" t="n">
        <f aca="false">((($N$9*1000/$L$4)/$M$9)*J261)/(3600*24)</f>
        <v>7.29166666666667</v>
      </c>
      <c r="T261" s="0" t="n">
        <f aca="false">$F$9*EXP(-J261)</f>
        <v>0.399691149877016</v>
      </c>
      <c r="U261" s="0" t="n">
        <f aca="false">$G$9*(1-K261)</f>
        <v>0.714339162322796</v>
      </c>
    </row>
    <row r="262" customFormat="false" ht="12.75" hidden="false" customHeight="false" outlineLevel="0" collapsed="false">
      <c r="A262" s="0" t="n">
        <v>126.5</v>
      </c>
      <c r="J262" s="0" t="n">
        <f aca="false">$J$4*A262*1000/($L$4*3600*24)</f>
        <v>2.19618055555556</v>
      </c>
      <c r="K262" s="0" t="n">
        <f aca="false">1-($F$9/($G$9-1))*(EXP(-J262)-EXP(-$G$9*J262))-(1-$I$9)*EXP(-$G$9*J262)</f>
        <v>0.645553094347174</v>
      </c>
      <c r="L262" s="0" t="n">
        <f aca="false">K262*$G$4</f>
        <v>6.45553094347174</v>
      </c>
      <c r="S262" s="0" t="n">
        <f aca="false">((($N$9*1000/$L$4)/$M$9)*J262)/(3600*24)</f>
        <v>7.32060185185185</v>
      </c>
      <c r="T262" s="0" t="n">
        <f aca="false">$F$9*EXP(-J262)</f>
        <v>0.396236623939709</v>
      </c>
      <c r="U262" s="0" t="n">
        <f aca="false">$G$9*(1-K262)</f>
        <v>0.708893811305653</v>
      </c>
    </row>
    <row r="263" customFormat="false" ht="12.75" hidden="false" customHeight="false" outlineLevel="0" collapsed="false">
      <c r="A263" s="0" t="n">
        <v>127</v>
      </c>
      <c r="J263" s="0" t="n">
        <f aca="false">$J$4*A263*1000/($L$4*3600*24)</f>
        <v>2.20486111111111</v>
      </c>
      <c r="K263" s="0" t="n">
        <f aca="false">1-($F$9/($G$9-1))*(EXP(-J263)-EXP(-$G$9*J263))-(1-$I$9)*EXP(-$G$9*J263)</f>
        <v>0.648258508507707</v>
      </c>
      <c r="L263" s="0" t="n">
        <f aca="false">K263*$G$4</f>
        <v>6.48258508507707</v>
      </c>
      <c r="S263" s="0" t="n">
        <f aca="false">((($N$9*1000/$L$4)/$M$9)*J263)/(3600*24)</f>
        <v>7.34953703703704</v>
      </c>
      <c r="T263" s="0" t="n">
        <f aca="false">$F$9*EXP(-J263)</f>
        <v>0.392811955429705</v>
      </c>
      <c r="U263" s="0" t="n">
        <f aca="false">$G$9*(1-K263)</f>
        <v>0.703482982984586</v>
      </c>
    </row>
    <row r="264" customFormat="false" ht="12.75" hidden="false" customHeight="false" outlineLevel="0" collapsed="false">
      <c r="A264" s="0" t="n">
        <v>127.5</v>
      </c>
      <c r="J264" s="0" t="n">
        <f aca="false">$J$4*A264*1000/($L$4*3600*24)</f>
        <v>2.21354166666667</v>
      </c>
      <c r="K264" s="0" t="n">
        <f aca="false">1-($F$9/($G$9-1))*(EXP(-J264)-EXP(-$G$9*J264))-(1-$I$9)*EXP(-$G$9*J264)</f>
        <v>0.650946702583008</v>
      </c>
      <c r="L264" s="0" t="n">
        <f aca="false">K264*$G$4</f>
        <v>6.50946702583008</v>
      </c>
      <c r="S264" s="0" t="n">
        <f aca="false">((($N$9*1000/$L$4)/$M$9)*J264)/(3600*24)</f>
        <v>7.37847222222222</v>
      </c>
      <c r="T264" s="0" t="n">
        <f aca="false">$F$9*EXP(-J264)</f>
        <v>0.389416886289611</v>
      </c>
      <c r="U264" s="0" t="n">
        <f aca="false">$G$9*(1-K264)</f>
        <v>0.698106594833985</v>
      </c>
    </row>
    <row r="265" customFormat="false" ht="12.75" hidden="false" customHeight="false" outlineLevel="0" collapsed="false">
      <c r="A265" s="0" t="n">
        <v>128</v>
      </c>
      <c r="J265" s="0" t="n">
        <f aca="false">$J$4*A265*1000/($L$4*3600*24)</f>
        <v>2.22222222222222</v>
      </c>
      <c r="K265" s="0" t="n">
        <f aca="false">1-($F$9/($G$9-1))*(EXP(-J265)-EXP(-$G$9*J265))-(1-$I$9)*EXP(-$G$9*J265)</f>
        <v>0.653617719336807</v>
      </c>
      <c r="L265" s="0" t="n">
        <f aca="false">K265*$G$4</f>
        <v>6.53617719336807</v>
      </c>
      <c r="S265" s="0" t="n">
        <f aca="false">((($N$9*1000/$L$4)/$M$9)*J265)/(3600*24)</f>
        <v>7.40740740740741</v>
      </c>
      <c r="T265" s="0" t="n">
        <f aca="false">$F$9*EXP(-J265)</f>
        <v>0.386051160692417</v>
      </c>
      <c r="U265" s="0" t="n">
        <f aca="false">$G$9*(1-K265)</f>
        <v>0.692764561326385</v>
      </c>
    </row>
    <row r="266" customFormat="false" ht="12.75" hidden="false" customHeight="false" outlineLevel="0" collapsed="false">
      <c r="A266" s="0" t="n">
        <v>128.5</v>
      </c>
      <c r="J266" s="0" t="n">
        <f aca="false">$J$4*A266*1000/($L$4*3600*24)</f>
        <v>2.23090277777778</v>
      </c>
      <c r="K266" s="0" t="n">
        <f aca="false">1-($F$9/($G$9-1))*(EXP(-J266)-EXP(-$G$9*J266))-(1-$I$9)*EXP(-$G$9*J266)</f>
        <v>0.656271602988817</v>
      </c>
      <c r="L266" s="0" t="n">
        <f aca="false">K266*$G$4</f>
        <v>6.56271602988817</v>
      </c>
      <c r="S266" s="0" t="n">
        <f aca="false">((($N$9*1000/$L$4)/$M$9)*J266)/(3600*24)</f>
        <v>7.43634259259259</v>
      </c>
      <c r="T266" s="0" t="n">
        <f aca="false">$F$9*EXP(-J266)</f>
        <v>0.382714525022225</v>
      </c>
      <c r="U266" s="0" t="n">
        <f aca="false">$G$9*(1-K266)</f>
        <v>0.687456794022367</v>
      </c>
    </row>
    <row r="267" customFormat="false" ht="12.75" hidden="false" customHeight="false" outlineLevel="0" collapsed="false">
      <c r="A267" s="0" t="n">
        <v>129</v>
      </c>
      <c r="J267" s="0" t="n">
        <f aca="false">$J$4*A267*1000/($L$4*3600*24)</f>
        <v>2.23958333333333</v>
      </c>
      <c r="K267" s="0" t="n">
        <f aca="false">1-($F$9/($G$9-1))*(EXP(-J267)-EXP(-$G$9*J267))-(1-$I$9)*EXP(-$G$9*J267)</f>
        <v>0.658908399170724</v>
      </c>
      <c r="L267" s="0" t="n">
        <f aca="false">K267*$G$4</f>
        <v>6.58908399170724</v>
      </c>
      <c r="S267" s="0" t="n">
        <f aca="false">((($N$9*1000/$L$4)/$M$9)*J267)/(3600*24)</f>
        <v>7.46527777777778</v>
      </c>
      <c r="T267" s="0" t="n">
        <f aca="false">$F$9*EXP(-J267)</f>
        <v>0.379406727855137</v>
      </c>
      <c r="U267" s="0" t="n">
        <f aca="false">$G$9*(1-K267)</f>
        <v>0.682183201658552</v>
      </c>
    </row>
    <row r="268" customFormat="false" ht="12.75" hidden="false" customHeight="false" outlineLevel="0" collapsed="false">
      <c r="A268" s="0" t="n">
        <v>129.5</v>
      </c>
      <c r="J268" s="0" t="n">
        <f aca="false">$J$4*A268*1000/($L$4*3600*24)</f>
        <v>2.24826388888889</v>
      </c>
      <c r="K268" s="0" t="n">
        <f aca="false">1-($F$9/($G$9-1))*(EXP(-J268)-EXP(-$G$9*J268))-(1-$I$9)*EXP(-$G$9*J268)</f>
        <v>0.66152815488311</v>
      </c>
      <c r="L268" s="0" t="n">
        <f aca="false">K268*$G$4</f>
        <v>6.6152815488311</v>
      </c>
      <c r="S268" s="0" t="n">
        <f aca="false">((($N$9*1000/$L$4)/$M$9)*J268)/(3600*24)</f>
        <v>7.49421296296296</v>
      </c>
      <c r="T268" s="0" t="n">
        <f aca="false">$F$9*EXP(-J268)</f>
        <v>0.376127519940306</v>
      </c>
      <c r="U268" s="0" t="n">
        <f aca="false">$G$9*(1-K268)</f>
        <v>0.676943690233781</v>
      </c>
    </row>
    <row r="269" customFormat="false" ht="12.75" hidden="false" customHeight="false" outlineLevel="0" collapsed="false">
      <c r="A269" s="0" t="n">
        <v>130</v>
      </c>
      <c r="J269" s="0" t="n">
        <f aca="false">$J$4*A269*1000/($L$4*3600*24)</f>
        <v>2.25694444444444</v>
      </c>
      <c r="K269" s="0" t="n">
        <f aca="false">1-($F$9/($G$9-1))*(EXP(-J269)-EXP(-$G$9*J269))-(1-$I$9)*EXP(-$G$9*J269)</f>
        <v>0.664130918453266</v>
      </c>
      <c r="L269" s="0" t="n">
        <f aca="false">K269*$G$4</f>
        <v>6.64130918453266</v>
      </c>
      <c r="S269" s="0" t="n">
        <f aca="false">((($N$9*1000/$L$4)/$M$9)*J269)/(3600*24)</f>
        <v>7.52314814814815</v>
      </c>
      <c r="T269" s="0" t="n">
        <f aca="false">$F$9*EXP(-J269)</f>
        <v>0.37287665418116</v>
      </c>
      <c r="U269" s="0" t="n">
        <f aca="false">$G$9*(1-K269)</f>
        <v>0.671738163093468</v>
      </c>
    </row>
    <row r="270" customFormat="false" ht="12.75" hidden="false" customHeight="false" outlineLevel="0" collapsed="false">
      <c r="A270" s="0" t="n">
        <v>130.5</v>
      </c>
      <c r="J270" s="0" t="n">
        <f aca="false">$J$4*A270*1000/($L$4*3600*24)</f>
        <v>2.265625</v>
      </c>
      <c r="K270" s="0" t="n">
        <f aca="false">1-($F$9/($G$9-1))*(EXP(-J270)-EXP(-$G$9*J270))-(1-$I$9)*EXP(-$G$9*J270)</f>
        <v>0.666716739493907</v>
      </c>
      <c r="L270" s="0" t="n">
        <f aca="false">K270*$G$4</f>
        <v>6.66716739493907</v>
      </c>
      <c r="S270" s="0" t="n">
        <f aca="false">((($N$9*1000/$L$4)/$M$9)*J270)/(3600*24)</f>
        <v>7.55208333333333</v>
      </c>
      <c r="T270" s="0" t="n">
        <f aca="false">$F$9*EXP(-J270)</f>
        <v>0.369653885616778</v>
      </c>
      <c r="U270" s="0" t="n">
        <f aca="false">$G$9*(1-K270)</f>
        <v>0.666566521012186</v>
      </c>
    </row>
    <row r="271" customFormat="false" ht="12.75" hidden="false" customHeight="false" outlineLevel="0" collapsed="false">
      <c r="A271" s="0" t="n">
        <v>131</v>
      </c>
      <c r="J271" s="0" t="n">
        <f aca="false">$J$4*A271*1000/($L$4*3600*24)</f>
        <v>2.27430555555556</v>
      </c>
      <c r="K271" s="0" t="n">
        <f aca="false">1-($F$9/($G$9-1))*(EXP(-J271)-EXP(-$G$9*J271))-(1-$I$9)*EXP(-$G$9*J271)</f>
        <v>0.669285668862743</v>
      </c>
      <c r="L271" s="0" t="n">
        <f aca="false">K271*$G$4</f>
        <v>6.69285668862743</v>
      </c>
      <c r="S271" s="0" t="n">
        <f aca="false">((($N$9*1000/$L$4)/$M$9)*J271)/(3600*24)</f>
        <v>7.58101851851852</v>
      </c>
      <c r="T271" s="0" t="n">
        <f aca="false">$F$9*EXP(-J271)</f>
        <v>0.366458971403435</v>
      </c>
      <c r="U271" s="0" t="n">
        <f aca="false">$G$9*(1-K271)</f>
        <v>0.661428662274514</v>
      </c>
    </row>
    <row r="272" customFormat="false" ht="12.75" hidden="false" customHeight="false" outlineLevel="0" collapsed="false">
      <c r="A272" s="0" t="n">
        <v>131.5</v>
      </c>
      <c r="J272" s="0" t="n">
        <f aca="false">$J$4*A272*1000/($L$4*3600*24)</f>
        <v>2.28298611111111</v>
      </c>
      <c r="K272" s="0" t="n">
        <f aca="false">1-($F$9/($G$9-1))*(EXP(-J272)-EXP(-$G$9*J272))-(1-$I$9)*EXP(-$G$9*J272)</f>
        <v>0.671837758622914</v>
      </c>
      <c r="L272" s="0" t="n">
        <f aca="false">K272*$G$4</f>
        <v>6.71837758622914</v>
      </c>
      <c r="S272" s="0" t="n">
        <f aca="false">((($N$9*1000/$L$4)/$M$9)*J272)/(3600*24)</f>
        <v>7.6099537037037</v>
      </c>
      <c r="T272" s="0" t="n">
        <f aca="false">$F$9*EXP(-J272)</f>
        <v>0.3632916707963</v>
      </c>
      <c r="U272" s="0" t="n">
        <f aca="false">$G$9*(1-K272)</f>
        <v>0.656324482754173</v>
      </c>
    </row>
    <row r="273" customFormat="false" ht="12.75" hidden="false" customHeight="false" outlineLevel="0" collapsed="false">
      <c r="A273" s="0" t="n">
        <v>132</v>
      </c>
      <c r="J273" s="0" t="n">
        <f aca="false">$J$4*A273*1000/($L$4*3600*24)</f>
        <v>2.29166666666667</v>
      </c>
      <c r="K273" s="0" t="n">
        <f aca="false">1-($F$9/($G$9-1))*(EXP(-J273)-EXP(-$G$9*J273))-(1-$I$9)*EXP(-$G$9*J273)</f>
        <v>0.674373062004256</v>
      </c>
      <c r="L273" s="0" t="n">
        <f aca="false">K273*$G$4</f>
        <v>6.74373062004256</v>
      </c>
      <c r="S273" s="0" t="n">
        <f aca="false">((($N$9*1000/$L$4)/$M$9)*J273)/(3600*24)</f>
        <v>7.63888888888889</v>
      </c>
      <c r="T273" s="0" t="n">
        <f aca="false">$F$9*EXP(-J273)</f>
        <v>0.360151745131296</v>
      </c>
      <c r="U273" s="0" t="n">
        <f aca="false">$G$9*(1-K273)</f>
        <v>0.651253875991489</v>
      </c>
    </row>
    <row r="274" customFormat="false" ht="12.75" hidden="false" customHeight="false" outlineLevel="0" collapsed="false">
      <c r="A274" s="0" t="n">
        <v>132.5</v>
      </c>
      <c r="J274" s="0" t="n">
        <f aca="false">$J$4*A274*1000/($L$4*3600*24)</f>
        <v>2.30034722222222</v>
      </c>
      <c r="K274" s="0" t="n">
        <f aca="false">1-($F$9/($G$9-1))*(EXP(-J274)-EXP(-$G$9*J274))-(1-$I$9)*EXP(-$G$9*J274)</f>
        <v>0.676891633365396</v>
      </c>
      <c r="L274" s="0" t="n">
        <f aca="false">K274*$G$4</f>
        <v>6.76891633365396</v>
      </c>
      <c r="S274" s="0" t="n">
        <f aca="false">((($N$9*1000/$L$4)/$M$9)*J274)/(3600*24)</f>
        <v>7.66782407407407</v>
      </c>
      <c r="T274" s="0" t="n">
        <f aca="false">$F$9*EXP(-J274)</f>
        <v>0.35703895780712</v>
      </c>
      <c r="U274" s="0" t="n">
        <f aca="false">$G$9*(1-K274)</f>
        <v>0.646216733269209</v>
      </c>
    </row>
    <row r="275" customFormat="false" ht="12.75" hidden="false" customHeight="false" outlineLevel="0" collapsed="false">
      <c r="A275" s="0" t="n">
        <v>133</v>
      </c>
      <c r="J275" s="0" t="n">
        <f aca="false">$J$4*A275*1000/($L$4*3600*24)</f>
        <v>2.30902777777778</v>
      </c>
      <c r="K275" s="0" t="n">
        <f aca="false">1-($F$9/($G$9-1))*(EXP(-J275)-EXP(-$G$9*J275))-(1-$I$9)*EXP(-$G$9*J275)</f>
        <v>0.679393528156645</v>
      </c>
      <c r="L275" s="0" t="n">
        <f aca="false">K275*$G$4</f>
        <v>6.79393528156645</v>
      </c>
      <c r="S275" s="0" t="n">
        <f aca="false">((($N$9*1000/$L$4)/$M$9)*J275)/(3600*24)</f>
        <v>7.69675925925926</v>
      </c>
      <c r="T275" s="0" t="n">
        <f aca="false">$F$9*EXP(-J275)</f>
        <v>0.353953074267409</v>
      </c>
      <c r="U275" s="0" t="n">
        <f aca="false">$G$9*(1-K275)</f>
        <v>0.64121294368671</v>
      </c>
    </row>
    <row r="276" customFormat="false" ht="12.75" hidden="false" customHeight="false" outlineLevel="0" collapsed="false">
      <c r="A276" s="0" t="n">
        <v>133.5</v>
      </c>
      <c r="J276" s="0" t="n">
        <f aca="false">$J$4*A276*1000/($L$4*3600*24)</f>
        <v>2.31770833333333</v>
      </c>
      <c r="K276" s="0" t="n">
        <f aca="false">1-($F$9/($G$9-1))*(EXP(-J276)-EXP(-$G$9*J276))-(1-$I$9)*EXP(-$G$9*J276)</f>
        <v>0.681878802883694</v>
      </c>
      <c r="L276" s="0" t="n">
        <f aca="false">K276*$G$4</f>
        <v>6.81878802883694</v>
      </c>
      <c r="S276" s="0" t="n">
        <f aca="false">((($N$9*1000/$L$4)/$M$9)*J276)/(3600*24)</f>
        <v>7.72569444444445</v>
      </c>
      <c r="T276" s="0" t="n">
        <f aca="false">$F$9*EXP(-J276)</f>
        <v>0.350893861983067</v>
      </c>
      <c r="U276" s="0" t="n">
        <f aca="false">$G$9*(1-K276)</f>
        <v>0.636242394232613</v>
      </c>
    </row>
    <row r="277" customFormat="false" ht="12.75" hidden="false" customHeight="false" outlineLevel="0" collapsed="false">
      <c r="A277" s="0" t="n">
        <v>134</v>
      </c>
      <c r="J277" s="0" t="n">
        <f aca="false">$J$4*A277*1000/($L$4*3600*24)</f>
        <v>2.32638888888889</v>
      </c>
      <c r="K277" s="0" t="n">
        <f aca="false">1-($F$9/($G$9-1))*(EXP(-J277)-EXP(-$G$9*J277))-(1-$I$9)*EXP(-$G$9*J277)</f>
        <v>0.68434751507207</v>
      </c>
      <c r="L277" s="0" t="n">
        <f aca="false">K277*$G$4</f>
        <v>6.84347515072069</v>
      </c>
      <c r="S277" s="0" t="n">
        <f aca="false">((($N$9*1000/$L$4)/$M$9)*J277)/(3600*24)</f>
        <v>7.75462962962963</v>
      </c>
      <c r="T277" s="0" t="n">
        <f aca="false">$F$9*EXP(-J277)</f>
        <v>0.347861090434747</v>
      </c>
      <c r="U277" s="0" t="n">
        <f aca="false">$G$9*(1-K277)</f>
        <v>0.631304969855861</v>
      </c>
    </row>
    <row r="278" customFormat="false" ht="12.75" hidden="false" customHeight="false" outlineLevel="0" collapsed="false">
      <c r="A278" s="0" t="n">
        <v>134.5</v>
      </c>
      <c r="J278" s="0" t="n">
        <f aca="false">$J$4*A278*1000/($L$4*3600*24)</f>
        <v>2.33506944444444</v>
      </c>
      <c r="K278" s="0" t="n">
        <f aca="false">1-($F$9/($G$9-1))*(EXP(-J278)-EXP(-$G$9*J278))-(1-$I$9)*EXP(-$G$9*J278)</f>
        <v>0.686799723232371</v>
      </c>
      <c r="L278" s="0" t="n">
        <f aca="false">K278*$G$4</f>
        <v>6.86799723232371</v>
      </c>
      <c r="S278" s="0" t="n">
        <f aca="false">((($N$9*1000/$L$4)/$M$9)*J278)/(3600*24)</f>
        <v>7.78356481481482</v>
      </c>
      <c r="T278" s="0" t="n">
        <f aca="false">$F$9*EXP(-J278)</f>
        <v>0.344854531095475</v>
      </c>
      <c r="U278" s="0" t="n">
        <f aca="false">$G$9*(1-K278)</f>
        <v>0.626400553535258</v>
      </c>
    </row>
    <row r="279" customFormat="false" ht="12.75" hidden="false" customHeight="false" outlineLevel="0" collapsed="false">
      <c r="A279" s="0" t="n">
        <v>135</v>
      </c>
      <c r="J279" s="0" t="n">
        <f aca="false">$J$4*A279*1000/($L$4*3600*24)</f>
        <v>2.34375</v>
      </c>
      <c r="K279" s="0" t="n">
        <f aca="false">1-($F$9/($G$9-1))*(EXP(-J279)-EXP(-$G$9*J279))-(1-$I$9)*EXP(-$G$9*J279)</f>
        <v>0.689235486826239</v>
      </c>
      <c r="L279" s="0" t="n">
        <f aca="false">K279*$G$4</f>
        <v>6.89235486826239</v>
      </c>
      <c r="S279" s="0" t="n">
        <f aca="false">((($N$9*1000/$L$4)/$M$9)*J279)/(3600*24)</f>
        <v>7.8125</v>
      </c>
      <c r="T279" s="0" t="n">
        <f aca="false">$F$9*EXP(-J279)</f>
        <v>0.341873957413436</v>
      </c>
      <c r="U279" s="0" t="n">
        <f aca="false">$G$9*(1-K279)</f>
        <v>0.621529026347523</v>
      </c>
    </row>
    <row r="280" customFormat="false" ht="12.75" hidden="false" customHeight="false" outlineLevel="0" collapsed="false">
      <c r="A280" s="0" t="n">
        <v>135.5</v>
      </c>
      <c r="J280" s="0" t="n">
        <f aca="false">$J$4*A280*1000/($L$4*3600*24)</f>
        <v>2.35243055555556</v>
      </c>
      <c r="K280" s="0" t="n">
        <f aca="false">1-($F$9/($G$9-1))*(EXP(-J280)-EXP(-$G$9*J280))-(1-$I$9)*EXP(-$G$9*J280)</f>
        <v>0.691654866233062</v>
      </c>
      <c r="L280" s="0" t="n">
        <f aca="false">K280*$G$4</f>
        <v>6.91654866233062</v>
      </c>
      <c r="S280" s="0" t="n">
        <f aca="false">((($N$9*1000/$L$4)/$M$9)*J280)/(3600*24)</f>
        <v>7.84143518518519</v>
      </c>
      <c r="T280" s="0" t="n">
        <f aca="false">$F$9*EXP(-J280)</f>
        <v>0.338919144794898</v>
      </c>
      <c r="U280" s="0" t="n">
        <f aca="false">$G$9*(1-K280)</f>
        <v>0.616690267533876</v>
      </c>
    </row>
    <row r="281" customFormat="false" ht="12.75" hidden="false" customHeight="false" outlineLevel="0" collapsed="false">
      <c r="A281" s="0" t="n">
        <v>136</v>
      </c>
      <c r="J281" s="0" t="n">
        <f aca="false">$J$4*A281*1000/($L$4*3600*24)</f>
        <v>2.36111111111111</v>
      </c>
      <c r="K281" s="0" t="n">
        <f aca="false">1-($F$9/($G$9-1))*(EXP(-J281)-EXP(-$G$9*J281))-(1-$I$9)*EXP(-$G$9*J281)</f>
        <v>0.69405792271741</v>
      </c>
      <c r="L281" s="0" t="n">
        <f aca="false">K281*$G$4</f>
        <v>6.9405792271741</v>
      </c>
      <c r="S281" s="0" t="n">
        <f aca="false">((($N$9*1000/$L$4)/$M$9)*J281)/(3600*24)</f>
        <v>7.87037037037037</v>
      </c>
      <c r="T281" s="0" t="n">
        <f aca="false">$F$9*EXP(-J281)</f>
        <v>0.33598987058729</v>
      </c>
      <c r="U281" s="0" t="n">
        <f aca="false">$G$9*(1-K281)</f>
        <v>0.61188415456518</v>
      </c>
    </row>
    <row r="282" customFormat="false" ht="12.75" hidden="false" customHeight="false" outlineLevel="0" collapsed="false">
      <c r="A282" s="0" t="n">
        <v>136.5</v>
      </c>
      <c r="J282" s="0" t="n">
        <f aca="false">$J$4*A282*1000/($L$4*3600*24)</f>
        <v>2.36979166666667</v>
      </c>
      <c r="K282" s="0" t="n">
        <f aca="false">1-($F$9/($G$9-1))*(EXP(-J282)-EXP(-$G$9*J282))-(1-$I$9)*EXP(-$G$9*J282)</f>
        <v>0.69644471839716</v>
      </c>
      <c r="L282" s="0" t="n">
        <f aca="false">K282*$G$4</f>
        <v>6.9644471839716</v>
      </c>
      <c r="S282" s="0" t="n">
        <f aca="false">((($N$9*1000/$L$4)/$M$9)*J282)/(3600*24)</f>
        <v>7.89930555555555</v>
      </c>
      <c r="T282" s="0" t="n">
        <f aca="false">$F$9*EXP(-J282)</f>
        <v>0.333085914062425</v>
      </c>
      <c r="U282" s="0" t="n">
        <f aca="false">$G$9*(1-K282)</f>
        <v>0.60711056320568</v>
      </c>
    </row>
    <row r="283" customFormat="false" ht="12.75" hidden="false" customHeight="false" outlineLevel="0" collapsed="false">
      <c r="A283" s="0" t="n">
        <v>137</v>
      </c>
      <c r="J283" s="0" t="n">
        <f aca="false">$J$4*A283*1000/($L$4*3600*24)</f>
        <v>2.37847222222222</v>
      </c>
      <c r="K283" s="0" t="n">
        <f aca="false">1-($F$9/($G$9-1))*(EXP(-J283)-EXP(-$G$9*J283))-(1-$I$9)*EXP(-$G$9*J283)</f>
        <v>0.698815316212324</v>
      </c>
      <c r="L283" s="0" t="n">
        <f aca="false">K283*$G$4</f>
        <v>6.98815316212324</v>
      </c>
      <c r="S283" s="0" t="n">
        <f aca="false">((($N$9*1000/$L$4)/$M$9)*J283)/(3600*24)</f>
        <v>7.92824074074074</v>
      </c>
      <c r="T283" s="0" t="n">
        <f aca="false">$F$9*EXP(-J283)</f>
        <v>0.330207056399866</v>
      </c>
      <c r="U283" s="0" t="n">
        <f aca="false">$G$9*(1-K283)</f>
        <v>0.602369367575352</v>
      </c>
    </row>
    <row r="284" customFormat="false" ht="12.75" hidden="false" customHeight="false" outlineLevel="0" collapsed="false">
      <c r="A284" s="0" t="n">
        <v>137.5</v>
      </c>
      <c r="J284" s="0" t="n">
        <f aca="false">$J$4*A284*1000/($L$4*3600*24)</f>
        <v>2.38715277777778</v>
      </c>
      <c r="K284" s="0" t="n">
        <f aca="false">1-($F$9/($G$9-1))*(EXP(-J284)-EXP(-$G$9*J284))-(1-$I$9)*EXP(-$G$9*J284)</f>
        <v>0.701169779894553</v>
      </c>
      <c r="L284" s="0" t="n">
        <f aca="false">K284*$G$4</f>
        <v>7.01169779894553</v>
      </c>
      <c r="S284" s="0" t="n">
        <f aca="false">((($N$9*1000/$L$4)/$M$9)*J284)/(3600*24)</f>
        <v>7.95717592592593</v>
      </c>
      <c r="T284" s="0" t="n">
        <f aca="false">$F$9*EXP(-J284)</f>
        <v>0.32735308067044</v>
      </c>
      <c r="U284" s="0" t="n">
        <f aca="false">$G$9*(1-K284)</f>
        <v>0.597660440210895</v>
      </c>
    </row>
    <row r="285" customFormat="false" ht="12.75" hidden="false" customHeight="false" outlineLevel="0" collapsed="false">
      <c r="A285" s="0" t="n">
        <v>138</v>
      </c>
      <c r="J285" s="0" t="n">
        <f aca="false">$J$4*A285*1000/($L$4*3600*24)</f>
        <v>2.39583333333333</v>
      </c>
      <c r="K285" s="0" t="n">
        <f aca="false">1-($F$9/($G$9-1))*(EXP(-J285)-EXP(-$G$9*J285))-(1-$I$9)*EXP(-$G$9*J285)</f>
        <v>0.703508173937306</v>
      </c>
      <c r="L285" s="0" t="n">
        <f aca="false">K285*$G$4</f>
        <v>7.03508173937306</v>
      </c>
      <c r="S285" s="0" t="n">
        <f aca="false">((($N$9*1000/$L$4)/$M$9)*J285)/(3600*24)</f>
        <v>7.98611111111111</v>
      </c>
      <c r="T285" s="0" t="n">
        <f aca="false">$F$9*EXP(-J285)</f>
        <v>0.32452377181989</v>
      </c>
      <c r="U285" s="0" t="n">
        <f aca="false">$G$9*(1-K285)</f>
        <v>0.592983652125389</v>
      </c>
    </row>
    <row r="286" customFormat="false" ht="12.75" hidden="false" customHeight="false" outlineLevel="0" collapsed="false">
      <c r="A286" s="0" t="n">
        <v>138.5</v>
      </c>
      <c r="J286" s="0" t="n">
        <f aca="false">$J$4*A286*1000/($L$4*3600*24)</f>
        <v>2.40451388888889</v>
      </c>
      <c r="K286" s="0" t="n">
        <f aca="false">1-($F$9/($G$9-1))*(EXP(-J286)-EXP(-$G$9*J286))-(1-$I$9)*EXP(-$G$9*J286)</f>
        <v>0.705830563566673</v>
      </c>
      <c r="L286" s="0" t="n">
        <f aca="false">K286*$G$4</f>
        <v>7.05830563566673</v>
      </c>
      <c r="S286" s="0" t="n">
        <f aca="false">((($N$9*1000/$L$4)/$M$9)*J286)/(3600*24)</f>
        <v>8.0150462962963</v>
      </c>
      <c r="T286" s="0" t="n">
        <f aca="false">$F$9*EXP(-J286)</f>
        <v>0.32171891665267</v>
      </c>
      <c r="U286" s="0" t="n">
        <f aca="false">$G$9*(1-K286)</f>
        <v>0.588338872866654</v>
      </c>
    </row>
    <row r="287" customFormat="false" ht="12.75" hidden="false" customHeight="false" outlineLevel="0" collapsed="false">
      <c r="A287" s="0" t="n">
        <v>139</v>
      </c>
      <c r="J287" s="0" t="n">
        <f aca="false">$J$4*A287*1000/($L$4*3600*24)</f>
        <v>2.41319444444444</v>
      </c>
      <c r="K287" s="0" t="n">
        <f aca="false">1-($F$9/($G$9-1))*(EXP(-J287)-EXP(-$G$9*J287))-(1-$I$9)*EXP(-$G$9*J287)</f>
        <v>0.708137014712843</v>
      </c>
      <c r="L287" s="0" t="n">
        <f aca="false">K287*$G$4</f>
        <v>7.08137014712843</v>
      </c>
      <c r="S287" s="0" t="n">
        <f aca="false">((($N$9*1000/$L$4)/$M$9)*J287)/(3600*24)</f>
        <v>8.04398148148148</v>
      </c>
      <c r="T287" s="0" t="n">
        <f aca="false">$F$9*EXP(-J287)</f>
        <v>0.318938303815881</v>
      </c>
      <c r="U287" s="0" t="n">
        <f aca="false">$G$9*(1-K287)</f>
        <v>0.583725970574314</v>
      </c>
    </row>
    <row r="288" customFormat="false" ht="12.75" hidden="false" customHeight="false" outlineLevel="0" collapsed="false">
      <c r="A288" s="0" t="n">
        <v>139.5</v>
      </c>
      <c r="J288" s="0" t="n">
        <f aca="false">$J$4*A288*1000/($L$4*3600*24)</f>
        <v>2.421875</v>
      </c>
      <c r="K288" s="0" t="n">
        <f aca="false">1-($F$9/($G$9-1))*(EXP(-J288)-EXP(-$G$9*J288))-(1-$I$9)*EXP(-$G$9*J288)</f>
        <v>0.710427593982193</v>
      </c>
      <c r="L288" s="0" t="n">
        <f aca="false">K288*$G$4</f>
        <v>7.10427593982193</v>
      </c>
      <c r="S288" s="0" t="n">
        <f aca="false">((($N$9*1000/$L$4)/$M$9)*J288)/(3600*24)</f>
        <v>8.07291666666667</v>
      </c>
      <c r="T288" s="0" t="n">
        <f aca="false">$F$9*EXP(-J288)</f>
        <v>0.316181723783344</v>
      </c>
      <c r="U288" s="0" t="n">
        <f aca="false">$G$9*(1-K288)</f>
        <v>0.579144812035614</v>
      </c>
    </row>
    <row r="289" customFormat="false" ht="12.75" hidden="false" customHeight="false" outlineLevel="0" collapsed="false">
      <c r="A289" s="0" t="n">
        <v>140</v>
      </c>
      <c r="J289" s="0" t="n">
        <f aca="false">$J$4*A289*1000/($L$4*3600*24)</f>
        <v>2.43055555555556</v>
      </c>
      <c r="K289" s="0" t="n">
        <f aca="false">1-($F$9/($G$9-1))*(EXP(-J289)-EXP(-$G$9*J289))-(1-$I$9)*EXP(-$G$9*J289)</f>
        <v>0.712702368629999</v>
      </c>
      <c r="L289" s="0" t="n">
        <f aca="false">K289*$G$4</f>
        <v>7.12702368629999</v>
      </c>
      <c r="S289" s="0" t="n">
        <f aca="false">((($N$9*1000/$L$4)/$M$9)*J289)/(3600*24)</f>
        <v>8.10185185185185</v>
      </c>
      <c r="T289" s="0" t="n">
        <f aca="false">$F$9*EXP(-J289)</f>
        <v>0.313448968839813</v>
      </c>
      <c r="U289" s="0" t="n">
        <f aca="false">$G$9*(1-K289)</f>
        <v>0.574595262740002</v>
      </c>
    </row>
    <row r="290" customFormat="false" ht="12.75" hidden="false" customHeight="false" outlineLevel="0" collapsed="false">
      <c r="A290" s="0" t="n">
        <v>140.5</v>
      </c>
      <c r="J290" s="0" t="n">
        <f aca="false">$J$4*A290*1000/($L$4*3600*24)</f>
        <v>2.43923611111111</v>
      </c>
      <c r="K290" s="0" t="n">
        <f aca="false">1-($F$9/($G$9-1))*(EXP(-J290)-EXP(-$G$9*J290))-(1-$I$9)*EXP(-$G$9*J290)</f>
        <v>0.714961406533753</v>
      </c>
      <c r="L290" s="0" t="n">
        <f aca="false">K290*$G$4</f>
        <v>7.14961406533753</v>
      </c>
      <c r="S290" s="0" t="n">
        <f aca="false">((($N$9*1000/$L$4)/$M$9)*J290)/(3600*24)</f>
        <v>8.13078703703704</v>
      </c>
      <c r="T290" s="0" t="n">
        <f aca="false">$F$9*EXP(-J290)</f>
        <v>0.310739833065321</v>
      </c>
      <c r="U290" s="0" t="n">
        <f aca="false">$G$9*(1-K290)</f>
        <v>0.570077186932493</v>
      </c>
    </row>
    <row r="291" customFormat="false" ht="12.75" hidden="false" customHeight="false" outlineLevel="0" collapsed="false">
      <c r="A291" s="0" t="n">
        <v>141</v>
      </c>
      <c r="J291" s="0" t="n">
        <f aca="false">$J$4*A291*1000/($L$4*3600*24)</f>
        <v>2.44791666666667</v>
      </c>
      <c r="K291" s="0" t="n">
        <f aca="false">1-($F$9/($G$9-1))*(EXP(-J291)-EXP(-$G$9*J291))-(1-$I$9)*EXP(-$G$9*J291)</f>
        <v>0.717204776167071</v>
      </c>
      <c r="L291" s="0" t="n">
        <f aca="false">K291*$G$4</f>
        <v>7.1720477616707</v>
      </c>
      <c r="S291" s="0" t="n">
        <f aca="false">((($N$9*1000/$L$4)/$M$9)*J291)/(3600*24)</f>
        <v>8.15972222222222</v>
      </c>
      <c r="T291" s="0" t="n">
        <f aca="false">$F$9*EXP(-J291)</f>
        <v>0.308054112319668</v>
      </c>
      <c r="U291" s="0" t="n">
        <f aca="false">$G$9*(1-K291)</f>
        <v>0.565590447665859</v>
      </c>
    </row>
    <row r="292" customFormat="false" ht="12.75" hidden="false" customHeight="false" outlineLevel="0" collapsed="false">
      <c r="A292" s="0" t="n">
        <v>141.5</v>
      </c>
      <c r="J292" s="0" t="n">
        <f aca="false">$J$4*A292*1000/($L$4*3600*24)</f>
        <v>2.45659722222222</v>
      </c>
      <c r="K292" s="0" t="n">
        <f aca="false">1-($F$9/($G$9-1))*(EXP(-J292)-EXP(-$G$9*J292))-(1-$I$9)*EXP(-$G$9*J292)</f>
        <v>0.719432546574179</v>
      </c>
      <c r="L292" s="0" t="n">
        <f aca="false">K292*$G$4</f>
        <v>7.19432546574179</v>
      </c>
      <c r="S292" s="0" t="n">
        <f aca="false">((($N$9*1000/$L$4)/$M$9)*J292)/(3600*24)</f>
        <v>8.18865740740741</v>
      </c>
      <c r="T292" s="0" t="n">
        <f aca="false">$F$9*EXP(-J292)</f>
        <v>0.305391604227032</v>
      </c>
      <c r="U292" s="0" t="n">
        <f aca="false">$G$9*(1-K292)</f>
        <v>0.561134906851642</v>
      </c>
    </row>
    <row r="293" customFormat="false" ht="12.75" hidden="false" customHeight="false" outlineLevel="0" collapsed="false">
      <c r="A293" s="0" t="n">
        <v>142</v>
      </c>
      <c r="J293" s="0" t="n">
        <f aca="false">$J$4*A293*1000/($L$4*3600*24)</f>
        <v>2.46527777777778</v>
      </c>
      <c r="K293" s="0" t="n">
        <f aca="false">1-($F$9/($G$9-1))*(EXP(-J293)-EXP(-$G$9*J293))-(1-$I$9)*EXP(-$G$9*J293)</f>
        <v>0.721644787344983</v>
      </c>
      <c r="L293" s="0" t="n">
        <f aca="false">K293*$G$4</f>
        <v>7.21644787344983</v>
      </c>
      <c r="S293" s="0" t="n">
        <f aca="false">((($N$9*1000/$L$4)/$M$9)*J293)/(3600*24)</f>
        <v>8.21759259259259</v>
      </c>
      <c r="T293" s="0" t="n">
        <f aca="false">$F$9*EXP(-J293)</f>
        <v>0.302752108160725</v>
      </c>
      <c r="U293" s="0" t="n">
        <f aca="false">$G$9*(1-K293)</f>
        <v>0.556710425310035</v>
      </c>
    </row>
    <row r="294" customFormat="false" ht="12.75" hidden="false" customHeight="false" outlineLevel="0" collapsed="false">
      <c r="A294" s="0" t="n">
        <v>142.5</v>
      </c>
      <c r="J294" s="0" t="n">
        <f aca="false">$J$4*A294*1000/($L$4*3600*24)</f>
        <v>2.47395833333333</v>
      </c>
      <c r="K294" s="0" t="n">
        <f aca="false">1-($F$9/($G$9-1))*(EXP(-J294)-EXP(-$G$9*J294))-(1-$I$9)*EXP(-$G$9*J294)</f>
        <v>0.723841568590681</v>
      </c>
      <c r="L294" s="0" t="n">
        <f aca="false">K294*$G$4</f>
        <v>7.23841568590681</v>
      </c>
      <c r="S294" s="0" t="n">
        <f aca="false">((($N$9*1000/$L$4)/$M$9)*J294)/(3600*24)</f>
        <v>8.24652777777778</v>
      </c>
      <c r="T294" s="0" t="n">
        <f aca="false">$F$9*EXP(-J294)</f>
        <v>0.300135425228072</v>
      </c>
      <c r="U294" s="0" t="n">
        <f aca="false">$G$9*(1-K294)</f>
        <v>0.552316862818639</v>
      </c>
    </row>
    <row r="295" customFormat="false" ht="12.75" hidden="false" customHeight="false" outlineLevel="0" collapsed="false">
      <c r="A295" s="0" t="n">
        <v>143</v>
      </c>
      <c r="J295" s="0" t="n">
        <f aca="false">$J$4*A295*1000/($L$4*3600*24)</f>
        <v>2.48263888888889</v>
      </c>
      <c r="K295" s="0" t="n">
        <f aca="false">1-($F$9/($G$9-1))*(EXP(-J295)-EXP(-$G$9*J295))-(1-$I$9)*EXP(-$G$9*J295)</f>
        <v>0.726022960919938</v>
      </c>
      <c r="L295" s="0" t="n">
        <f aca="false">K295*$G$4</f>
        <v>7.26022960919938</v>
      </c>
      <c r="S295" s="0" t="n">
        <f aca="false">((($N$9*1000/$L$4)/$M$9)*J295)/(3600*24)</f>
        <v>8.27546296296296</v>
      </c>
      <c r="T295" s="0" t="n">
        <f aca="false">$F$9*EXP(-J295)</f>
        <v>0.297541358255425</v>
      </c>
      <c r="U295" s="0" t="n">
        <f aca="false">$G$9*(1-K295)</f>
        <v>0.547954078160123</v>
      </c>
    </row>
    <row r="296" customFormat="false" ht="12.75" hidden="false" customHeight="false" outlineLevel="0" collapsed="false">
      <c r="A296" s="0" t="n">
        <v>143.5</v>
      </c>
      <c r="J296" s="0" t="n">
        <f aca="false">$J$4*A296*1000/($L$4*3600*24)</f>
        <v>2.49131944444444</v>
      </c>
      <c r="K296" s="0" t="n">
        <f aca="false">1-($F$9/($G$9-1))*(EXP(-J296)-EXP(-$G$9*J296))-(1-$I$9)*EXP(-$G$9*J296)</f>
        <v>0.728189035415597</v>
      </c>
      <c r="L296" s="0" t="n">
        <f aca="false">K296*$G$4</f>
        <v>7.28189035415597</v>
      </c>
      <c r="S296" s="0" t="n">
        <f aca="false">((($N$9*1000/$L$4)/$M$9)*J296)/(3600*24)</f>
        <v>8.30439814814815</v>
      </c>
      <c r="T296" s="0" t="n">
        <f aca="false">$F$9*EXP(-J296)</f>
        <v>0.294969711773307</v>
      </c>
      <c r="U296" s="0" t="n">
        <f aca="false">$G$9*(1-K296)</f>
        <v>0.543621929168805</v>
      </c>
    </row>
    <row r="297" customFormat="false" ht="12.75" hidden="false" customHeight="false" outlineLevel="0" collapsed="false">
      <c r="A297" s="0" t="n">
        <v>144</v>
      </c>
      <c r="J297" s="0" t="n">
        <f aca="false">$J$4*A297*1000/($L$4*3600*24)</f>
        <v>2.5</v>
      </c>
      <c r="K297" s="0" t="n">
        <f aca="false">1-($F$9/($G$9-1))*(EXP(-J297)-EXP(-$G$9*J297))-(1-$I$9)*EXP(-$G$9*J297)</f>
        <v>0.730339863611911</v>
      </c>
      <c r="L297" s="0" t="n">
        <f aca="false">K297*$G$4</f>
        <v>7.30339863611911</v>
      </c>
      <c r="S297" s="0" t="n">
        <f aca="false">((($N$9*1000/$L$4)/$M$9)*J297)/(3600*24)</f>
        <v>8.33333333333333</v>
      </c>
      <c r="T297" s="0" t="n">
        <f aca="false">$F$9*EXP(-J297)</f>
        <v>0.29242029200168</v>
      </c>
      <c r="U297" s="0" t="n">
        <f aca="false">$G$9*(1-K297)</f>
        <v>0.539320272776179</v>
      </c>
    </row>
    <row r="298" customFormat="false" ht="12.75" hidden="false" customHeight="false" outlineLevel="0" collapsed="false">
      <c r="A298" s="0" t="n">
        <v>144.5</v>
      </c>
      <c r="J298" s="0" t="n">
        <f aca="false">$J$4*A298*1000/($L$4*3600*24)</f>
        <v>2.50868055555556</v>
      </c>
      <c r="K298" s="0" t="n">
        <f aca="false">1-($F$9/($G$9-1))*(EXP(-J298)-EXP(-$G$9*J298))-(1-$I$9)*EXP(-$G$9*J298)</f>
        <v>0.732475517472299</v>
      </c>
      <c r="L298" s="0" t="n">
        <f aca="false">K298*$G$4</f>
        <v>7.32475517472299</v>
      </c>
      <c r="S298" s="0" t="n">
        <f aca="false">((($N$9*1000/$L$4)/$M$9)*J298)/(3600*24)</f>
        <v>8.36226851851852</v>
      </c>
      <c r="T298" s="0" t="n">
        <f aca="false">$F$9*EXP(-J298)</f>
        <v>0.289892906835344</v>
      </c>
      <c r="U298" s="0" t="n">
        <f aca="false">$G$9*(1-K298)</f>
        <v>0.535048965055402</v>
      </c>
    </row>
    <row r="299" customFormat="false" ht="12.75" hidden="false" customHeight="false" outlineLevel="0" collapsed="false">
      <c r="A299" s="0" t="n">
        <v>145</v>
      </c>
      <c r="J299" s="0" t="n">
        <f aca="false">$J$4*A299*1000/($L$4*3600*24)</f>
        <v>2.51736111111111</v>
      </c>
      <c r="K299" s="0" t="n">
        <f aca="false">1-($F$9/($G$9-1))*(EXP(-J299)-EXP(-$G$9*J299))-(1-$I$9)*EXP(-$G$9*J299)</f>
        <v>0.734596069367613</v>
      </c>
      <c r="L299" s="0" t="n">
        <f aca="false">K299*$G$4</f>
        <v>7.34596069367613</v>
      </c>
      <c r="S299" s="0" t="n">
        <f aca="false">((($N$9*1000/$L$4)/$M$9)*J299)/(3600*24)</f>
        <v>8.3912037037037</v>
      </c>
      <c r="T299" s="0" t="n">
        <f aca="false">$F$9*EXP(-J299)</f>
        <v>0.287387365829464</v>
      </c>
      <c r="U299" s="0" t="n">
        <f aca="false">$G$9*(1-K299)</f>
        <v>0.530807861264774</v>
      </c>
    </row>
    <row r="300" customFormat="false" ht="12.75" hidden="false" customHeight="false" outlineLevel="0" collapsed="false">
      <c r="A300" s="0" t="n">
        <v>145.5</v>
      </c>
      <c r="J300" s="0" t="n">
        <f aca="false">$J$4*A300*1000/($L$4*3600*24)</f>
        <v>2.52604166666667</v>
      </c>
      <c r="K300" s="0" t="n">
        <f aca="false">1-($F$9/($G$9-1))*(EXP(-J300)-EXP(-$G$9*J300))-(1-$I$9)*EXP(-$G$9*J300)</f>
        <v>0.736701592054895</v>
      </c>
      <c r="L300" s="0" t="n">
        <f aca="false">K300*$G$4</f>
        <v>7.36701592054895</v>
      </c>
      <c r="S300" s="0" t="n">
        <f aca="false">((($N$9*1000/$L$4)/$M$9)*J300)/(3600*24)</f>
        <v>8.42013888888889</v>
      </c>
      <c r="T300" s="0" t="n">
        <f aca="false">$F$9*EXP(-J300)</f>
        <v>0.284903480185217</v>
      </c>
      <c r="U300" s="0" t="n">
        <f aca="false">$G$9*(1-K300)</f>
        <v>0.526596815890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8:35:06Z</dcterms:created>
  <dc:creator>Dyrholm</dc:creator>
  <dc:description/>
  <dc:language>en-US</dc:language>
  <cp:lastModifiedBy>Dyrholm</cp:lastModifiedBy>
  <dcterms:modified xsi:type="dcterms:W3CDTF">2004-10-01T13:17:21Z</dcterms:modified>
  <cp:revision>0</cp:revision>
  <dc:subject/>
  <dc:title/>
</cp:coreProperties>
</file>