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1" activeTab="1"/>
  </bookViews>
  <sheets>
    <sheet name="IQCFG" sheetId="1" state="hidden" r:id="rId2"/>
    <sheet name="iltmålinger" sheetId="2" state="visible" r:id="rId3"/>
    <sheet name="Respiration" sheetId="3" state="visible" r:id="rId4"/>
    <sheet name="spildevandsudslip (med BI5)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DON'T MODIFY THIS SHEET</t>
  </si>
  <si>
    <t xml:space="preserve">Iltmåling</t>
  </si>
  <si>
    <t xml:space="preserve">Tværsnit 1</t>
  </si>
  <si>
    <t xml:space="preserve">Start</t>
  </si>
  <si>
    <t xml:space="preserve">03.09.2003</t>
  </si>
  <si>
    <t xml:space="preserve">Iltindhold iatm</t>
  </si>
  <si>
    <t xml:space="preserve">Molarmasse ilt</t>
  </si>
  <si>
    <t xml:space="preserve">mg/mol</t>
  </si>
  <si>
    <t xml:space="preserve">The concentration of dissolved gas (mol/L)</t>
  </si>
  <si>
    <t xml:space="preserve">[M/l]</t>
  </si>
  <si>
    <t xml:space="preserve">h, middel</t>
  </si>
  <si>
    <t xml:space="preserve">m</t>
  </si>
  <si>
    <t xml:space="preserve">Station B og A</t>
  </si>
  <si>
    <t xml:space="preserve">Slut</t>
  </si>
  <si>
    <t xml:space="preserve">04.09.2003</t>
  </si>
  <si>
    <t xml:space="preserve">Gaskonstant</t>
  </si>
  <si>
    <t xml:space="preserve">J/(mol*K)</t>
  </si>
  <si>
    <t xml:space="preserve">friktionshastighed Vf</t>
  </si>
  <si>
    <t xml:space="preserve">m/s</t>
  </si>
  <si>
    <t xml:space="preserve">Froudes tal</t>
  </si>
  <si>
    <t xml:space="preserve">Iltmætning</t>
  </si>
  <si>
    <t xml:space="preserve">Middel iltmætning</t>
  </si>
  <si>
    <t xml:space="preserve">Tidspunkt</t>
  </si>
  <si>
    <t xml:space="preserve">Ilt - vand B</t>
  </si>
  <si>
    <t xml:space="preserve">Ilt - vand A</t>
  </si>
  <si>
    <t xml:space="preserve">Ilt -luft</t>
  </si>
  <si>
    <t xml:space="preserve">Vandtemp</t>
  </si>
  <si>
    <t xml:space="preserve">Vandtemp (K)</t>
  </si>
  <si>
    <t xml:space="preserve">Lufttemp</t>
  </si>
  <si>
    <t xml:space="preserve">Tryk [Pa]</t>
  </si>
  <si>
    <t xml:space="preserve">Tryk [atm]</t>
  </si>
  <si>
    <t xml:space="preserve">Rel. Luftfugtighed [%] </t>
  </si>
  <si>
    <t xml:space="preserve">Ilt tryk [atm]</t>
  </si>
  <si>
    <t xml:space="preserve">Henry's konstant</t>
  </si>
  <si>
    <t xml:space="preserve">mol fraction of oxygen in water</t>
  </si>
  <si>
    <t xml:space="preserve">The molar concentration of dissolved oxygen at saturation [M/l]</t>
  </si>
  <si>
    <t xml:space="preserve">[mg/l]</t>
  </si>
  <si>
    <t xml:space="preserve">Iltindhold i vand B [mg/l]</t>
  </si>
  <si>
    <t xml:space="preserve">Iltindhold i vand A [mg/l]</t>
  </si>
  <si>
    <t xml:space="preserve">Ilt ved nedlagt jernbane</t>
  </si>
  <si>
    <t xml:space="preserve">Ilt efter stryg</t>
  </si>
  <si>
    <t xml:space="preserve">Temp</t>
  </si>
  <si>
    <t xml:space="preserve">Mætning[mg/l]</t>
  </si>
  <si>
    <t xml:space="preserve">Iltkoncentration - beregnet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 d</t>
    </r>
    <r>
      <rPr>
        <sz val="10"/>
        <rFont val="Arial"/>
        <family val="2"/>
      </rPr>
      <t xml:space="preserve">^-1</t>
    </r>
  </si>
  <si>
    <t xml:space="preserve">P(t)</t>
  </si>
  <si>
    <t xml:space="preserve">alfa = 0.75</t>
  </si>
  <si>
    <t xml:space="preserve">alfa = 1</t>
  </si>
  <si>
    <t xml:space="preserve">alfa = 1,25</t>
  </si>
  <si>
    <t xml:space="preserve">273 m mellem</t>
  </si>
  <si>
    <t xml:space="preserve">K2</t>
  </si>
  <si>
    <t xml:space="preserve">delta beta</t>
  </si>
  <si>
    <t xml:space="preserve">alfa</t>
  </si>
  <si>
    <t xml:space="preserve">delta beta, K2 = 0</t>
  </si>
  <si>
    <t xml:space="preserve">delta beta, K2 = 2</t>
  </si>
  <si>
    <t xml:space="preserve">delta beta, K2 = 4</t>
  </si>
  <si>
    <t xml:space="preserve">k0 alfa 1,15</t>
  </si>
  <si>
    <t xml:space="preserve">k2 alfa 1,15</t>
  </si>
  <si>
    <t xml:space="preserve">k4 alfa 1,15</t>
  </si>
  <si>
    <t xml:space="preserve">[mgO2/(l*d)]</t>
  </si>
  <si>
    <t xml:space="preserve">[gO2/(m2*d)]</t>
  </si>
  <si>
    <t xml:space="preserve">Iltindhold i vand 1 [mg/l]</t>
  </si>
  <si>
    <t xml:space="preserve">Lineær fit nat</t>
  </si>
  <si>
    <t xml:space="preserve">K2(R ) [d^-1]</t>
  </si>
  <si>
    <t xml:space="preserve">R [mg/(l*d)]</t>
  </si>
  <si>
    <t xml:space="preserve">K2(Fr) [d^-1]</t>
  </si>
  <si>
    <t xml:space="preserve">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x er afstand fra udl i km</t>
  </si>
  <si>
    <t xml:space="preserve">Qi</t>
  </si>
  <si>
    <t xml:space="preserve">l/s</t>
  </si>
  <si>
    <t xml:space="preserve">Qs</t>
  </si>
  <si>
    <t xml:space="preserve">Ci</t>
  </si>
  <si>
    <t xml:space="preserve">mg/l</t>
  </si>
  <si>
    <t xml:space="preserve">løsning 4.3.17</t>
  </si>
  <si>
    <t xml:space="preserve">Cs</t>
  </si>
  <si>
    <t xml:space="preserve">x [km]</t>
  </si>
  <si>
    <t xml:space="preserve">tau</t>
  </si>
  <si>
    <t xml:space="preserve">C [mg/l]</t>
  </si>
  <si>
    <t xml:space="preserve">iltforbrug</t>
  </si>
  <si>
    <t xml:space="preserve">geniltning</t>
  </si>
  <si>
    <t xml:space="preserve">m(lo=0,5)</t>
  </si>
  <si>
    <t xml:space="preserve">m(lo=1)</t>
  </si>
  <si>
    <t xml:space="preserve">m(lo=3)</t>
  </si>
  <si>
    <t xml:space="preserve">m(lo=9)</t>
  </si>
  <si>
    <t xml:space="preserve">m(f=1,5) </t>
  </si>
  <si>
    <t xml:space="preserve">m(f=3)</t>
  </si>
  <si>
    <t xml:space="preserve">m(f=5) </t>
  </si>
  <si>
    <t xml:space="preserve">m(f=7)</t>
  </si>
  <si>
    <t xml:space="preserve">BI5 i</t>
  </si>
  <si>
    <t xml:space="preserve">BI5 s</t>
  </si>
  <si>
    <t xml:space="preserve">K1</t>
  </si>
  <si>
    <t xml:space="preserve">d^-1</t>
  </si>
  <si>
    <t xml:space="preserve">Cm</t>
  </si>
  <si>
    <t xml:space="preserve">v</t>
  </si>
  <si>
    <t xml:space="preserve">Li</t>
  </si>
  <si>
    <t xml:space="preserve">mg/l*d</t>
  </si>
  <si>
    <t xml:space="preserve">Ls</t>
  </si>
  <si>
    <t xml:space="preserve">Lo</t>
  </si>
  <si>
    <t xml:space="preserve">lo</t>
  </si>
  <si>
    <t xml:space="preserve">f</t>
  </si>
  <si>
    <t xml:space="preserve">selvrensforh</t>
  </si>
  <si>
    <t xml:space="preserve">Co</t>
  </si>
  <si>
    <t xml:space="preserve">mo</t>
  </si>
  <si>
    <t xml:space="preserve">x</t>
  </si>
  <si>
    <t xml:space="preserve">tau_kri</t>
  </si>
  <si>
    <t xml:space="preserve">x_kri</t>
  </si>
  <si>
    <t xml:space="preserve">m_kri</t>
  </si>
  <si>
    <t xml:space="preserve">C_k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;@"/>
    <numFmt numFmtId="166" formatCode="0.000"/>
    <numFmt numFmtId="167" formatCode="0.00"/>
    <numFmt numFmtId="168" formatCode="General"/>
    <numFmt numFmtId="169" formatCode="0.0"/>
    <numFmt numFmtId="170" formatCode="[$-409]h:mm"/>
    <numFmt numFmtId="171" formatCode="[$-F400]h:mm:ss\ AM/PM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vertAlign val="superscript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FFFFFF"/>
      <name val="Arial"/>
      <family val="2"/>
    </font>
    <font>
      <vertAlign val="subscript"/>
      <sz val="10"/>
      <color rgb="FFFFFFFF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  <a:r>
              <a:rPr b="0" sz="1000" spc="-1" strike="noStrike">
                <a:solidFill>
                  <a:srgbClr val="ffffff"/>
                </a:solidFill>
                <a:latin typeface="Arial"/>
              </a:rPr>
              <a:t>Henry's konst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iltmålinger!$AA$7:$AA$13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</c:numCache>
            </c:numRef>
          </c:xVal>
          <c:yVal>
            <c:numRef>
              <c:f>iltmålinger!$AB$7:$AB$13</c:f>
              <c:numCache>
                <c:formatCode>General</c:formatCode>
                <c:ptCount val="7"/>
                <c:pt idx="0">
                  <c:v>25500</c:v>
                </c:pt>
                <c:pt idx="1">
                  <c:v>32700</c:v>
                </c:pt>
                <c:pt idx="2">
                  <c:v>40100</c:v>
                </c:pt>
                <c:pt idx="3">
                  <c:v>47500</c:v>
                </c:pt>
                <c:pt idx="4">
                  <c:v>53500</c:v>
                </c:pt>
                <c:pt idx="5">
                  <c:v>58800</c:v>
                </c:pt>
                <c:pt idx="6">
                  <c:v>62900</c:v>
                </c:pt>
              </c:numCache>
            </c:numRef>
          </c:yVal>
          <c:smooth val="1"/>
        </c:ser>
        <c:axId val="36577346"/>
        <c:axId val="55067792"/>
      </c:scatterChart>
      <c:valAx>
        <c:axId val="36577346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Temperatur [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067792"/>
        <c:crossesAt val="0"/>
        <c:crossBetween val="midCat"/>
        <c:majorUnit val="10"/>
      </c:valAx>
      <c:valAx>
        <c:axId val="550677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Henry's konstant [atm/molbrø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577346"/>
        <c:crossesAt val="0"/>
        <c:crossBetween val="midCat"/>
      </c:valAx>
      <c:spPr>
        <a:solidFill>
          <a:srgbClr val="33996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iltmålinger!$BA$19:$BA$21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4</c:v>
                </c:pt>
              </c:numCache>
            </c:numRef>
          </c:xVal>
          <c:yVal>
            <c:numRef>
              <c:f>iltmålinger!$AZ$19:$AZ$21</c:f>
              <c:numCache>
                <c:formatCode>General</c:formatCode>
                <c:ptCount val="3"/>
                <c:pt idx="0">
                  <c:v>0.48876</c:v>
                </c:pt>
                <c:pt idx="1">
                  <c:v>0.46452</c:v>
                </c:pt>
                <c:pt idx="2">
                  <c:v>0.4078</c:v>
                </c:pt>
              </c:numCache>
            </c:numRef>
          </c:yVal>
          <c:smooth val="1"/>
        </c:ser>
        <c:axId val="1342803"/>
        <c:axId val="71055210"/>
      </c:scatterChart>
      <c:valAx>
        <c:axId val="1342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ffffff"/>
                    </a:solidFill>
                    <a:latin typeface="Arial"/>
                  </a:rPr>
                  <a:t>K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055210"/>
        <c:crossesAt val="0"/>
        <c:crossBetween val="midCat"/>
      </c:valAx>
      <c:valAx>
        <c:axId val="7105521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ffffff"/>
                    </a:solidFill>
                    <a:latin typeface="Arial"/>
                  </a:rPr>
                  <a:t>delta beta (ved alfa = 1,1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42803"/>
        <c:crossesAt val="0"/>
        <c:crossBetween val="midCat"/>
      </c:valAx>
      <c:spPr>
        <a:solidFill>
          <a:srgbClr val="33996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  <a:r>
              <a:rPr b="0" sz="1000" spc="-1" strike="noStrike">
                <a:solidFill>
                  <a:srgbClr val="ffffff"/>
                </a:solidFill>
                <a:latin typeface="Arial"/>
              </a:rPr>
              <a:t>Iltproduktionens variation d. 3.-4. sep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tmålinger!$AM$10:$AM$53</c:f>
              <c:numCache>
                <c:formatCode>General</c:formatCode>
                <c:ptCount val="44"/>
                <c:pt idx="0">
                  <c:v>0.270833333333333</c:v>
                </c:pt>
                <c:pt idx="1">
                  <c:v>0.291666666666667</c:v>
                </c:pt>
                <c:pt idx="2">
                  <c:v>0.3125</c:v>
                </c:pt>
                <c:pt idx="3">
                  <c:v>0.333333333333333</c:v>
                </c:pt>
                <c:pt idx="4">
                  <c:v>0.354166666666666</c:v>
                </c:pt>
                <c:pt idx="5">
                  <c:v>0.375</c:v>
                </c:pt>
                <c:pt idx="6">
                  <c:v>0.395833333333333</c:v>
                </c:pt>
                <c:pt idx="7">
                  <c:v>0.416666666666666</c:v>
                </c:pt>
                <c:pt idx="8">
                  <c:v>0.437499999999999</c:v>
                </c:pt>
                <c:pt idx="9">
                  <c:v>0.458333333333333</c:v>
                </c:pt>
                <c:pt idx="10">
                  <c:v>0.479166666666666</c:v>
                </c:pt>
                <c:pt idx="11">
                  <c:v>0.499999999999999</c:v>
                </c:pt>
                <c:pt idx="12">
                  <c:v>0.520833333333333</c:v>
                </c:pt>
                <c:pt idx="13">
                  <c:v>0.541666666666666</c:v>
                </c:pt>
                <c:pt idx="14">
                  <c:v>0.562499999999999</c:v>
                </c:pt>
                <c:pt idx="15">
                  <c:v>0.583333333333333</c:v>
                </c:pt>
                <c:pt idx="16">
                  <c:v>0.604166666666666</c:v>
                </c:pt>
                <c:pt idx="17">
                  <c:v>0.624999999999999</c:v>
                </c:pt>
                <c:pt idx="18">
                  <c:v>0.645833333333333</c:v>
                </c:pt>
                <c:pt idx="19">
                  <c:v>0.666666666666666</c:v>
                </c:pt>
                <c:pt idx="20">
                  <c:v>0.687499999999999</c:v>
                </c:pt>
                <c:pt idx="21">
                  <c:v>0.708333333333333</c:v>
                </c:pt>
                <c:pt idx="22">
                  <c:v>0.729166666666666</c:v>
                </c:pt>
                <c:pt idx="23">
                  <c:v>0.749999999999999</c:v>
                </c:pt>
                <c:pt idx="24">
                  <c:v>0.770833333333333</c:v>
                </c:pt>
                <c:pt idx="25">
                  <c:v>0.791666666666666</c:v>
                </c:pt>
                <c:pt idx="26">
                  <c:v>0.812499999999999</c:v>
                </c:pt>
                <c:pt idx="27">
                  <c:v>0.833333333333332</c:v>
                </c:pt>
                <c:pt idx="28">
                  <c:v>0.854166666666666</c:v>
                </c:pt>
                <c:pt idx="29">
                  <c:v>0.874999999999999</c:v>
                </c:pt>
                <c:pt idx="30">
                  <c:v>0.895833333333332</c:v>
                </c:pt>
                <c:pt idx="31">
                  <c:v>0.916666666666666</c:v>
                </c:pt>
                <c:pt idx="32">
                  <c:v>0.937499999999999</c:v>
                </c:pt>
                <c:pt idx="33">
                  <c:v>0.958333333333332</c:v>
                </c:pt>
                <c:pt idx="34">
                  <c:v>0.979166666666666</c:v>
                </c:pt>
                <c:pt idx="35">
                  <c:v>0.999999999999999</c:v>
                </c:pt>
                <c:pt idx="36">
                  <c:v>1.02083333333333</c:v>
                </c:pt>
                <c:pt idx="37">
                  <c:v>1.04166666666667</c:v>
                </c:pt>
                <c:pt idx="38">
                  <c:v>1.0625</c:v>
                </c:pt>
                <c:pt idx="39">
                  <c:v>1.08333333333333</c:v>
                </c:pt>
                <c:pt idx="40">
                  <c:v>1.10416666666667</c:v>
                </c:pt>
                <c:pt idx="41">
                  <c:v>1.125</c:v>
                </c:pt>
                <c:pt idx="42">
                  <c:v>1.14583333333333</c:v>
                </c:pt>
                <c:pt idx="43">
                  <c:v>1.16666666666667</c:v>
                </c:pt>
              </c:numCache>
            </c:numRef>
          </c:xVal>
          <c:yVal>
            <c:numRef>
              <c:f>iltmålinger!$AR$10:$AR$53</c:f>
              <c:numCache>
                <c:formatCode>General</c:formatCode>
                <c:ptCount val="44"/>
                <c:pt idx="0">
                  <c:v>4.60836756037393</c:v>
                </c:pt>
                <c:pt idx="1">
                  <c:v>9.59167258135435</c:v>
                </c:pt>
                <c:pt idx="2">
                  <c:v>13.7055830675823</c:v>
                </c:pt>
                <c:pt idx="3">
                  <c:v>16.9269620874723</c:v>
                </c:pt>
                <c:pt idx="4">
                  <c:v>19.4102961496022</c:v>
                </c:pt>
                <c:pt idx="5">
                  <c:v>21.1183623125449</c:v>
                </c:pt>
                <c:pt idx="6">
                  <c:v>22.376948285976</c:v>
                </c:pt>
                <c:pt idx="7">
                  <c:v>23.1358983440089</c:v>
                </c:pt>
                <c:pt idx="8">
                  <c:v>23.4622298935224</c:v>
                </c:pt>
                <c:pt idx="9">
                  <c:v>23.4172147150319</c:v>
                </c:pt>
                <c:pt idx="10">
                  <c:v>23.0566672690039</c:v>
                </c:pt>
                <c:pt idx="11">
                  <c:v>22.4312330022202</c:v>
                </c:pt>
                <c:pt idx="12">
                  <c:v>21.5866766540997</c:v>
                </c:pt>
                <c:pt idx="13">
                  <c:v>20.5641705630649</c:v>
                </c:pt>
                <c:pt idx="14">
                  <c:v>19.8329119694278</c:v>
                </c:pt>
                <c:pt idx="15">
                  <c:v>18.5610953354737</c:v>
                </c:pt>
                <c:pt idx="16">
                  <c:v>17.2101746312029</c:v>
                </c:pt>
                <c:pt idx="17">
                  <c:v>15.8058356544336</c:v>
                </c:pt>
                <c:pt idx="18">
                  <c:v>15.2121997314409</c:v>
                </c:pt>
                <c:pt idx="19">
                  <c:v>13.7657664321748</c:v>
                </c:pt>
                <c:pt idx="20">
                  <c:v>12.5565909420899</c:v>
                </c:pt>
                <c:pt idx="21">
                  <c:v>11.3150375783663</c:v>
                </c:pt>
                <c:pt idx="22">
                  <c:v>9.92870450249727</c:v>
                </c:pt>
                <c:pt idx="23">
                  <c:v>8.58699040760682</c:v>
                </c:pt>
                <c:pt idx="24">
                  <c:v>7.29957943957759</c:v>
                </c:pt>
                <c:pt idx="25">
                  <c:v>6.07502301940228</c:v>
                </c:pt>
                <c:pt idx="26">
                  <c:v>4.92102814950583</c:v>
                </c:pt>
                <c:pt idx="27">
                  <c:v>3.84474572012066</c:v>
                </c:pt>
                <c:pt idx="28">
                  <c:v>2.44339462084121</c:v>
                </c:pt>
                <c:pt idx="29">
                  <c:v>1.54320682589354</c:v>
                </c:pt>
                <c:pt idx="30">
                  <c:v>0.681770761186399</c:v>
                </c:pt>
                <c:pt idx="31">
                  <c:v>-0.0131845265399173</c:v>
                </c:pt>
                <c:pt idx="32">
                  <c:v>-0.592923884050252</c:v>
                </c:pt>
                <c:pt idx="33">
                  <c:v>-1.46513369643576</c:v>
                </c:pt>
                <c:pt idx="34">
                  <c:v>-1.78337321105487</c:v>
                </c:pt>
                <c:pt idx="35">
                  <c:v>-2.2062662406769</c:v>
                </c:pt>
                <c:pt idx="36">
                  <c:v>-2.2957227262536</c:v>
                </c:pt>
                <c:pt idx="37">
                  <c:v>-2.14238003270732</c:v>
                </c:pt>
                <c:pt idx="38">
                  <c:v>-1.82336599776427</c:v>
                </c:pt>
                <c:pt idx="39">
                  <c:v>-1.21821639548916</c:v>
                </c:pt>
                <c:pt idx="40">
                  <c:v>-0.361819606186325</c:v>
                </c:pt>
                <c:pt idx="41">
                  <c:v>0.429784152929795</c:v>
                </c:pt>
                <c:pt idx="42">
                  <c:v>2.22703395674926</c:v>
                </c:pt>
                <c:pt idx="43">
                  <c:v>4.03035945555967</c:v>
                </c:pt>
              </c:numCache>
            </c:numRef>
          </c:yVal>
          <c:smooth val="1"/>
        </c:ser>
        <c:axId val="28962673"/>
        <c:axId val="10092464"/>
      </c:scatterChart>
      <c:valAx>
        <c:axId val="28962673"/>
        <c:scaling>
          <c:orientation val="minMax"/>
          <c:max val="1.208333"/>
          <c:min val="0.208333"/>
        </c:scaling>
        <c:delete val="0"/>
        <c:axPos val="b"/>
        <c:numFmt formatCode="hh:mm;@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092464"/>
        <c:crossesAt val="0"/>
        <c:crossBetween val="midCat"/>
        <c:majorUnit val="0.0833333"/>
      </c:valAx>
      <c:valAx>
        <c:axId val="10092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Iltproduktion [mg O2 /(l*d)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962673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  <a:r>
              <a:rPr b="0" sz="1000" spc="-1" strike="noStrike">
                <a:solidFill>
                  <a:srgbClr val="ffffff"/>
                </a:solidFill>
                <a:latin typeface="Arial"/>
              </a:rPr>
              <a:t>Henry's konstant den 3.- 4. sep 2003. </a:t>
            </a:r>
          </a:p>
        </c:rich>
      </c:tx>
      <c:layout>
        <c:manualLayout>
          <c:xMode val="edge"/>
          <c:yMode val="edge"/>
          <c:x val="0.302069940858833"/>
          <c:y val="0.0533068937361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47827204937"/>
          <c:y val="0.16668610754695"/>
          <c:w val="0.895602982771921"/>
          <c:h val="0.8034527003382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tmålinger!$A$7:$A$54</c:f>
              <c:numCache>
                <c:formatCode>General</c:formatCode>
                <c:ptCount val="48"/>
                <c:pt idx="0">
                  <c:v>0.208333333333333</c:v>
                </c:pt>
                <c:pt idx="1">
                  <c:v>0.229166666666667</c:v>
                </c:pt>
                <c:pt idx="2">
                  <c:v>0.25</c:v>
                </c:pt>
                <c:pt idx="3">
                  <c:v>0.270833333333333</c:v>
                </c:pt>
                <c:pt idx="4">
                  <c:v>0.291666666666667</c:v>
                </c:pt>
                <c:pt idx="5">
                  <c:v>0.3125</c:v>
                </c:pt>
                <c:pt idx="6">
                  <c:v>0.333333333333333</c:v>
                </c:pt>
                <c:pt idx="7">
                  <c:v>0.354166666666666</c:v>
                </c:pt>
                <c:pt idx="8">
                  <c:v>0.375</c:v>
                </c:pt>
                <c:pt idx="9">
                  <c:v>0.395833333333333</c:v>
                </c:pt>
                <c:pt idx="10">
                  <c:v>0.416666666666666</c:v>
                </c:pt>
                <c:pt idx="11">
                  <c:v>0.437499999999999</c:v>
                </c:pt>
                <c:pt idx="12">
                  <c:v>0.458333333333333</c:v>
                </c:pt>
                <c:pt idx="13">
                  <c:v>0.479166666666666</c:v>
                </c:pt>
                <c:pt idx="14">
                  <c:v>0.499999999999999</c:v>
                </c:pt>
                <c:pt idx="15">
                  <c:v>0.520833333333333</c:v>
                </c:pt>
                <c:pt idx="16">
                  <c:v>0.541666666666666</c:v>
                </c:pt>
                <c:pt idx="17">
                  <c:v>0.562499999999999</c:v>
                </c:pt>
                <c:pt idx="18">
                  <c:v>0.583333333333333</c:v>
                </c:pt>
                <c:pt idx="19">
                  <c:v>0.604166666666666</c:v>
                </c:pt>
                <c:pt idx="20">
                  <c:v>0.624999999999999</c:v>
                </c:pt>
                <c:pt idx="21">
                  <c:v>0.645833333333333</c:v>
                </c:pt>
                <c:pt idx="22">
                  <c:v>0.666666666666666</c:v>
                </c:pt>
                <c:pt idx="23">
                  <c:v>0.687499999999999</c:v>
                </c:pt>
                <c:pt idx="24">
                  <c:v>0.708333333333333</c:v>
                </c:pt>
                <c:pt idx="25">
                  <c:v>0.729166666666666</c:v>
                </c:pt>
                <c:pt idx="26">
                  <c:v>0.749999999999999</c:v>
                </c:pt>
                <c:pt idx="27">
                  <c:v>0.770833333333333</c:v>
                </c:pt>
                <c:pt idx="28">
                  <c:v>0.791666666666666</c:v>
                </c:pt>
                <c:pt idx="29">
                  <c:v>0.812499999999999</c:v>
                </c:pt>
                <c:pt idx="30">
                  <c:v>0.833333333333332</c:v>
                </c:pt>
                <c:pt idx="31">
                  <c:v>0.854166666666666</c:v>
                </c:pt>
                <c:pt idx="32">
                  <c:v>0.874999999999999</c:v>
                </c:pt>
                <c:pt idx="33">
                  <c:v>0.895833333333332</c:v>
                </c:pt>
                <c:pt idx="34">
                  <c:v>0.916666666666666</c:v>
                </c:pt>
                <c:pt idx="35">
                  <c:v>0.937499999999999</c:v>
                </c:pt>
                <c:pt idx="36">
                  <c:v>0.958333333333332</c:v>
                </c:pt>
                <c:pt idx="37">
                  <c:v>0.979166666666666</c:v>
                </c:pt>
                <c:pt idx="38">
                  <c:v>0.999999999999999</c:v>
                </c:pt>
                <c:pt idx="39">
                  <c:v>1.02083333333333</c:v>
                </c:pt>
                <c:pt idx="40">
                  <c:v>1.04166666666667</c:v>
                </c:pt>
                <c:pt idx="41">
                  <c:v>1.0625</c:v>
                </c:pt>
                <c:pt idx="42">
                  <c:v>1.08333333333333</c:v>
                </c:pt>
                <c:pt idx="43">
                  <c:v>1.10416666666667</c:v>
                </c:pt>
                <c:pt idx="44">
                  <c:v>1.125</c:v>
                </c:pt>
                <c:pt idx="45">
                  <c:v>1.14583333333333</c:v>
                </c:pt>
                <c:pt idx="46">
                  <c:v>1.16666666666667</c:v>
                </c:pt>
                <c:pt idx="47">
                  <c:v>1.1875</c:v>
                </c:pt>
              </c:numCache>
            </c:numRef>
          </c:xVal>
          <c:yVal>
            <c:numRef>
              <c:f>iltmålinger!$M$7:$M$54</c:f>
              <c:numCache>
                <c:formatCode>General</c:formatCode>
                <c:ptCount val="48"/>
                <c:pt idx="0">
                  <c:v>34744.5</c:v>
                </c:pt>
                <c:pt idx="1">
                  <c:v>34744.5</c:v>
                </c:pt>
                <c:pt idx="2">
                  <c:v>34744.5</c:v>
                </c:pt>
                <c:pt idx="3">
                  <c:v>34744.5</c:v>
                </c:pt>
                <c:pt idx="4">
                  <c:v>34744.5</c:v>
                </c:pt>
                <c:pt idx="5">
                  <c:v>34744.5</c:v>
                </c:pt>
                <c:pt idx="6">
                  <c:v>34744.5</c:v>
                </c:pt>
                <c:pt idx="7">
                  <c:v>34744.5</c:v>
                </c:pt>
                <c:pt idx="8">
                  <c:v>34744.5</c:v>
                </c:pt>
                <c:pt idx="9">
                  <c:v>34744.5</c:v>
                </c:pt>
                <c:pt idx="10">
                  <c:v>34744.5</c:v>
                </c:pt>
                <c:pt idx="11">
                  <c:v>34744.5</c:v>
                </c:pt>
                <c:pt idx="12">
                  <c:v>34744.5</c:v>
                </c:pt>
                <c:pt idx="13">
                  <c:v>34744.5</c:v>
                </c:pt>
                <c:pt idx="14">
                  <c:v>34744.5</c:v>
                </c:pt>
                <c:pt idx="15">
                  <c:v>34744.5</c:v>
                </c:pt>
                <c:pt idx="16">
                  <c:v>34744.5</c:v>
                </c:pt>
                <c:pt idx="17">
                  <c:v>35062</c:v>
                </c:pt>
                <c:pt idx="18">
                  <c:v>35062</c:v>
                </c:pt>
                <c:pt idx="19">
                  <c:v>35062</c:v>
                </c:pt>
                <c:pt idx="20">
                  <c:v>35062</c:v>
                </c:pt>
                <c:pt idx="21">
                  <c:v>35697</c:v>
                </c:pt>
                <c:pt idx="22">
                  <c:v>35697</c:v>
                </c:pt>
                <c:pt idx="23">
                  <c:v>36014.5</c:v>
                </c:pt>
                <c:pt idx="24">
                  <c:v>36014.5</c:v>
                </c:pt>
                <c:pt idx="25">
                  <c:v>36014.5</c:v>
                </c:pt>
                <c:pt idx="26">
                  <c:v>36014.5</c:v>
                </c:pt>
                <c:pt idx="27">
                  <c:v>36014.5</c:v>
                </c:pt>
                <c:pt idx="28">
                  <c:v>36014.5</c:v>
                </c:pt>
                <c:pt idx="29">
                  <c:v>36014.5</c:v>
                </c:pt>
                <c:pt idx="30">
                  <c:v>36014.5</c:v>
                </c:pt>
                <c:pt idx="31">
                  <c:v>35697</c:v>
                </c:pt>
                <c:pt idx="32">
                  <c:v>35697</c:v>
                </c:pt>
                <c:pt idx="33">
                  <c:v>35697</c:v>
                </c:pt>
                <c:pt idx="34">
                  <c:v>35697</c:v>
                </c:pt>
                <c:pt idx="35">
                  <c:v>35697</c:v>
                </c:pt>
                <c:pt idx="36">
                  <c:v>35379.5</c:v>
                </c:pt>
                <c:pt idx="37">
                  <c:v>35379.5</c:v>
                </c:pt>
                <c:pt idx="38">
                  <c:v>35189</c:v>
                </c:pt>
                <c:pt idx="39">
                  <c:v>35125.5</c:v>
                </c:pt>
                <c:pt idx="40">
                  <c:v>35062</c:v>
                </c:pt>
                <c:pt idx="41">
                  <c:v>35062</c:v>
                </c:pt>
                <c:pt idx="42">
                  <c:v>35062</c:v>
                </c:pt>
                <c:pt idx="43">
                  <c:v>35062</c:v>
                </c:pt>
                <c:pt idx="44">
                  <c:v>34808</c:v>
                </c:pt>
                <c:pt idx="45">
                  <c:v>35062</c:v>
                </c:pt>
                <c:pt idx="46">
                  <c:v>35062</c:v>
                </c:pt>
                <c:pt idx="47">
                  <c:v>35062</c:v>
                </c:pt>
              </c:numCache>
            </c:numRef>
          </c:yVal>
          <c:smooth val="1"/>
        </c:ser>
        <c:axId val="37948854"/>
        <c:axId val="60303087"/>
      </c:scatterChart>
      <c:valAx>
        <c:axId val="37948854"/>
        <c:scaling>
          <c:orientation val="minMax"/>
          <c:max val="1.208333"/>
          <c:min val="0.208333"/>
        </c:scaling>
        <c:delete val="0"/>
        <c:axPos val="b"/>
        <c:numFmt formatCode="hh:mm;@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303087"/>
        <c:crossesAt val="0"/>
        <c:crossBetween val="midCat"/>
        <c:majorUnit val="0.0833333"/>
        <c:minorUnit val="0.020833325"/>
      </c:valAx>
      <c:valAx>
        <c:axId val="603030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Henry's konstant [atm/molbrø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948854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  <a:r>
              <a:rPr b="0" sz="1000" spc="-1" strike="noStrike">
                <a:solidFill>
                  <a:srgbClr val="ffffff"/>
                </a:solidFill>
                <a:latin typeface="Arial"/>
              </a:rPr>
              <a:t>Iltkoncentrationens variation over natten 3.-4. sep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098320571392"/>
          <c:y val="0.178117048346056"/>
          <c:w val="0.648349527057461"/>
          <c:h val="0.789312977099237"/>
        </c:manualLayout>
      </c:layout>
      <c:scatterChart>
        <c:scatterStyle val="line"/>
        <c:varyColors val="0"/>
        <c:ser>
          <c:idx val="0"/>
          <c:order val="0"/>
          <c:tx>
            <c:strRef>
              <c:f>"Iltkoncentration"</c:f>
              <c:strCache>
                <c:ptCount val="1"/>
                <c:pt idx="0">
                  <c:v>Iltkoncentratio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spiration!$A$34:$A$51</c:f>
              <c:numCache>
                <c:formatCode>General</c:formatCode>
                <c:ptCount val="18"/>
                <c:pt idx="0">
                  <c:v>0.833333333333332</c:v>
                </c:pt>
                <c:pt idx="1">
                  <c:v>0.854166666666666</c:v>
                </c:pt>
                <c:pt idx="2">
                  <c:v>0.874999999999999</c:v>
                </c:pt>
                <c:pt idx="3">
                  <c:v>0.895833333333332</c:v>
                </c:pt>
                <c:pt idx="4">
                  <c:v>0.916666666666666</c:v>
                </c:pt>
                <c:pt idx="5">
                  <c:v>0.937499999999999</c:v>
                </c:pt>
                <c:pt idx="6">
                  <c:v>0.958333333333332</c:v>
                </c:pt>
                <c:pt idx="7">
                  <c:v>0.979166666666666</c:v>
                </c:pt>
                <c:pt idx="8">
                  <c:v>0.999999999999999</c:v>
                </c:pt>
                <c:pt idx="9">
                  <c:v>1.02083333333333</c:v>
                </c:pt>
                <c:pt idx="10">
                  <c:v>1.04166666666667</c:v>
                </c:pt>
                <c:pt idx="11">
                  <c:v>1.0625</c:v>
                </c:pt>
                <c:pt idx="12">
                  <c:v>1.08333333333333</c:v>
                </c:pt>
                <c:pt idx="13">
                  <c:v>1.10416666666667</c:v>
                </c:pt>
                <c:pt idx="14">
                  <c:v>1.125</c:v>
                </c:pt>
                <c:pt idx="15">
                  <c:v>1.14583333333333</c:v>
                </c:pt>
                <c:pt idx="16">
                  <c:v>1.16666666666667</c:v>
                </c:pt>
                <c:pt idx="17">
                  <c:v>1.1875</c:v>
                </c:pt>
              </c:numCache>
            </c:numRef>
          </c:xVal>
          <c:yVal>
            <c:numRef>
              <c:f>Respiration!$B$34:$B$51</c:f>
              <c:numCache>
                <c:formatCode>General</c:formatCode>
                <c:ptCount val="18"/>
                <c:pt idx="0">
                  <c:v>11.1924851137904</c:v>
                </c:pt>
                <c:pt idx="1">
                  <c:v>10.7606171368074</c:v>
                </c:pt>
                <c:pt idx="2">
                  <c:v>10.5861647074682</c:v>
                </c:pt>
                <c:pt idx="3">
                  <c:v>10.4932264191461</c:v>
                </c:pt>
                <c:pt idx="4">
                  <c:v>10.1406112297147</c:v>
                </c:pt>
                <c:pt idx="5">
                  <c:v>10.0974663408637</c:v>
                </c:pt>
                <c:pt idx="6">
                  <c:v>9.75912841684946</c:v>
                </c:pt>
                <c:pt idx="7">
                  <c:v>9.71674748414582</c:v>
                </c:pt>
                <c:pt idx="8">
                  <c:v>9.37748270151899</c:v>
                </c:pt>
                <c:pt idx="9">
                  <c:v>9.20791144914468</c:v>
                </c:pt>
                <c:pt idx="10">
                  <c:v>8.95780348808155</c:v>
                </c:pt>
                <c:pt idx="11">
                  <c:v>8.80366499436856</c:v>
                </c:pt>
                <c:pt idx="12">
                  <c:v>8.49537127234749</c:v>
                </c:pt>
                <c:pt idx="13">
                  <c:v>8.41451258107467</c:v>
                </c:pt>
                <c:pt idx="14">
                  <c:v>8.31995488591191</c:v>
                </c:pt>
                <c:pt idx="15">
                  <c:v>7.96600495099275</c:v>
                </c:pt>
                <c:pt idx="16">
                  <c:v>7.82915518413034</c:v>
                </c:pt>
                <c:pt idx="17">
                  <c:v>7.646230997585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ætningskoncentration"</c:f>
              <c:strCache>
                <c:ptCount val="1"/>
                <c:pt idx="0">
                  <c:v>Mætningskoncentr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iration!$A$34:$A$51</c:f>
              <c:numCache>
                <c:formatCode>General</c:formatCode>
                <c:ptCount val="18"/>
                <c:pt idx="0">
                  <c:v>0.833333333333332</c:v>
                </c:pt>
                <c:pt idx="1">
                  <c:v>0.854166666666666</c:v>
                </c:pt>
                <c:pt idx="2">
                  <c:v>0.874999999999999</c:v>
                </c:pt>
                <c:pt idx="3">
                  <c:v>0.895833333333332</c:v>
                </c:pt>
                <c:pt idx="4">
                  <c:v>0.916666666666666</c:v>
                </c:pt>
                <c:pt idx="5">
                  <c:v>0.937499999999999</c:v>
                </c:pt>
                <c:pt idx="6">
                  <c:v>0.958333333333332</c:v>
                </c:pt>
                <c:pt idx="7">
                  <c:v>0.979166666666666</c:v>
                </c:pt>
                <c:pt idx="8">
                  <c:v>0.999999999999999</c:v>
                </c:pt>
                <c:pt idx="9">
                  <c:v>1.02083333333333</c:v>
                </c:pt>
                <c:pt idx="10">
                  <c:v>1.04166666666667</c:v>
                </c:pt>
                <c:pt idx="11">
                  <c:v>1.0625</c:v>
                </c:pt>
                <c:pt idx="12">
                  <c:v>1.08333333333333</c:v>
                </c:pt>
                <c:pt idx="13">
                  <c:v>1.10416666666667</c:v>
                </c:pt>
                <c:pt idx="14">
                  <c:v>1.125</c:v>
                </c:pt>
                <c:pt idx="15">
                  <c:v>1.14583333333333</c:v>
                </c:pt>
                <c:pt idx="16">
                  <c:v>1.16666666666667</c:v>
                </c:pt>
                <c:pt idx="17">
                  <c:v>1.1875</c:v>
                </c:pt>
              </c:numCache>
            </c:numRef>
          </c:xVal>
          <c:yVal>
            <c:numRef>
              <c:f>Respiration!$C$34:$C$51</c:f>
              <c:numCache>
                <c:formatCode>General</c:formatCode>
                <c:ptCount val="18"/>
                <c:pt idx="0">
                  <c:v>10.4579782781979</c:v>
                </c:pt>
                <c:pt idx="1">
                  <c:v>10.5509947250514</c:v>
                </c:pt>
                <c:pt idx="2">
                  <c:v>10.5509947250514</c:v>
                </c:pt>
                <c:pt idx="3">
                  <c:v>10.5646089117934</c:v>
                </c:pt>
                <c:pt idx="4">
                  <c:v>10.5646089117934</c:v>
                </c:pt>
                <c:pt idx="5">
                  <c:v>10.5646089117934</c:v>
                </c:pt>
                <c:pt idx="6">
                  <c:v>10.6594170161898</c:v>
                </c:pt>
                <c:pt idx="7">
                  <c:v>10.6594170161898</c:v>
                </c:pt>
                <c:pt idx="8">
                  <c:v>10.7171230874503</c:v>
                </c:pt>
                <c:pt idx="9">
                  <c:v>10.7364975395165</c:v>
                </c:pt>
                <c:pt idx="10">
                  <c:v>10.7420814186344</c:v>
                </c:pt>
                <c:pt idx="11">
                  <c:v>10.755942168852</c:v>
                </c:pt>
                <c:pt idx="12">
                  <c:v>10.755942168852</c:v>
                </c:pt>
                <c:pt idx="13">
                  <c:v>10.755942168852</c:v>
                </c:pt>
                <c:pt idx="14">
                  <c:v>10.8344301403208</c:v>
                </c:pt>
                <c:pt idx="15">
                  <c:v>10.755942168852</c:v>
                </c:pt>
                <c:pt idx="16">
                  <c:v>10.755942168852</c:v>
                </c:pt>
                <c:pt idx="17">
                  <c:v>10.755942168852</c:v>
                </c:pt>
              </c:numCache>
            </c:numRef>
          </c:yVal>
          <c:smooth val="1"/>
        </c:ser>
        <c:axId val="86413483"/>
        <c:axId val="19784891"/>
      </c:scatterChart>
      <c:valAx>
        <c:axId val="86413483"/>
        <c:scaling>
          <c:orientation val="minMax"/>
          <c:max val="1.1875"/>
          <c:min val="0.833333333"/>
        </c:scaling>
        <c:delete val="0"/>
        <c:axPos val="b"/>
        <c:numFmt formatCode="hh:mm;@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784891"/>
        <c:crossesAt val="0"/>
        <c:crossBetween val="midCat"/>
        <c:majorUnit val="0.0416673"/>
      </c:valAx>
      <c:valAx>
        <c:axId val="1978489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Iltkoncentration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413483"/>
        <c:crossesAt val="0"/>
        <c:crossBetween val="midCat"/>
      </c:valAx>
      <c:spPr>
        <a:solidFill>
          <a:srgbClr val="339966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637925487420372"/>
          <c:y val="0.352798982188295"/>
        </c:manualLayout>
      </c:layout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  <a:r>
              <a:rPr b="0" sz="1000" spc="-1" strike="noStrike">
                <a:solidFill>
                  <a:srgbClr val="ffffff"/>
                </a:solidFill>
                <a:latin typeface="Arial"/>
              </a:rPr>
              <a:t>Genluftningskonst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iration!$A$37:$A$47</c:f>
              <c:numCache>
                <c:formatCode>General</c:formatCode>
                <c:ptCount val="11"/>
                <c:pt idx="0">
                  <c:v>0.895833333333332</c:v>
                </c:pt>
                <c:pt idx="1">
                  <c:v>0.916666666666666</c:v>
                </c:pt>
                <c:pt idx="2">
                  <c:v>0.937499999999999</c:v>
                </c:pt>
                <c:pt idx="3">
                  <c:v>0.958333333333332</c:v>
                </c:pt>
                <c:pt idx="4">
                  <c:v>0.979166666666666</c:v>
                </c:pt>
                <c:pt idx="5">
                  <c:v>0.999999999999999</c:v>
                </c:pt>
                <c:pt idx="6">
                  <c:v>1.02083333333333</c:v>
                </c:pt>
                <c:pt idx="7">
                  <c:v>1.04166666666667</c:v>
                </c:pt>
                <c:pt idx="8">
                  <c:v>1.0625</c:v>
                </c:pt>
                <c:pt idx="9">
                  <c:v>1.08333333333333</c:v>
                </c:pt>
                <c:pt idx="10">
                  <c:v>1.10416666666667</c:v>
                </c:pt>
              </c:numCache>
            </c:numRef>
          </c:xVal>
          <c:yVal>
            <c:numRef>
              <c:f>Respiration!$G$37:$G$47</c:f>
              <c:numCache>
                <c:formatCode>General</c:formatCode>
                <c:ptCount val="11"/>
                <c:pt idx="0">
                  <c:v>4.75335846566563</c:v>
                </c:pt>
                <c:pt idx="1">
                  <c:v>4.75335846566582</c:v>
                </c:pt>
                <c:pt idx="2">
                  <c:v>4.75335846566563</c:v>
                </c:pt>
                <c:pt idx="3">
                  <c:v>4.44993947457184</c:v>
                </c:pt>
                <c:pt idx="4">
                  <c:v>4.44993947457244</c:v>
                </c:pt>
                <c:pt idx="5">
                  <c:v>4.28525740886429</c:v>
                </c:pt>
                <c:pt idx="6">
                  <c:v>4.23294818733023</c:v>
                </c:pt>
                <c:pt idx="7">
                  <c:v>4.22261111209086</c:v>
                </c:pt>
                <c:pt idx="8">
                  <c:v>4.18185535409991</c:v>
                </c:pt>
                <c:pt idx="9">
                  <c:v>4.18185535409991</c:v>
                </c:pt>
                <c:pt idx="10">
                  <c:v>4.18185535410176</c:v>
                </c:pt>
              </c:numCache>
            </c:numRef>
          </c:yVal>
          <c:smooth val="1"/>
        </c:ser>
        <c:axId val="70227717"/>
        <c:axId val="44145635"/>
      </c:scatterChart>
      <c:valAx>
        <c:axId val="70227717"/>
        <c:scaling>
          <c:orientation val="minMax"/>
          <c:max val="1.104167"/>
          <c:min val="0.895833"/>
        </c:scaling>
        <c:delete val="0"/>
        <c:axPos val="b"/>
        <c:numFmt formatCode="hh:mm;@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145635"/>
        <c:crossesAt val="0"/>
        <c:crossBetween val="midCat"/>
        <c:majorUnit val="0.020833"/>
      </c:valAx>
      <c:valAx>
        <c:axId val="44145635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d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227717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  <a:r>
              <a:rPr b="0" sz="1000" spc="-1" strike="noStrike">
                <a:solidFill>
                  <a:srgbClr val="ffffff"/>
                </a:solidFill>
                <a:latin typeface="Arial"/>
              </a:rPr>
              <a:t>Iltsvindskurve ved udledning af spildev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686291000841"/>
          <c:y val="0.193806587062065"/>
          <c:w val="0.899004765909728"/>
          <c:h val="0.688492323842016"/>
        </c:manualLayout>
      </c:layout>
      <c:scatterChart>
        <c:scatterStyle val="line"/>
        <c:varyColors val="0"/>
        <c:ser>
          <c:idx val="0"/>
          <c:order val="0"/>
          <c:tx>
            <c:strRef>
              <c:f>"Iltkoncentration"</c:f>
              <c:strCache>
                <c:ptCount val="1"/>
                <c:pt idx="0">
                  <c:v>Iltkoncent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ildevandsudslip (med BI5) (2)'!$H$7:$H$247</c:f>
              <c:numCache>
                <c:formatCode>General</c:formatCode>
                <c:ptCount val="2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1</c:v>
                </c:pt>
                <c:pt idx="202">
                  <c:v>22</c:v>
                </c:pt>
                <c:pt idx="203">
                  <c:v>23</c:v>
                </c:pt>
                <c:pt idx="204">
                  <c:v>24</c:v>
                </c:pt>
                <c:pt idx="205">
                  <c:v>25</c:v>
                </c:pt>
                <c:pt idx="206">
                  <c:v>26</c:v>
                </c:pt>
                <c:pt idx="207">
                  <c:v>27</c:v>
                </c:pt>
                <c:pt idx="208">
                  <c:v>28</c:v>
                </c:pt>
                <c:pt idx="209">
                  <c:v>29</c:v>
                </c:pt>
                <c:pt idx="210">
                  <c:v>30</c:v>
                </c:pt>
                <c:pt idx="211">
                  <c:v>31</c:v>
                </c:pt>
                <c:pt idx="212">
                  <c:v>32</c:v>
                </c:pt>
                <c:pt idx="213">
                  <c:v>33</c:v>
                </c:pt>
                <c:pt idx="214">
                  <c:v>34</c:v>
                </c:pt>
                <c:pt idx="215">
                  <c:v>35</c:v>
                </c:pt>
                <c:pt idx="216">
                  <c:v>36</c:v>
                </c:pt>
                <c:pt idx="217">
                  <c:v>37</c:v>
                </c:pt>
                <c:pt idx="218">
                  <c:v>38</c:v>
                </c:pt>
                <c:pt idx="219">
                  <c:v>39</c:v>
                </c:pt>
                <c:pt idx="220">
                  <c:v>40</c:v>
                </c:pt>
                <c:pt idx="221">
                  <c:v>41</c:v>
                </c:pt>
                <c:pt idx="222">
                  <c:v>42</c:v>
                </c:pt>
                <c:pt idx="223">
                  <c:v>43</c:v>
                </c:pt>
                <c:pt idx="224">
                  <c:v>44</c:v>
                </c:pt>
                <c:pt idx="225">
                  <c:v>45</c:v>
                </c:pt>
                <c:pt idx="226">
                  <c:v>46</c:v>
                </c:pt>
                <c:pt idx="227">
                  <c:v>47</c:v>
                </c:pt>
                <c:pt idx="228">
                  <c:v>48</c:v>
                </c:pt>
                <c:pt idx="229">
                  <c:v>49</c:v>
                </c:pt>
                <c:pt idx="230">
                  <c:v>50</c:v>
                </c:pt>
                <c:pt idx="231">
                  <c:v>51</c:v>
                </c:pt>
                <c:pt idx="232">
                  <c:v>52</c:v>
                </c:pt>
                <c:pt idx="233">
                  <c:v>53</c:v>
                </c:pt>
                <c:pt idx="234">
                  <c:v>54</c:v>
                </c:pt>
                <c:pt idx="235">
                  <c:v>55</c:v>
                </c:pt>
                <c:pt idx="236">
                  <c:v>56</c:v>
                </c:pt>
                <c:pt idx="237">
                  <c:v>57</c:v>
                </c:pt>
                <c:pt idx="238">
                  <c:v>58</c:v>
                </c:pt>
                <c:pt idx="239">
                  <c:v>59</c:v>
                </c:pt>
                <c:pt idx="240">
                  <c:v>60</c:v>
                </c:pt>
              </c:numCache>
            </c:numRef>
          </c:xVal>
          <c:yVal>
            <c:numRef>
              <c:f>'spildevandsudslip (med BI5) (2)'!$K$7:$K$247</c:f>
              <c:numCache>
                <c:formatCode>General</c:formatCode>
                <c:ptCount val="241"/>
                <c:pt idx="0">
                  <c:v>7.66636363636364</c:v>
                </c:pt>
                <c:pt idx="1">
                  <c:v>7.57711946837986</c:v>
                </c:pt>
                <c:pt idx="2">
                  <c:v>7.49331303654091</c:v>
                </c:pt>
                <c:pt idx="3">
                  <c:v>7.41466310377312</c:v>
                </c:pt>
                <c:pt idx="4">
                  <c:v>7.34090282821344</c:v>
                </c:pt>
                <c:pt idx="5">
                  <c:v>7.27177902691675</c:v>
                </c:pt>
                <c:pt idx="6">
                  <c:v>7.20705147722155</c:v>
                </c:pt>
                <c:pt idx="7">
                  <c:v>7.1464922538479</c:v>
                </c:pt>
                <c:pt idx="8">
                  <c:v>7.08988509990009</c:v>
                </c:pt>
                <c:pt idx="9">
                  <c:v>7.03702483003988</c:v>
                </c:pt>
                <c:pt idx="10">
                  <c:v>6.98771676418512</c:v>
                </c:pt>
                <c:pt idx="11">
                  <c:v>6.94177619017225</c:v>
                </c:pt>
                <c:pt idx="12">
                  <c:v>6.8990278539015</c:v>
                </c:pt>
                <c:pt idx="13">
                  <c:v>6.85930547555906</c:v>
                </c:pt>
                <c:pt idx="14">
                  <c:v>6.82245129058262</c:v>
                </c:pt>
                <c:pt idx="15">
                  <c:v>6.78831561410453</c:v>
                </c:pt>
                <c:pt idx="16">
                  <c:v>6.75675642767208</c:v>
                </c:pt>
                <c:pt idx="17">
                  <c:v>6.72763898710532</c:v>
                </c:pt>
                <c:pt idx="18">
                  <c:v>6.70083545041144</c:v>
                </c:pt>
                <c:pt idx="19">
                  <c:v>6.67622452472979</c:v>
                </c:pt>
                <c:pt idx="20">
                  <c:v>6.65369113133434</c:v>
                </c:pt>
                <c:pt idx="21">
                  <c:v>6.63312608776993</c:v>
                </c:pt>
                <c:pt idx="22">
                  <c:v>6.61442580624599</c:v>
                </c:pt>
                <c:pt idx="23">
                  <c:v>6.59749200745626</c:v>
                </c:pt>
                <c:pt idx="24">
                  <c:v>6.58223144903556</c:v>
                </c:pt>
                <c:pt idx="25">
                  <c:v>6.56855566790492</c:v>
                </c:pt>
                <c:pt idx="26">
                  <c:v>6.55638073579479</c:v>
                </c:pt>
                <c:pt idx="27">
                  <c:v>6.54562702727232</c:v>
                </c:pt>
                <c:pt idx="28">
                  <c:v>6.53621899963315</c:v>
                </c:pt>
                <c:pt idx="29">
                  <c:v>6.52808498405092</c:v>
                </c:pt>
                <c:pt idx="30">
                  <c:v>6.52115698740876</c:v>
                </c:pt>
                <c:pt idx="31">
                  <c:v>6.5153705042663</c:v>
                </c:pt>
                <c:pt idx="32">
                  <c:v>6.51066433844393</c:v>
                </c:pt>
                <c:pt idx="33">
                  <c:v>6.50698043373238</c:v>
                </c:pt>
                <c:pt idx="34">
                  <c:v>6.50426371326088</c:v>
                </c:pt>
                <c:pt idx="35">
                  <c:v>6.5024619270811</c:v>
                </c:pt>
                <c:pt idx="36">
                  <c:v>6.5015255075466</c:v>
                </c:pt>
                <c:pt idx="37">
                  <c:v>6.50140743208921</c:v>
                </c:pt>
                <c:pt idx="38">
                  <c:v>6.50206309301381</c:v>
                </c:pt>
                <c:pt idx="39">
                  <c:v>6.50345017395276</c:v>
                </c:pt>
                <c:pt idx="40">
                  <c:v>6.50552853263927</c:v>
                </c:pt>
                <c:pt idx="41">
                  <c:v>6.50826008967648</c:v>
                </c:pt>
                <c:pt idx="42">
                  <c:v>6.51160872299572</c:v>
                </c:pt>
                <c:pt idx="43">
                  <c:v>6.51554016771281</c:v>
                </c:pt>
                <c:pt idx="44">
                  <c:v>6.52002192110651</c:v>
                </c:pt>
                <c:pt idx="45">
                  <c:v>6.52502315245689</c:v>
                </c:pt>
                <c:pt idx="46">
                  <c:v>6.5305146174954</c:v>
                </c:pt>
                <c:pt idx="47">
                  <c:v>6.53646857723036</c:v>
                </c:pt>
                <c:pt idx="48">
                  <c:v>6.54285872092444</c:v>
                </c:pt>
                <c:pt idx="49">
                  <c:v>6.54966009301159</c:v>
                </c:pt>
                <c:pt idx="50">
                  <c:v>6.55684902375196</c:v>
                </c:pt>
                <c:pt idx="51">
                  <c:v>6.56440306343368</c:v>
                </c:pt>
                <c:pt idx="52">
                  <c:v>6.57230091993998</c:v>
                </c:pt>
                <c:pt idx="53">
                  <c:v>6.58052239950971</c:v>
                </c:pt>
                <c:pt idx="54">
                  <c:v>6.58904835052773</c:v>
                </c:pt>
                <c:pt idx="55">
                  <c:v>6.59786061019036</c:v>
                </c:pt>
                <c:pt idx="56">
                  <c:v>6.60694195389874</c:v>
                </c:pt>
                <c:pt idx="57">
                  <c:v>6.6162760472406</c:v>
                </c:pt>
                <c:pt idx="58">
                  <c:v>6.6258474004282</c:v>
                </c:pt>
                <c:pt idx="59">
                  <c:v>6.63564132506651</c:v>
                </c:pt>
                <c:pt idx="60">
                  <c:v>6.64564389313274</c:v>
                </c:pt>
                <c:pt idx="61">
                  <c:v>6.65584189805403</c:v>
                </c:pt>
                <c:pt idx="62">
                  <c:v>6.66622281777583</c:v>
                </c:pt>
                <c:pt idx="63">
                  <c:v>6.67677477971947</c:v>
                </c:pt>
                <c:pt idx="64">
                  <c:v>6.68748652753195</c:v>
                </c:pt>
                <c:pt idx="65">
                  <c:v>6.69834738953655</c:v>
                </c:pt>
                <c:pt idx="66">
                  <c:v>6.70934724879715</c:v>
                </c:pt>
                <c:pt idx="67">
                  <c:v>6.72047651471372</c:v>
                </c:pt>
                <c:pt idx="68">
                  <c:v>6.73172609607069</c:v>
                </c:pt>
                <c:pt idx="69">
                  <c:v>6.74308737546397</c:v>
                </c:pt>
                <c:pt idx="70">
                  <c:v>6.75455218503589</c:v>
                </c:pt>
                <c:pt idx="71">
                  <c:v>6.76611278345147</c:v>
                </c:pt>
                <c:pt idx="72">
                  <c:v>6.77776183405222</c:v>
                </c:pt>
                <c:pt idx="73">
                  <c:v>6.78949238412747</c:v>
                </c:pt>
                <c:pt idx="74">
                  <c:v>6.80129784524601</c:v>
                </c:pt>
                <c:pt idx="75">
                  <c:v>6.81317197459373</c:v>
                </c:pt>
                <c:pt idx="76">
                  <c:v>6.82510885726588</c:v>
                </c:pt>
                <c:pt idx="77">
                  <c:v>6.83710288946521</c:v>
                </c:pt>
                <c:pt idx="78">
                  <c:v>6.84914876255941</c:v>
                </c:pt>
                <c:pt idx="79">
                  <c:v>6.86124144795416</c:v>
                </c:pt>
                <c:pt idx="80">
                  <c:v>6.87337618273995</c:v>
                </c:pt>
                <c:pt idx="81">
                  <c:v>6.88554845607309</c:v>
                </c:pt>
                <c:pt idx="82">
                  <c:v>6.89775399625337</c:v>
                </c:pt>
                <c:pt idx="83">
                  <c:v>6.90998875846282</c:v>
                </c:pt>
                <c:pt idx="84">
                  <c:v>6.9222489131316</c:v>
                </c:pt>
                <c:pt idx="85">
                  <c:v>6.93453083489907</c:v>
                </c:pt>
                <c:pt idx="86">
                  <c:v>6.94683109213956</c:v>
                </c:pt>
                <c:pt idx="87">
                  <c:v>6.95914643702399</c:v>
                </c:pt>
                <c:pt idx="88">
                  <c:v>6.97147379608984</c:v>
                </c:pt>
                <c:pt idx="89">
                  <c:v>6.98381026129356</c:v>
                </c:pt>
                <c:pt idx="90">
                  <c:v>6.99615308152072</c:v>
                </c:pt>
                <c:pt idx="91">
                  <c:v>7.0084996545305</c:v>
                </c:pt>
                <c:pt idx="92">
                  <c:v>7.02084751931225</c:v>
                </c:pt>
                <c:pt idx="93">
                  <c:v>7.03319434883308</c:v>
                </c:pt>
                <c:pt idx="94">
                  <c:v>7.04553794315658</c:v>
                </c:pt>
                <c:pt idx="95">
                  <c:v>7.05787622291344</c:v>
                </c:pt>
                <c:pt idx="96">
                  <c:v>7.07020722310624</c:v>
                </c:pt>
                <c:pt idx="97">
                  <c:v>7.08252908723116</c:v>
                </c:pt>
                <c:pt idx="98">
                  <c:v>7.09484006170042</c:v>
                </c:pt>
                <c:pt idx="99">
                  <c:v>7.10713849055015</c:v>
                </c:pt>
                <c:pt idx="100">
                  <c:v>7.11942281041895</c:v>
                </c:pt>
                <c:pt idx="101">
                  <c:v>7.13169154578346</c:v>
                </c:pt>
                <c:pt idx="102">
                  <c:v>7.14394330443766</c:v>
                </c:pt>
                <c:pt idx="103">
                  <c:v>7.15617677320348</c:v>
                </c:pt>
                <c:pt idx="104">
                  <c:v>7.16839071386092</c:v>
                </c:pt>
                <c:pt idx="105">
                  <c:v>7.18058395928643</c:v>
                </c:pt>
                <c:pt idx="106">
                  <c:v>7.19275540978888</c:v>
                </c:pt>
                <c:pt idx="107">
                  <c:v>7.20490402963299</c:v>
                </c:pt>
                <c:pt idx="108">
                  <c:v>7.21702884374078</c:v>
                </c:pt>
                <c:pt idx="109">
                  <c:v>7.22912893456168</c:v>
                </c:pt>
                <c:pt idx="110">
                  <c:v>7.24120343910296</c:v>
                </c:pt>
                <c:pt idx="111">
                  <c:v>7.25325154611204</c:v>
                </c:pt>
                <c:pt idx="112">
                  <c:v>7.26527249340303</c:v>
                </c:pt>
                <c:pt idx="113">
                  <c:v>7.27726556532015</c:v>
                </c:pt>
                <c:pt idx="114">
                  <c:v>7.28923009033091</c:v>
                </c:pt>
                <c:pt idx="115">
                  <c:v>7.30116543874258</c:v>
                </c:pt>
                <c:pt idx="116">
                  <c:v>7.3130710205354</c:v>
                </c:pt>
                <c:pt idx="117">
                  <c:v>7.3249462833069</c:v>
                </c:pt>
                <c:pt idx="118">
                  <c:v>7.33679071032127</c:v>
                </c:pt>
                <c:pt idx="119">
                  <c:v>7.34860381865872</c:v>
                </c:pt>
                <c:pt idx="120">
                  <c:v>7.36038515745953</c:v>
                </c:pt>
                <c:pt idx="121">
                  <c:v>7.37213430625802</c:v>
                </c:pt>
                <c:pt idx="122">
                  <c:v>7.38385087340179</c:v>
                </c:pt>
                <c:pt idx="123">
                  <c:v>7.39553449455199</c:v>
                </c:pt>
                <c:pt idx="124">
                  <c:v>7.40718483126027</c:v>
                </c:pt>
                <c:pt idx="125">
                  <c:v>7.41880156961868</c:v>
                </c:pt>
                <c:pt idx="126">
                  <c:v>7.43038441897875</c:v>
                </c:pt>
                <c:pt idx="127">
                  <c:v>7.44193311073603</c:v>
                </c:pt>
                <c:pt idx="128">
                  <c:v>7.45344739717709</c:v>
                </c:pt>
                <c:pt idx="129">
                  <c:v>7.46492705038539</c:v>
                </c:pt>
                <c:pt idx="130">
                  <c:v>7.47637186120334</c:v>
                </c:pt>
                <c:pt idx="131">
                  <c:v>7.48778163824745</c:v>
                </c:pt>
                <c:pt idx="132">
                  <c:v>7.49915620697401</c:v>
                </c:pt>
                <c:pt idx="133">
                  <c:v>7.51049540879259</c:v>
                </c:pt>
                <c:pt idx="134">
                  <c:v>7.52179910022497</c:v>
                </c:pt>
                <c:pt idx="135">
                  <c:v>7.53306715210727</c:v>
                </c:pt>
                <c:pt idx="136">
                  <c:v>7.54429944883284</c:v>
                </c:pt>
                <c:pt idx="137">
                  <c:v>7.55549588763405</c:v>
                </c:pt>
                <c:pt idx="138">
                  <c:v>7.5666563779009</c:v>
                </c:pt>
                <c:pt idx="139">
                  <c:v>7.57778084053453</c:v>
                </c:pt>
                <c:pt idx="140">
                  <c:v>7.58886920733391</c:v>
                </c:pt>
                <c:pt idx="141">
                  <c:v>7.59992142041395</c:v>
                </c:pt>
                <c:pt idx="142">
                  <c:v>7.61093743165355</c:v>
                </c:pt>
                <c:pt idx="143">
                  <c:v>7.62191720217186</c:v>
                </c:pt>
                <c:pt idx="144">
                  <c:v>7.63286070183145</c:v>
                </c:pt>
                <c:pt idx="145">
                  <c:v>7.64376790876702</c:v>
                </c:pt>
                <c:pt idx="146">
                  <c:v>7.65463880893824</c:v>
                </c:pt>
                <c:pt idx="147">
                  <c:v>7.66547339570559</c:v>
                </c:pt>
                <c:pt idx="148">
                  <c:v>7.67627166942795</c:v>
                </c:pt>
                <c:pt idx="149">
                  <c:v>7.68703363708086</c:v>
                </c:pt>
                <c:pt idx="150">
                  <c:v>7.69775931189445</c:v>
                </c:pt>
                <c:pt idx="151">
                  <c:v>7.70844871300984</c:v>
                </c:pt>
                <c:pt idx="152">
                  <c:v>7.71910186515335</c:v>
                </c:pt>
                <c:pt idx="153">
                  <c:v>7.72971879832736</c:v>
                </c:pt>
                <c:pt idx="154">
                  <c:v>7.74029954751707</c:v>
                </c:pt>
                <c:pt idx="155">
                  <c:v>7.7508441524124</c:v>
                </c:pt>
                <c:pt idx="156">
                  <c:v>7.76135265714415</c:v>
                </c:pt>
                <c:pt idx="157">
                  <c:v>7.77182511003371</c:v>
                </c:pt>
                <c:pt idx="158">
                  <c:v>7.78226156335577</c:v>
                </c:pt>
                <c:pt idx="159">
                  <c:v>7.79266207311308</c:v>
                </c:pt>
                <c:pt idx="160">
                  <c:v>7.80302669882295</c:v>
                </c:pt>
                <c:pt idx="161">
                  <c:v>7.81335550331472</c:v>
                </c:pt>
                <c:pt idx="162">
                  <c:v>7.82364855253759</c:v>
                </c:pt>
                <c:pt idx="163">
                  <c:v>7.83390591537849</c:v>
                </c:pt>
                <c:pt idx="164">
                  <c:v>7.84412766348924</c:v>
                </c:pt>
                <c:pt idx="165">
                  <c:v>7.85431387112268</c:v>
                </c:pt>
                <c:pt idx="166">
                  <c:v>7.86446461497724</c:v>
                </c:pt>
                <c:pt idx="167">
                  <c:v>7.87457997404957</c:v>
                </c:pt>
                <c:pt idx="168">
                  <c:v>7.88466002949476</c:v>
                </c:pt>
                <c:pt idx="169">
                  <c:v>7.89470486449379</c:v>
                </c:pt>
                <c:pt idx="170">
                  <c:v>7.90471456412784</c:v>
                </c:pt>
                <c:pt idx="171">
                  <c:v>7.91468921525912</c:v>
                </c:pt>
                <c:pt idx="172">
                  <c:v>7.92462890641789</c:v>
                </c:pt>
                <c:pt idx="173">
                  <c:v>7.93453372769525</c:v>
                </c:pt>
                <c:pt idx="174">
                  <c:v>7.94440377064162</c:v>
                </c:pt>
                <c:pt idx="175">
                  <c:v>7.95423912817039</c:v>
                </c:pt>
                <c:pt idx="176">
                  <c:v>7.96403989446659</c:v>
                </c:pt>
                <c:pt idx="177">
                  <c:v>7.97380616490037</c:v>
                </c:pt>
                <c:pt idx="178">
                  <c:v>7.98353803594493</c:v>
                </c:pt>
                <c:pt idx="179">
                  <c:v>7.9932356050987</c:v>
                </c:pt>
                <c:pt idx="180">
                  <c:v>8.00289897081165</c:v>
                </c:pt>
                <c:pt idx="181">
                  <c:v>8.01252823241538</c:v>
                </c:pt>
                <c:pt idx="182">
                  <c:v>8.0221234900569</c:v>
                </c:pt>
                <c:pt idx="183">
                  <c:v>8.03168484463585</c:v>
                </c:pt>
                <c:pt idx="184">
                  <c:v>8.04121239774502</c:v>
                </c:pt>
                <c:pt idx="185">
                  <c:v>8.05070625161397</c:v>
                </c:pt>
                <c:pt idx="186">
                  <c:v>8.06016650905565</c:v>
                </c:pt>
                <c:pt idx="187">
                  <c:v>8.06959327341577</c:v>
                </c:pt>
                <c:pt idx="188">
                  <c:v>8.07898664852486</c:v>
                </c:pt>
                <c:pt idx="189">
                  <c:v>8.08834673865286</c:v>
                </c:pt>
                <c:pt idx="190">
                  <c:v>8.0976736484661</c:v>
                </c:pt>
                <c:pt idx="191">
                  <c:v>8.10696748298656</c:v>
                </c:pt>
                <c:pt idx="192">
                  <c:v>8.11622834755327</c:v>
                </c:pt>
                <c:pt idx="193">
                  <c:v>8.12545634778579</c:v>
                </c:pt>
                <c:pt idx="194">
                  <c:v>8.13465158954957</c:v>
                </c:pt>
                <c:pt idx="195">
                  <c:v>8.14381417892323</c:v>
                </c:pt>
                <c:pt idx="196">
                  <c:v>8.15294422216754</c:v>
                </c:pt>
                <c:pt idx="197">
                  <c:v>8.16204182569606</c:v>
                </c:pt>
                <c:pt idx="198">
                  <c:v>8.17110709604736</c:v>
                </c:pt>
                <c:pt idx="199">
                  <c:v>8.18014013985873</c:v>
                </c:pt>
                <c:pt idx="200">
                  <c:v>8.18914106384133</c:v>
                </c:pt>
                <c:pt idx="201">
                  <c:v>8.2774071988478</c:v>
                </c:pt>
                <c:pt idx="202">
                  <c:v>8.36257851959105</c:v>
                </c:pt>
                <c:pt idx="203">
                  <c:v>8.4447602394796</c:v>
                </c:pt>
                <c:pt idx="204">
                  <c:v>8.52405534587638</c:v>
                </c:pt>
                <c:pt idx="205">
                  <c:v>8.60056407652553</c:v>
                </c:pt>
                <c:pt idx="206">
                  <c:v>8.6743836602101</c:v>
                </c:pt>
                <c:pt idx="207">
                  <c:v>8.74560821194555</c:v>
                </c:pt>
                <c:pt idx="208">
                  <c:v>8.81432871788051</c:v>
                </c:pt>
                <c:pt idx="209">
                  <c:v>8.88063307161518</c:v>
                </c:pt>
                <c:pt idx="210">
                  <c:v>8.94460613934508</c:v>
                </c:pt>
                <c:pt idx="211">
                  <c:v>9.00632984052142</c:v>
                </c:pt>
                <c:pt idx="212">
                  <c:v>9.06588323620916</c:v>
                </c:pt>
                <c:pt idx="213">
                  <c:v>9.12334262056962</c:v>
                </c:pt>
                <c:pt idx="214">
                  <c:v>9.17878161281259</c:v>
                </c:pt>
                <c:pt idx="215">
                  <c:v>9.23227124809573</c:v>
                </c:pt>
                <c:pt idx="216">
                  <c:v>9.28388006651781</c:v>
                </c:pt>
                <c:pt idx="217">
                  <c:v>9.33367419974564</c:v>
                </c:pt>
                <c:pt idx="218">
                  <c:v>9.38171745504655</c:v>
                </c:pt>
                <c:pt idx="219">
                  <c:v>9.42807139663299</c:v>
                </c:pt>
                <c:pt idx="220">
                  <c:v>9.47279542430496</c:v>
                </c:pt>
                <c:pt idx="221">
                  <c:v>9.51594684942048</c:v>
                </c:pt>
                <c:pt idx="222">
                  <c:v>9.55758096825016</c:v>
                </c:pt>
                <c:pt idx="223">
                  <c:v>9.59775113278507</c:v>
                </c:pt>
                <c:pt idx="224">
                  <c:v>9.6365088190742</c:v>
                </c:pt>
                <c:pt idx="225">
                  <c:v>9.67390369317051</c:v>
                </c:pt>
                <c:pt idx="226">
                  <c:v>9.70998367476483</c:v>
                </c:pt>
                <c:pt idx="227">
                  <c:v>9.74479499858632</c:v>
                </c:pt>
                <c:pt idx="228">
                  <c:v>9.77838227364631</c:v>
                </c:pt>
                <c:pt idx="229">
                  <c:v>9.81078854040034</c:v>
                </c:pt>
                <c:pt idx="230">
                  <c:v>9.84205532590109</c:v>
                </c:pt>
                <c:pt idx="231">
                  <c:v>9.87222269701256</c:v>
                </c:pt>
                <c:pt idx="232">
                  <c:v>9.90132931175331</c:v>
                </c:pt>
                <c:pt idx="233">
                  <c:v>9.92941246883457</c:v>
                </c:pt>
                <c:pt idx="234">
                  <c:v>9.95650815545656</c:v>
                </c:pt>
                <c:pt idx="235">
                  <c:v>9.98265109342426</c:v>
                </c:pt>
                <c:pt idx="236">
                  <c:v>10.0078747836416</c:v>
                </c:pt>
                <c:pt idx="237">
                  <c:v>10.0322115490414</c:v>
                </c:pt>
                <c:pt idx="238">
                  <c:v>10.0556925760053</c:v>
                </c:pt>
                <c:pt idx="239">
                  <c:v>10.0783479543278</c:v>
                </c:pt>
                <c:pt idx="240">
                  <c:v>10.10020671577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ltmætning"</c:f>
              <c:strCache>
                <c:ptCount val="1"/>
                <c:pt idx="0">
                  <c:v>Iltmætn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ildevandsudslip (med BI5) (2)'!$F$7:$F$8</c:f>
              <c:numCache>
                <c:formatCode>General</c:formatCode>
                <c:ptCount val="2"/>
                <c:pt idx="0">
                  <c:v>0</c:v>
                </c:pt>
                <c:pt idx="1">
                  <c:v>60</c:v>
                </c:pt>
              </c:numCache>
            </c:numRef>
          </c:xVal>
          <c:yVal>
            <c:numRef>
              <c:f>'spildevandsudslip (med BI5) (2)'!$G$7:$G$8</c:f>
              <c:numCache>
                <c:formatCode>General</c:formatCode>
                <c:ptCount val="2"/>
                <c:pt idx="0">
                  <c:v>10.7</c:v>
                </c:pt>
                <c:pt idx="1">
                  <c:v>10.7</c:v>
                </c:pt>
              </c:numCache>
            </c:numRef>
          </c:yVal>
          <c:smooth val="1"/>
        </c:ser>
        <c:axId val="20762372"/>
        <c:axId val="16550832"/>
      </c:scatterChart>
      <c:valAx>
        <c:axId val="20762372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Afstand fra udledningspunkt [k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550832"/>
        <c:crossesAt val="0"/>
        <c:crossBetween val="midCat"/>
        <c:majorUnit val="5"/>
      </c:valAx>
      <c:valAx>
        <c:axId val="1655083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Iltkoncentration [mg O2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762372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7339500981217"/>
          <c:y val="0.605826007085684"/>
        </c:manualLayout>
      </c:layout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100000">
          <a:srgbClr val="008000"/>
        </a:gs>
      </a:gsLst>
      <a:lin ang="5400000"/>
    </a:gra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  <a:r>
              <a:rPr b="0" sz="1000" spc="-1" strike="noStrike">
                <a:solidFill>
                  <a:srgbClr val="ffffff"/>
                </a:solidFill>
                <a:latin typeface="Arial"/>
              </a:rPr>
              <a:t>Iltsvindskurve ved udledning af spildevand</a:t>
            </a:r>
          </a:p>
        </c:rich>
      </c:tx>
      <c:layout>
        <c:manualLayout>
          <c:xMode val="edge"/>
          <c:yMode val="edge"/>
          <c:x val="0.270584120321791"/>
          <c:y val="0.0595004576958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795732773697"/>
          <c:y val="0.179416764744344"/>
          <c:w val="0.912766701643932"/>
          <c:h val="0.703020792467634"/>
        </c:manualLayout>
      </c:layout>
      <c:scatterChart>
        <c:scatterStyle val="line"/>
        <c:varyColors val="0"/>
        <c:ser>
          <c:idx val="0"/>
          <c:order val="0"/>
          <c:tx>
            <c:strRef>
              <c:f>"Mætningsgrad"</c:f>
              <c:strCache>
                <c:ptCount val="1"/>
                <c:pt idx="0">
                  <c:v>Mætningsgr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ildevandsudslip (med BI5) (2)'!$I$7:$I$257</c:f>
              <c:numCache>
                <c:formatCode>General</c:formatCode>
                <c:ptCount val="251"/>
                <c:pt idx="0">
                  <c:v>0</c:v>
                </c:pt>
                <c:pt idx="1">
                  <c:v>0.00357954545454545</c:v>
                </c:pt>
                <c:pt idx="2">
                  <c:v>0.00715909090909091</c:v>
                </c:pt>
                <c:pt idx="3">
                  <c:v>0.0107386363636364</c:v>
                </c:pt>
                <c:pt idx="4">
                  <c:v>0.0143181818181818</c:v>
                </c:pt>
                <c:pt idx="5">
                  <c:v>0.0178977272727273</c:v>
                </c:pt>
                <c:pt idx="6">
                  <c:v>0.0214772727272727</c:v>
                </c:pt>
                <c:pt idx="7">
                  <c:v>0.0250568181818182</c:v>
                </c:pt>
                <c:pt idx="8">
                  <c:v>0.0286363636363636</c:v>
                </c:pt>
                <c:pt idx="9">
                  <c:v>0.0322159090909091</c:v>
                </c:pt>
                <c:pt idx="10">
                  <c:v>0.0357954545454545</c:v>
                </c:pt>
                <c:pt idx="11">
                  <c:v>0.039375</c:v>
                </c:pt>
                <c:pt idx="12">
                  <c:v>0.0429545454545455</c:v>
                </c:pt>
                <c:pt idx="13">
                  <c:v>0.0465340909090909</c:v>
                </c:pt>
                <c:pt idx="14">
                  <c:v>0.0501136363636364</c:v>
                </c:pt>
                <c:pt idx="15">
                  <c:v>0.0536931818181818</c:v>
                </c:pt>
                <c:pt idx="16">
                  <c:v>0.0572727272727273</c:v>
                </c:pt>
                <c:pt idx="17">
                  <c:v>0.0608522727272727</c:v>
                </c:pt>
                <c:pt idx="18">
                  <c:v>0.0644318181818182</c:v>
                </c:pt>
                <c:pt idx="19">
                  <c:v>0.0680113636363636</c:v>
                </c:pt>
                <c:pt idx="20">
                  <c:v>0.0715909090909091</c:v>
                </c:pt>
                <c:pt idx="21">
                  <c:v>0.0751704545454545</c:v>
                </c:pt>
                <c:pt idx="22">
                  <c:v>0.07875</c:v>
                </c:pt>
                <c:pt idx="23">
                  <c:v>0.0823295454545454</c:v>
                </c:pt>
                <c:pt idx="24">
                  <c:v>0.0859090909090909</c:v>
                </c:pt>
                <c:pt idx="25">
                  <c:v>0.0894886363636364</c:v>
                </c:pt>
                <c:pt idx="26">
                  <c:v>0.0930681818181818</c:v>
                </c:pt>
                <c:pt idx="27">
                  <c:v>0.0966477272727273</c:v>
                </c:pt>
                <c:pt idx="28">
                  <c:v>0.100227272727273</c:v>
                </c:pt>
                <c:pt idx="29">
                  <c:v>0.103806818181818</c:v>
                </c:pt>
                <c:pt idx="30">
                  <c:v>0.107386363636364</c:v>
                </c:pt>
                <c:pt idx="31">
                  <c:v>0.110965909090909</c:v>
                </c:pt>
                <c:pt idx="32">
                  <c:v>0.114545454545455</c:v>
                </c:pt>
                <c:pt idx="33">
                  <c:v>0.118125</c:v>
                </c:pt>
                <c:pt idx="34">
                  <c:v>0.121704545454545</c:v>
                </c:pt>
                <c:pt idx="35">
                  <c:v>0.125284090909091</c:v>
                </c:pt>
                <c:pt idx="36">
                  <c:v>0.128863636363636</c:v>
                </c:pt>
                <c:pt idx="37">
                  <c:v>0.132443181818182</c:v>
                </c:pt>
                <c:pt idx="38">
                  <c:v>0.136022727272727</c:v>
                </c:pt>
                <c:pt idx="39">
                  <c:v>0.139602272727273</c:v>
                </c:pt>
                <c:pt idx="40">
                  <c:v>0.143181818181818</c:v>
                </c:pt>
                <c:pt idx="41">
                  <c:v>0.146761363636364</c:v>
                </c:pt>
                <c:pt idx="42">
                  <c:v>0.150340909090909</c:v>
                </c:pt>
                <c:pt idx="43">
                  <c:v>0.153920454545455</c:v>
                </c:pt>
                <c:pt idx="44">
                  <c:v>0.1575</c:v>
                </c:pt>
                <c:pt idx="45">
                  <c:v>0.161079545454545</c:v>
                </c:pt>
                <c:pt idx="46">
                  <c:v>0.164659090909091</c:v>
                </c:pt>
                <c:pt idx="47">
                  <c:v>0.168238636363636</c:v>
                </c:pt>
                <c:pt idx="48">
                  <c:v>0.171818181818182</c:v>
                </c:pt>
                <c:pt idx="49">
                  <c:v>0.175397727272727</c:v>
                </c:pt>
                <c:pt idx="50">
                  <c:v>0.178977272727273</c:v>
                </c:pt>
                <c:pt idx="51">
                  <c:v>0.182556818181818</c:v>
                </c:pt>
                <c:pt idx="52">
                  <c:v>0.186136363636364</c:v>
                </c:pt>
                <c:pt idx="53">
                  <c:v>0.189715909090909</c:v>
                </c:pt>
                <c:pt idx="54">
                  <c:v>0.193295454545455</c:v>
                </c:pt>
                <c:pt idx="55">
                  <c:v>0.196875</c:v>
                </c:pt>
                <c:pt idx="56">
                  <c:v>0.200454545454545</c:v>
                </c:pt>
                <c:pt idx="57">
                  <c:v>0.204034090909091</c:v>
                </c:pt>
                <c:pt idx="58">
                  <c:v>0.207613636363636</c:v>
                </c:pt>
                <c:pt idx="59">
                  <c:v>0.211193181818182</c:v>
                </c:pt>
                <c:pt idx="60">
                  <c:v>0.214772727272727</c:v>
                </c:pt>
                <c:pt idx="61">
                  <c:v>0.218352272727273</c:v>
                </c:pt>
                <c:pt idx="62">
                  <c:v>0.221931818181818</c:v>
                </c:pt>
                <c:pt idx="63">
                  <c:v>0.225511363636364</c:v>
                </c:pt>
                <c:pt idx="64">
                  <c:v>0.229090909090909</c:v>
                </c:pt>
                <c:pt idx="65">
                  <c:v>0.232670454545455</c:v>
                </c:pt>
                <c:pt idx="66">
                  <c:v>0.23625</c:v>
                </c:pt>
                <c:pt idx="67">
                  <c:v>0.239829545454545</c:v>
                </c:pt>
                <c:pt idx="68">
                  <c:v>0.243409090909091</c:v>
                </c:pt>
                <c:pt idx="69">
                  <c:v>0.246988636363636</c:v>
                </c:pt>
                <c:pt idx="70">
                  <c:v>0.250568181818182</c:v>
                </c:pt>
                <c:pt idx="71">
                  <c:v>0.254147727272727</c:v>
                </c:pt>
                <c:pt idx="72">
                  <c:v>0.257727272727273</c:v>
                </c:pt>
                <c:pt idx="73">
                  <c:v>0.261306818181818</c:v>
                </c:pt>
                <c:pt idx="74">
                  <c:v>0.264886363636364</c:v>
                </c:pt>
                <c:pt idx="75">
                  <c:v>0.268465909090909</c:v>
                </c:pt>
                <c:pt idx="76">
                  <c:v>0.272045454545455</c:v>
                </c:pt>
                <c:pt idx="77">
                  <c:v>0.275625</c:v>
                </c:pt>
                <c:pt idx="78">
                  <c:v>0.279204545454545</c:v>
                </c:pt>
                <c:pt idx="79">
                  <c:v>0.282784090909091</c:v>
                </c:pt>
                <c:pt idx="80">
                  <c:v>0.286363636363636</c:v>
                </c:pt>
                <c:pt idx="81">
                  <c:v>0.289943181818182</c:v>
                </c:pt>
                <c:pt idx="82">
                  <c:v>0.293522727272727</c:v>
                </c:pt>
                <c:pt idx="83">
                  <c:v>0.297102272727273</c:v>
                </c:pt>
                <c:pt idx="84">
                  <c:v>0.300681818181818</c:v>
                </c:pt>
                <c:pt idx="85">
                  <c:v>0.304261363636364</c:v>
                </c:pt>
                <c:pt idx="86">
                  <c:v>0.307840909090909</c:v>
                </c:pt>
                <c:pt idx="87">
                  <c:v>0.311420454545455</c:v>
                </c:pt>
                <c:pt idx="88">
                  <c:v>0.315</c:v>
                </c:pt>
                <c:pt idx="89">
                  <c:v>0.318579545454545</c:v>
                </c:pt>
                <c:pt idx="90">
                  <c:v>0.322159090909091</c:v>
                </c:pt>
                <c:pt idx="91">
                  <c:v>0.325738636363636</c:v>
                </c:pt>
                <c:pt idx="92">
                  <c:v>0.329318181818182</c:v>
                </c:pt>
                <c:pt idx="93">
                  <c:v>0.332897727272727</c:v>
                </c:pt>
                <c:pt idx="94">
                  <c:v>0.336477272727273</c:v>
                </c:pt>
                <c:pt idx="95">
                  <c:v>0.340056818181818</c:v>
                </c:pt>
                <c:pt idx="96">
                  <c:v>0.343636363636364</c:v>
                </c:pt>
                <c:pt idx="97">
                  <c:v>0.347215909090909</c:v>
                </c:pt>
                <c:pt idx="98">
                  <c:v>0.350795454545455</c:v>
                </c:pt>
                <c:pt idx="99">
                  <c:v>0.354375</c:v>
                </c:pt>
                <c:pt idx="100">
                  <c:v>0.357954545454545</c:v>
                </c:pt>
                <c:pt idx="101">
                  <c:v>0.361534090909091</c:v>
                </c:pt>
                <c:pt idx="102">
                  <c:v>0.365113636363636</c:v>
                </c:pt>
                <c:pt idx="103">
                  <c:v>0.368693181818182</c:v>
                </c:pt>
                <c:pt idx="104">
                  <c:v>0.372272727272727</c:v>
                </c:pt>
                <c:pt idx="105">
                  <c:v>0.375852272727273</c:v>
                </c:pt>
                <c:pt idx="106">
                  <c:v>0.379431818181818</c:v>
                </c:pt>
                <c:pt idx="107">
                  <c:v>0.383011363636364</c:v>
                </c:pt>
                <c:pt idx="108">
                  <c:v>0.386590909090909</c:v>
                </c:pt>
                <c:pt idx="109">
                  <c:v>0.390170454545455</c:v>
                </c:pt>
                <c:pt idx="110">
                  <c:v>0.39375</c:v>
                </c:pt>
                <c:pt idx="111">
                  <c:v>0.397329545454545</c:v>
                </c:pt>
                <c:pt idx="112">
                  <c:v>0.400909090909091</c:v>
                </c:pt>
                <c:pt idx="113">
                  <c:v>0.404488636363636</c:v>
                </c:pt>
                <c:pt idx="114">
                  <c:v>0.408068181818182</c:v>
                </c:pt>
                <c:pt idx="115">
                  <c:v>0.411647727272727</c:v>
                </c:pt>
                <c:pt idx="116">
                  <c:v>0.415227272727273</c:v>
                </c:pt>
                <c:pt idx="117">
                  <c:v>0.418806818181818</c:v>
                </c:pt>
                <c:pt idx="118">
                  <c:v>0.422386363636364</c:v>
                </c:pt>
                <c:pt idx="119">
                  <c:v>0.425965909090909</c:v>
                </c:pt>
                <c:pt idx="120">
                  <c:v>0.429545454545454</c:v>
                </c:pt>
                <c:pt idx="121">
                  <c:v>0.433125</c:v>
                </c:pt>
                <c:pt idx="122">
                  <c:v>0.436704545454545</c:v>
                </c:pt>
                <c:pt idx="123">
                  <c:v>0.440284090909091</c:v>
                </c:pt>
                <c:pt idx="124">
                  <c:v>0.443863636363636</c:v>
                </c:pt>
                <c:pt idx="125">
                  <c:v>0.447443181818182</c:v>
                </c:pt>
                <c:pt idx="126">
                  <c:v>0.451022727272727</c:v>
                </c:pt>
                <c:pt idx="127">
                  <c:v>0.454602272727273</c:v>
                </c:pt>
                <c:pt idx="128">
                  <c:v>0.458181818181818</c:v>
                </c:pt>
                <c:pt idx="129">
                  <c:v>0.461761363636364</c:v>
                </c:pt>
                <c:pt idx="130">
                  <c:v>0.465340909090909</c:v>
                </c:pt>
                <c:pt idx="131">
                  <c:v>0.468920454545454</c:v>
                </c:pt>
                <c:pt idx="132">
                  <c:v>0.4725</c:v>
                </c:pt>
                <c:pt idx="133">
                  <c:v>0.476079545454545</c:v>
                </c:pt>
                <c:pt idx="134">
                  <c:v>0.479659090909091</c:v>
                </c:pt>
                <c:pt idx="135">
                  <c:v>0.483238636363636</c:v>
                </c:pt>
                <c:pt idx="136">
                  <c:v>0.486818181818182</c:v>
                </c:pt>
                <c:pt idx="137">
                  <c:v>0.490397727272727</c:v>
                </c:pt>
                <c:pt idx="138">
                  <c:v>0.493977272727273</c:v>
                </c:pt>
                <c:pt idx="139">
                  <c:v>0.497556818181818</c:v>
                </c:pt>
                <c:pt idx="140">
                  <c:v>0.501136363636364</c:v>
                </c:pt>
                <c:pt idx="141">
                  <c:v>0.504715909090909</c:v>
                </c:pt>
                <c:pt idx="142">
                  <c:v>0.508295454545454</c:v>
                </c:pt>
                <c:pt idx="143">
                  <c:v>0.511875</c:v>
                </c:pt>
                <c:pt idx="144">
                  <c:v>0.515454545454545</c:v>
                </c:pt>
                <c:pt idx="145">
                  <c:v>0.519034090909091</c:v>
                </c:pt>
                <c:pt idx="146">
                  <c:v>0.522613636363636</c:v>
                </c:pt>
                <c:pt idx="147">
                  <c:v>0.526193181818182</c:v>
                </c:pt>
                <c:pt idx="148">
                  <c:v>0.529772727272727</c:v>
                </c:pt>
                <c:pt idx="149">
                  <c:v>0.533352272727273</c:v>
                </c:pt>
                <c:pt idx="150">
                  <c:v>0.536931818181818</c:v>
                </c:pt>
                <c:pt idx="151">
                  <c:v>0.540511363636364</c:v>
                </c:pt>
                <c:pt idx="152">
                  <c:v>0.544090909090909</c:v>
                </c:pt>
                <c:pt idx="153">
                  <c:v>0.547670454545455</c:v>
                </c:pt>
                <c:pt idx="154">
                  <c:v>0.55125</c:v>
                </c:pt>
                <c:pt idx="155">
                  <c:v>0.554829545454545</c:v>
                </c:pt>
                <c:pt idx="156">
                  <c:v>0.558409090909091</c:v>
                </c:pt>
                <c:pt idx="157">
                  <c:v>0.561988636363636</c:v>
                </c:pt>
                <c:pt idx="158">
                  <c:v>0.565568181818182</c:v>
                </c:pt>
                <c:pt idx="159">
                  <c:v>0.569147727272727</c:v>
                </c:pt>
                <c:pt idx="160">
                  <c:v>0.572727272727273</c:v>
                </c:pt>
                <c:pt idx="161">
                  <c:v>0.576306818181818</c:v>
                </c:pt>
                <c:pt idx="162">
                  <c:v>0.579886363636364</c:v>
                </c:pt>
                <c:pt idx="163">
                  <c:v>0.583465909090909</c:v>
                </c:pt>
                <c:pt idx="164">
                  <c:v>0.587045454545454</c:v>
                </c:pt>
                <c:pt idx="165">
                  <c:v>0.590625</c:v>
                </c:pt>
                <c:pt idx="166">
                  <c:v>0.594204545454545</c:v>
                </c:pt>
                <c:pt idx="167">
                  <c:v>0.597784090909091</c:v>
                </c:pt>
                <c:pt idx="168">
                  <c:v>0.601363636363636</c:v>
                </c:pt>
                <c:pt idx="169">
                  <c:v>0.604943181818182</c:v>
                </c:pt>
                <c:pt idx="170">
                  <c:v>0.608522727272727</c:v>
                </c:pt>
                <c:pt idx="171">
                  <c:v>0.612102272727273</c:v>
                </c:pt>
                <c:pt idx="172">
                  <c:v>0.615681818181818</c:v>
                </c:pt>
                <c:pt idx="173">
                  <c:v>0.619261363636364</c:v>
                </c:pt>
                <c:pt idx="174">
                  <c:v>0.622840909090909</c:v>
                </c:pt>
                <c:pt idx="175">
                  <c:v>0.626420454545455</c:v>
                </c:pt>
                <c:pt idx="176">
                  <c:v>0.63</c:v>
                </c:pt>
                <c:pt idx="177">
                  <c:v>0.633579545454545</c:v>
                </c:pt>
                <c:pt idx="178">
                  <c:v>0.637159090909091</c:v>
                </c:pt>
                <c:pt idx="179">
                  <c:v>0.640738636363636</c:v>
                </c:pt>
                <c:pt idx="180">
                  <c:v>0.644318181818182</c:v>
                </c:pt>
                <c:pt idx="181">
                  <c:v>0.647897727272727</c:v>
                </c:pt>
                <c:pt idx="182">
                  <c:v>0.651477272727273</c:v>
                </c:pt>
                <c:pt idx="183">
                  <c:v>0.655056818181818</c:v>
                </c:pt>
                <c:pt idx="184">
                  <c:v>0.658636363636364</c:v>
                </c:pt>
                <c:pt idx="185">
                  <c:v>0.662215909090909</c:v>
                </c:pt>
                <c:pt idx="186">
                  <c:v>0.665795454545455</c:v>
                </c:pt>
                <c:pt idx="187">
                  <c:v>0.669375</c:v>
                </c:pt>
                <c:pt idx="188">
                  <c:v>0.672954545454545</c:v>
                </c:pt>
                <c:pt idx="189">
                  <c:v>0.676534090909091</c:v>
                </c:pt>
                <c:pt idx="190">
                  <c:v>0.680113636363636</c:v>
                </c:pt>
                <c:pt idx="191">
                  <c:v>0.683693181818182</c:v>
                </c:pt>
                <c:pt idx="192">
                  <c:v>0.687272727272727</c:v>
                </c:pt>
                <c:pt idx="193">
                  <c:v>0.690852272727273</c:v>
                </c:pt>
                <c:pt idx="194">
                  <c:v>0.694431818181818</c:v>
                </c:pt>
                <c:pt idx="195">
                  <c:v>0.698011363636364</c:v>
                </c:pt>
                <c:pt idx="196">
                  <c:v>0.701590909090909</c:v>
                </c:pt>
                <c:pt idx="197">
                  <c:v>0.705170454545455</c:v>
                </c:pt>
                <c:pt idx="198">
                  <c:v>0.70875</c:v>
                </c:pt>
                <c:pt idx="199">
                  <c:v>0.712329545454545</c:v>
                </c:pt>
                <c:pt idx="200">
                  <c:v>0.715909090909091</c:v>
                </c:pt>
                <c:pt idx="201">
                  <c:v>0.751704545454545</c:v>
                </c:pt>
                <c:pt idx="202">
                  <c:v>0.7875</c:v>
                </c:pt>
                <c:pt idx="203">
                  <c:v>0.823295454545454</c:v>
                </c:pt>
                <c:pt idx="204">
                  <c:v>0.859090909090909</c:v>
                </c:pt>
                <c:pt idx="205">
                  <c:v>0.894886363636364</c:v>
                </c:pt>
                <c:pt idx="206">
                  <c:v>0.930681818181818</c:v>
                </c:pt>
                <c:pt idx="207">
                  <c:v>0.966477272727273</c:v>
                </c:pt>
                <c:pt idx="208">
                  <c:v>1.00227272727273</c:v>
                </c:pt>
                <c:pt idx="209">
                  <c:v>1.03806818181818</c:v>
                </c:pt>
                <c:pt idx="210">
                  <c:v>1.07386363636364</c:v>
                </c:pt>
                <c:pt idx="211">
                  <c:v>1.10965909090909</c:v>
                </c:pt>
                <c:pt idx="212">
                  <c:v>1.14545454545455</c:v>
                </c:pt>
                <c:pt idx="213">
                  <c:v>1.18125</c:v>
                </c:pt>
                <c:pt idx="214">
                  <c:v>1.21704545454545</c:v>
                </c:pt>
                <c:pt idx="215">
                  <c:v>1.25284090909091</c:v>
                </c:pt>
                <c:pt idx="216">
                  <c:v>1.28863636363636</c:v>
                </c:pt>
                <c:pt idx="217">
                  <c:v>1.32443181818182</c:v>
                </c:pt>
                <c:pt idx="218">
                  <c:v>1.36022727272727</c:v>
                </c:pt>
                <c:pt idx="219">
                  <c:v>1.39602272727273</c:v>
                </c:pt>
                <c:pt idx="220">
                  <c:v>1.43181818181818</c:v>
                </c:pt>
                <c:pt idx="221">
                  <c:v>1.46761363636364</c:v>
                </c:pt>
                <c:pt idx="222">
                  <c:v>1.50340909090909</c:v>
                </c:pt>
                <c:pt idx="223">
                  <c:v>1.53920454545455</c:v>
                </c:pt>
                <c:pt idx="224">
                  <c:v>1.575</c:v>
                </c:pt>
                <c:pt idx="225">
                  <c:v>1.61079545454545</c:v>
                </c:pt>
                <c:pt idx="226">
                  <c:v>1.64659090909091</c:v>
                </c:pt>
                <c:pt idx="227">
                  <c:v>1.68238636363636</c:v>
                </c:pt>
                <c:pt idx="228">
                  <c:v>1.71818181818182</c:v>
                </c:pt>
                <c:pt idx="229">
                  <c:v>1.75397727272727</c:v>
                </c:pt>
                <c:pt idx="230">
                  <c:v>1.78977272727273</c:v>
                </c:pt>
                <c:pt idx="231">
                  <c:v>1.82556818181818</c:v>
                </c:pt>
                <c:pt idx="232">
                  <c:v>1.86136363636364</c:v>
                </c:pt>
                <c:pt idx="233">
                  <c:v>1.89715909090909</c:v>
                </c:pt>
                <c:pt idx="234">
                  <c:v>1.93295454545455</c:v>
                </c:pt>
                <c:pt idx="235">
                  <c:v>1.96875</c:v>
                </c:pt>
                <c:pt idx="236">
                  <c:v>2.00454545454545</c:v>
                </c:pt>
                <c:pt idx="237">
                  <c:v>2.04034090909091</c:v>
                </c:pt>
                <c:pt idx="238">
                  <c:v>2.07613636363636</c:v>
                </c:pt>
                <c:pt idx="239">
                  <c:v>2.11193181818182</c:v>
                </c:pt>
                <c:pt idx="240">
                  <c:v>2.14772727272727</c:v>
                </c:pt>
                <c:pt idx="241">
                  <c:v>2.18352272727273</c:v>
                </c:pt>
                <c:pt idx="242">
                  <c:v>2.21931818181818</c:v>
                </c:pt>
                <c:pt idx="243">
                  <c:v>2.25511363636364</c:v>
                </c:pt>
                <c:pt idx="244">
                  <c:v>2.29090909090909</c:v>
                </c:pt>
                <c:pt idx="245">
                  <c:v>2.32670454545455</c:v>
                </c:pt>
                <c:pt idx="246">
                  <c:v>2.3625</c:v>
                </c:pt>
                <c:pt idx="247">
                  <c:v>2.39829545454545</c:v>
                </c:pt>
                <c:pt idx="248">
                  <c:v>2.43409090909091</c:v>
                </c:pt>
                <c:pt idx="249">
                  <c:v>2.46988636363636</c:v>
                </c:pt>
                <c:pt idx="250">
                  <c:v>2.50568181818182</c:v>
                </c:pt>
              </c:numCache>
            </c:numRef>
          </c:xVal>
          <c:yVal>
            <c:numRef>
              <c:f>'spildevandsudslip (med BI5) (2)'!$J$7:$J$257</c:f>
              <c:numCache>
                <c:formatCode>General</c:formatCode>
                <c:ptCount val="251"/>
                <c:pt idx="0">
                  <c:v>0.716482582837723</c:v>
                </c:pt>
                <c:pt idx="1">
                  <c:v>0.708142006390641</c:v>
                </c:pt>
                <c:pt idx="2">
                  <c:v>0.700309629583263</c:v>
                </c:pt>
                <c:pt idx="3">
                  <c:v>0.692959168576927</c:v>
                </c:pt>
                <c:pt idx="4">
                  <c:v>0.686065684879761</c:v>
                </c:pt>
                <c:pt idx="5">
                  <c:v>0.679605516534276</c:v>
                </c:pt>
                <c:pt idx="6">
                  <c:v>0.673556212824444</c:v>
                </c:pt>
                <c:pt idx="7">
                  <c:v>0.667896472322234</c:v>
                </c:pt>
                <c:pt idx="8">
                  <c:v>0.662606084102812</c:v>
                </c:pt>
                <c:pt idx="9">
                  <c:v>0.657665871966344</c:v>
                </c:pt>
                <c:pt idx="10">
                  <c:v>0.653057641512628</c:v>
                </c:pt>
                <c:pt idx="11">
                  <c:v>0.64876412992264</c:v>
                </c:pt>
                <c:pt idx="12">
                  <c:v>0.644768958308551</c:v>
                </c:pt>
                <c:pt idx="13">
                  <c:v>0.641056586500847</c:v>
                </c:pt>
                <c:pt idx="14">
                  <c:v>0.637612270147909</c:v>
                </c:pt>
                <c:pt idx="15">
                  <c:v>0.634422020009769</c:v>
                </c:pt>
                <c:pt idx="16">
                  <c:v>0.631472563333839</c:v>
                </c:pt>
                <c:pt idx="17">
                  <c:v>0.628751307206105</c:v>
                </c:pt>
                <c:pt idx="18">
                  <c:v>0.62624630377677</c:v>
                </c:pt>
                <c:pt idx="19">
                  <c:v>0.623946217264466</c:v>
                </c:pt>
                <c:pt idx="20">
                  <c:v>0.62184029264807</c:v>
                </c:pt>
                <c:pt idx="21">
                  <c:v>0.619918325959807</c:v>
                </c:pt>
                <c:pt idx="22">
                  <c:v>0.618170636097756</c:v>
                </c:pt>
                <c:pt idx="23">
                  <c:v>0.616588038080024</c:v>
                </c:pt>
                <c:pt idx="24">
                  <c:v>0.615161817666874</c:v>
                </c:pt>
                <c:pt idx="25">
                  <c:v>0.613883707280833</c:v>
                </c:pt>
                <c:pt idx="26">
                  <c:v>0.612745863158392</c:v>
                </c:pt>
                <c:pt idx="27">
                  <c:v>0.611740843670311</c:v>
                </c:pt>
                <c:pt idx="28">
                  <c:v>0.610861588750762</c:v>
                </c:pt>
                <c:pt idx="29">
                  <c:v>0.610101400378591</c:v>
                </c:pt>
                <c:pt idx="30">
                  <c:v>0.609453924056893</c:v>
                </c:pt>
                <c:pt idx="31">
                  <c:v>0.608913131239841</c:v>
                </c:pt>
                <c:pt idx="32">
                  <c:v>0.608473302658311</c:v>
                </c:pt>
                <c:pt idx="33">
                  <c:v>0.608129012498353</c:v>
                </c:pt>
                <c:pt idx="34">
                  <c:v>0.607875113388867</c:v>
                </c:pt>
                <c:pt idx="35">
                  <c:v>0.607706722157112</c:v>
                </c:pt>
                <c:pt idx="36">
                  <c:v>0.607619206312767</c:v>
                </c:pt>
                <c:pt idx="37">
                  <c:v>0.607608171223291</c:v>
                </c:pt>
                <c:pt idx="38">
                  <c:v>0.607669447945216</c:v>
                </c:pt>
                <c:pt idx="39">
                  <c:v>0.607799081677828</c:v>
                </c:pt>
                <c:pt idx="40">
                  <c:v>0.607993320807408</c:v>
                </c:pt>
                <c:pt idx="41">
                  <c:v>0.608248606511821</c:v>
                </c:pt>
                <c:pt idx="42">
                  <c:v>0.608561562896796</c:v>
                </c:pt>
                <c:pt idx="43">
                  <c:v>0.608928987636712</c:v>
                </c:pt>
                <c:pt idx="44">
                  <c:v>0.609347843094066</c:v>
                </c:pt>
                <c:pt idx="45">
                  <c:v>0.609815247893168</c:v>
                </c:pt>
                <c:pt idx="46">
                  <c:v>0.610328468924804</c:v>
                </c:pt>
                <c:pt idx="47">
                  <c:v>0.610884913759847</c:v>
                </c:pt>
                <c:pt idx="48">
                  <c:v>0.611482123450882</c:v>
                </c:pt>
                <c:pt idx="49">
                  <c:v>0.612117765702018</c:v>
                </c:pt>
                <c:pt idx="50">
                  <c:v>0.612789628388034</c:v>
                </c:pt>
                <c:pt idx="51">
                  <c:v>0.613495613405017</c:v>
                </c:pt>
                <c:pt idx="52">
                  <c:v>0.614233730835512</c:v>
                </c:pt>
                <c:pt idx="53">
                  <c:v>0.615002093412122</c:v>
                </c:pt>
                <c:pt idx="54">
                  <c:v>0.615798911264274</c:v>
                </c:pt>
                <c:pt idx="55">
                  <c:v>0.616622486933679</c:v>
                </c:pt>
                <c:pt idx="56">
                  <c:v>0.617471210644742</c:v>
                </c:pt>
                <c:pt idx="57">
                  <c:v>0.618343555816879</c:v>
                </c:pt>
                <c:pt idx="58">
                  <c:v>0.619238074806374</c:v>
                </c:pt>
                <c:pt idx="59">
                  <c:v>0.620153394866029</c:v>
                </c:pt>
                <c:pt idx="60">
                  <c:v>0.621088214311471</c:v>
                </c:pt>
                <c:pt idx="61">
                  <c:v>0.622041298883554</c:v>
                </c:pt>
                <c:pt idx="62">
                  <c:v>0.623011478296807</c:v>
                </c:pt>
                <c:pt idx="63">
                  <c:v>0.623997642964436</c:v>
                </c:pt>
                <c:pt idx="64">
                  <c:v>0.624998740890836</c:v>
                </c:pt>
                <c:pt idx="65">
                  <c:v>0.626013774723042</c:v>
                </c:pt>
                <c:pt idx="66">
                  <c:v>0.627041798953005</c:v>
                </c:pt>
                <c:pt idx="67">
                  <c:v>0.628081917262964</c:v>
                </c:pt>
                <c:pt idx="68">
                  <c:v>0.629133280006607</c:v>
                </c:pt>
                <c:pt idx="69">
                  <c:v>0.630195081819062</c:v>
                </c:pt>
                <c:pt idx="70">
                  <c:v>0.631266559349149</c:v>
                </c:pt>
                <c:pt idx="71">
                  <c:v>0.632346989107614</c:v>
                </c:pt>
                <c:pt idx="72">
                  <c:v>0.633435685425441</c:v>
                </c:pt>
                <c:pt idx="73">
                  <c:v>0.634531998516586</c:v>
                </c:pt>
                <c:pt idx="74">
                  <c:v>0.635635312639814</c:v>
                </c:pt>
                <c:pt idx="75">
                  <c:v>0.636745044354554</c:v>
                </c:pt>
                <c:pt idx="76">
                  <c:v>0.637860640865971</c:v>
                </c:pt>
                <c:pt idx="77">
                  <c:v>0.638981578454693</c:v>
                </c:pt>
                <c:pt idx="78">
                  <c:v>0.640107360986861</c:v>
                </c:pt>
                <c:pt idx="79">
                  <c:v>0.641237518500389</c:v>
                </c:pt>
                <c:pt idx="80">
                  <c:v>0.642371605863547</c:v>
                </c:pt>
                <c:pt idx="81">
                  <c:v>0.643509201502158</c:v>
                </c:pt>
                <c:pt idx="82">
                  <c:v>0.644649906191904</c:v>
                </c:pt>
                <c:pt idx="83">
                  <c:v>0.645793341912414</c:v>
                </c:pt>
                <c:pt idx="84">
                  <c:v>0.646939150759963</c:v>
                </c:pt>
                <c:pt idx="85">
                  <c:v>0.648086993915801</c:v>
                </c:pt>
                <c:pt idx="86">
                  <c:v>0.649236550667249</c:v>
                </c:pt>
                <c:pt idx="87">
                  <c:v>0.650387517478878</c:v>
                </c:pt>
                <c:pt idx="88">
                  <c:v>0.6515396071112</c:v>
                </c:pt>
                <c:pt idx="89">
                  <c:v>0.652692547784445</c:v>
                </c:pt>
                <c:pt idx="90">
                  <c:v>0.653846082385114</c:v>
                </c:pt>
                <c:pt idx="91">
                  <c:v>0.654999967713131</c:v>
                </c:pt>
                <c:pt idx="92">
                  <c:v>0.6561539737675</c:v>
                </c:pt>
                <c:pt idx="93">
                  <c:v>0.657307883068512</c:v>
                </c:pt>
                <c:pt idx="94">
                  <c:v>0.658461490014634</c:v>
                </c:pt>
                <c:pt idx="95">
                  <c:v>0.659614600272284</c:v>
                </c:pt>
                <c:pt idx="96">
                  <c:v>0.660767030196845</c:v>
                </c:pt>
                <c:pt idx="97">
                  <c:v>0.661918606283286</c:v>
                </c:pt>
                <c:pt idx="98">
                  <c:v>0.663069164644899</c:v>
                </c:pt>
                <c:pt idx="99">
                  <c:v>0.664218550518705</c:v>
                </c:pt>
                <c:pt idx="100">
                  <c:v>0.665366617796163</c:v>
                </c:pt>
                <c:pt idx="101">
                  <c:v>0.666513228577893</c:v>
                </c:pt>
                <c:pt idx="102">
                  <c:v>0.667658252751183</c:v>
                </c:pt>
                <c:pt idx="103">
                  <c:v>0.66880156758911</c:v>
                </c:pt>
                <c:pt idx="104">
                  <c:v>0.669943057370179</c:v>
                </c:pt>
                <c:pt idx="105">
                  <c:v>0.671082613017424</c:v>
                </c:pt>
                <c:pt idx="106">
                  <c:v>0.67222013175597</c:v>
                </c:pt>
                <c:pt idx="107">
                  <c:v>0.67335551678813</c:v>
                </c:pt>
                <c:pt idx="108">
                  <c:v>0.674488676985119</c:v>
                </c:pt>
                <c:pt idx="109">
                  <c:v>0.67561952659455</c:v>
                </c:pt>
                <c:pt idx="110">
                  <c:v>0.676747984962894</c:v>
                </c:pt>
                <c:pt idx="111">
                  <c:v>0.677873976272153</c:v>
                </c:pt>
                <c:pt idx="112">
                  <c:v>0.678997429290003</c:v>
                </c:pt>
                <c:pt idx="113">
                  <c:v>0.680118277132724</c:v>
                </c:pt>
                <c:pt idx="114">
                  <c:v>0.681236457040272</c:v>
                </c:pt>
                <c:pt idx="115">
                  <c:v>0.682351910162858</c:v>
                </c:pt>
                <c:pt idx="116">
                  <c:v>0.683464581358449</c:v>
                </c:pt>
                <c:pt idx="117">
                  <c:v>0.684574419000645</c:v>
                </c:pt>
                <c:pt idx="118">
                  <c:v>0.68568137479638</c:v>
                </c:pt>
                <c:pt idx="119">
                  <c:v>0.686785403612964</c:v>
                </c:pt>
                <c:pt idx="120">
                  <c:v>0.687886463313975</c:v>
                </c:pt>
                <c:pt idx="121">
                  <c:v>0.688984514603553</c:v>
                </c:pt>
                <c:pt idx="122">
                  <c:v>0.690079520878672</c:v>
                </c:pt>
                <c:pt idx="123">
                  <c:v>0.691171448088971</c:v>
                </c:pt>
                <c:pt idx="124">
                  <c:v>0.692260264603763</c:v>
                </c:pt>
                <c:pt idx="125">
                  <c:v>0.693345941085858</c:v>
                </c:pt>
                <c:pt idx="126">
                  <c:v>0.694428450371845</c:v>
                </c:pt>
                <c:pt idx="127">
                  <c:v>0.695507767358508</c:v>
                </c:pt>
                <c:pt idx="128">
                  <c:v>0.696583868895055</c:v>
                </c:pt>
                <c:pt idx="129">
                  <c:v>0.697656733680878</c:v>
                </c:pt>
                <c:pt idx="130">
                  <c:v>0.698726342168536</c:v>
                </c:pt>
                <c:pt idx="131">
                  <c:v>0.699792676471725</c:v>
                </c:pt>
                <c:pt idx="132">
                  <c:v>0.700855720277945</c:v>
                </c:pt>
                <c:pt idx="133">
                  <c:v>0.701915458765662</c:v>
                </c:pt>
                <c:pt idx="134">
                  <c:v>0.702971878525698</c:v>
                </c:pt>
                <c:pt idx="135">
                  <c:v>0.704024967486661</c:v>
                </c:pt>
                <c:pt idx="136">
                  <c:v>0.705074714844191</c:v>
                </c:pt>
                <c:pt idx="137">
                  <c:v>0.706121110993837</c:v>
                </c:pt>
                <c:pt idx="138">
                  <c:v>0.707164147467374</c:v>
                </c:pt>
                <c:pt idx="139">
                  <c:v>0.708203816872386</c:v>
                </c:pt>
                <c:pt idx="140">
                  <c:v>0.709240112834945</c:v>
                </c:pt>
                <c:pt idx="141">
                  <c:v>0.710273029945229</c:v>
                </c:pt>
                <c:pt idx="142">
                  <c:v>0.71130256370594</c:v>
                </c:pt>
                <c:pt idx="143">
                  <c:v>0.712328710483351</c:v>
                </c:pt>
                <c:pt idx="144">
                  <c:v>0.713351467460883</c:v>
                </c:pt>
                <c:pt idx="145">
                  <c:v>0.714370832595049</c:v>
                </c:pt>
                <c:pt idx="146">
                  <c:v>0.715386804573667</c:v>
                </c:pt>
                <c:pt idx="147">
                  <c:v>0.716399382776223</c:v>
                </c:pt>
                <c:pt idx="148">
                  <c:v>0.717408567236257</c:v>
                </c:pt>
                <c:pt idx="149">
                  <c:v>0.718414358605688</c:v>
                </c:pt>
                <c:pt idx="150">
                  <c:v>0.719416758120977</c:v>
                </c:pt>
                <c:pt idx="151">
                  <c:v>0.720415767571013</c:v>
                </c:pt>
                <c:pt idx="152">
                  <c:v>0.721411389266669</c:v>
                </c:pt>
                <c:pt idx="153">
                  <c:v>0.722403626011903</c:v>
                </c:pt>
                <c:pt idx="154">
                  <c:v>0.723392481076361</c:v>
                </c:pt>
                <c:pt idx="155">
                  <c:v>0.724377958169383</c:v>
                </c:pt>
                <c:pt idx="156">
                  <c:v>0.725360061415341</c:v>
                </c:pt>
                <c:pt idx="157">
                  <c:v>0.726338795330254</c:v>
                </c:pt>
                <c:pt idx="158">
                  <c:v>0.727314164799605</c:v>
                </c:pt>
                <c:pt idx="159">
                  <c:v>0.728286175057297</c:v>
                </c:pt>
                <c:pt idx="160">
                  <c:v>0.729254831665697</c:v>
                </c:pt>
                <c:pt idx="161">
                  <c:v>0.730220140496703</c:v>
                </c:pt>
                <c:pt idx="162">
                  <c:v>0.731182107713794</c:v>
                </c:pt>
                <c:pt idx="163">
                  <c:v>0.732140739754999</c:v>
                </c:pt>
                <c:pt idx="164">
                  <c:v>0.733096043316752</c:v>
                </c:pt>
                <c:pt idx="165">
                  <c:v>0.734048025338568</c:v>
                </c:pt>
                <c:pt idx="166">
                  <c:v>0.734996692988527</c:v>
                </c:pt>
                <c:pt idx="167">
                  <c:v>0.735942053649493</c:v>
                </c:pt>
                <c:pt idx="168">
                  <c:v>0.736884114906053</c:v>
                </c:pt>
                <c:pt idx="169">
                  <c:v>0.73782288453213</c:v>
                </c:pt>
                <c:pt idx="170">
                  <c:v>0.738758370479237</c:v>
                </c:pt>
                <c:pt idx="171">
                  <c:v>0.739690580865339</c:v>
                </c:pt>
                <c:pt idx="172">
                  <c:v>0.740619523964289</c:v>
                </c:pt>
                <c:pt idx="173">
                  <c:v>0.741545208195818</c:v>
                </c:pt>
                <c:pt idx="174">
                  <c:v>0.74246764211604</c:v>
                </c:pt>
                <c:pt idx="175">
                  <c:v>0.743386834408447</c:v>
                </c:pt>
                <c:pt idx="176">
                  <c:v>0.744302793875382</c:v>
                </c:pt>
                <c:pt idx="177">
                  <c:v>0.745215529429941</c:v>
                </c:pt>
                <c:pt idx="178">
                  <c:v>0.746125050088311</c:v>
                </c:pt>
                <c:pt idx="179">
                  <c:v>0.747031364962495</c:v>
                </c:pt>
                <c:pt idx="180">
                  <c:v>0.747934483253425</c:v>
                </c:pt>
                <c:pt idx="181">
                  <c:v>0.748834414244428</c:v>
                </c:pt>
                <c:pt idx="182">
                  <c:v>0.749731167295037</c:v>
                </c:pt>
                <c:pt idx="183">
                  <c:v>0.750624751835126</c:v>
                </c:pt>
                <c:pt idx="184">
                  <c:v>0.751515177359347</c:v>
                </c:pt>
                <c:pt idx="185">
                  <c:v>0.752402453421866</c:v>
                </c:pt>
                <c:pt idx="186">
                  <c:v>0.75328658963137</c:v>
                </c:pt>
                <c:pt idx="187">
                  <c:v>0.754167595646334</c:v>
                </c:pt>
                <c:pt idx="188">
                  <c:v>0.755045481170548</c:v>
                </c:pt>
                <c:pt idx="189">
                  <c:v>0.755920255948865</c:v>
                </c:pt>
                <c:pt idx="190">
                  <c:v>0.756791929763187</c:v>
                </c:pt>
                <c:pt idx="191">
                  <c:v>0.75766051242865</c:v>
                </c:pt>
                <c:pt idx="192">
                  <c:v>0.758526013790025</c:v>
                </c:pt>
                <c:pt idx="193">
                  <c:v>0.759388443718298</c:v>
                </c:pt>
                <c:pt idx="194">
                  <c:v>0.760247812107436</c:v>
                </c:pt>
                <c:pt idx="195">
                  <c:v>0.76110412887133</c:v>
                </c:pt>
                <c:pt idx="196">
                  <c:v>0.761957403940892</c:v>
                </c:pt>
                <c:pt idx="197">
                  <c:v>0.762807647261314</c:v>
                </c:pt>
                <c:pt idx="198">
                  <c:v>0.763654868789473</c:v>
                </c:pt>
                <c:pt idx="199">
                  <c:v>0.764499078491471</c:v>
                </c:pt>
                <c:pt idx="200">
                  <c:v>0.765340286340311</c:v>
                </c:pt>
                <c:pt idx="201">
                  <c:v>0.773589457836243</c:v>
                </c:pt>
                <c:pt idx="202">
                  <c:v>0.781549394354304</c:v>
                </c:pt>
                <c:pt idx="203">
                  <c:v>0.789229928923327</c:v>
                </c:pt>
                <c:pt idx="204">
                  <c:v>0.796640686530503</c:v>
                </c:pt>
                <c:pt idx="205">
                  <c:v>0.803791035189302</c:v>
                </c:pt>
                <c:pt idx="206">
                  <c:v>0.810690061701878</c:v>
                </c:pt>
                <c:pt idx="207">
                  <c:v>0.817346561864071</c:v>
                </c:pt>
                <c:pt idx="208">
                  <c:v>0.823769039054254</c:v>
                </c:pt>
                <c:pt idx="209">
                  <c:v>0.829965707627587</c:v>
                </c:pt>
                <c:pt idx="210">
                  <c:v>0.835944499004213</c:v>
                </c:pt>
                <c:pt idx="211">
                  <c:v>0.84171306920761</c:v>
                </c:pt>
                <c:pt idx="212">
                  <c:v>0.847278807122352</c:v>
                </c:pt>
                <c:pt idx="213">
                  <c:v>0.85264884304389</c:v>
                </c:pt>
                <c:pt idx="214">
                  <c:v>0.857830057272204</c:v>
                </c:pt>
                <c:pt idx="215">
                  <c:v>0.862829088607078</c:v>
                </c:pt>
                <c:pt idx="216">
                  <c:v>0.867652342665216</c:v>
                </c:pt>
                <c:pt idx="217">
                  <c:v>0.872305999976228</c:v>
                </c:pt>
                <c:pt idx="218">
                  <c:v>0.876796023836126</c:v>
                </c:pt>
                <c:pt idx="219">
                  <c:v>0.881128167909625</c:v>
                </c:pt>
                <c:pt idx="220">
                  <c:v>0.885307983579903</c:v>
                </c:pt>
                <c:pt idx="221">
                  <c:v>0.889340827048644</c:v>
                </c:pt>
                <c:pt idx="222">
                  <c:v>0.893231866191604</c:v>
                </c:pt>
                <c:pt idx="223">
                  <c:v>0.896986087176175</c:v>
                </c:pt>
                <c:pt idx="224">
                  <c:v>0.900608300848056</c:v>
                </c:pt>
                <c:pt idx="225">
                  <c:v>0.90410314889444</c:v>
                </c:pt>
                <c:pt idx="226">
                  <c:v>0.907475109791106</c:v>
                </c:pt>
                <c:pt idx="227">
                  <c:v>0.910728504540778</c:v>
                </c:pt>
                <c:pt idx="228">
                  <c:v>0.913867502209936</c:v>
                </c:pt>
                <c:pt idx="229">
                  <c:v>0.916896125271059</c:v>
                </c:pt>
                <c:pt idx="230">
                  <c:v>0.919818254757111</c:v>
                </c:pt>
                <c:pt idx="231">
                  <c:v>0.922637635234818</c:v>
                </c:pt>
                <c:pt idx="232">
                  <c:v>0.925357879603113</c:v>
                </c:pt>
                <c:pt idx="233">
                  <c:v>0.927982473722857</c:v>
                </c:pt>
                <c:pt idx="234">
                  <c:v>0.930514780883791</c:v>
                </c:pt>
                <c:pt idx="235">
                  <c:v>0.932958046114417</c:v>
                </c:pt>
                <c:pt idx="236">
                  <c:v>0.935315400340341</c:v>
                </c:pt>
                <c:pt idx="237">
                  <c:v>0.937589864396395</c:v>
                </c:pt>
                <c:pt idx="238">
                  <c:v>0.939784352897693</c:v>
                </c:pt>
                <c:pt idx="239">
                  <c:v>0.941901677974564</c:v>
                </c:pt>
                <c:pt idx="240">
                  <c:v>0.943944552876159</c:v>
                </c:pt>
                <c:pt idx="241">
                  <c:v>0.945915595447353</c:v>
                </c:pt>
                <c:pt idx="242">
                  <c:v>0.94781733148338</c:v>
                </c:pt>
                <c:pt idx="243">
                  <c:v>0.949652197966517</c:v>
                </c:pt>
                <c:pt idx="244">
                  <c:v>0.951422546188963</c:v>
                </c:pt>
                <c:pt idx="245">
                  <c:v>0.953130644765901</c:v>
                </c:pt>
                <c:pt idx="246">
                  <c:v>0.954778682542618</c:v>
                </c:pt>
                <c:pt idx="247">
                  <c:v>0.956368771399409</c:v>
                </c:pt>
                <c:pt idx="248">
                  <c:v>0.957902948957842</c:v>
                </c:pt>
                <c:pt idx="249">
                  <c:v>0.959383181191876</c:v>
                </c:pt>
                <c:pt idx="250">
                  <c:v>0.9608113649471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ltmætning"</c:f>
              <c:strCache>
                <c:ptCount val="1"/>
                <c:pt idx="0">
                  <c:v>Iltmætn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ildevandsudslip (med BI5) (2)'!$F$9:$F$10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xVal>
          <c:yVal>
            <c:numRef>
              <c:f>'spildevandsudslip (med BI5) (2)'!$G$9:$G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99623228"/>
        <c:axId val="95473997"/>
      </c:scatterChart>
      <c:valAx>
        <c:axId val="99623228"/>
        <c:scaling>
          <c:orientation val="minMax"/>
          <c:max val="2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Opholdstid, tau [-] </a:t>
                </a:r>
              </a:p>
            </c:rich>
          </c:tx>
          <c:layout>
            <c:manualLayout>
              <c:xMode val="edge"/>
              <c:yMode val="edge"/>
              <c:x val="0.432528856243442"/>
              <c:y val="0.857329671766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473997"/>
        <c:crossesAt val="0"/>
        <c:crossBetween val="midCat"/>
      </c:valAx>
      <c:valAx>
        <c:axId val="95473997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Iltmætning, m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623228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7593564183281"/>
          <c:y val="0.603766182816791"/>
        </c:manualLayout>
      </c:layout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100000">
          <a:srgbClr val="008000"/>
        </a:gs>
      </a:gsLst>
      <a:lin ang="5400000"/>
    </a:gradFill>
    <a:ln w="0">
      <a:solidFill>
        <a:srgbClr val="ffffff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  <a:r>
              <a:rPr b="0" sz="1000" spc="-1" strike="noStrike">
                <a:solidFill>
                  <a:srgbClr val="ffffff"/>
                </a:solidFill>
                <a:latin typeface="Arial"/>
              </a:rPr>
              <a:t>Iltforbrug og geniltning ved udledning af spildevand</a:t>
            </a:r>
          </a:p>
        </c:rich>
      </c:tx>
      <c:layout>
        <c:manualLayout>
          <c:xMode val="edge"/>
          <c:yMode val="edge"/>
          <c:x val="0.220903442016337"/>
          <c:y val="0.065806619755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977309222928"/>
          <c:y val="0.178915819650769"/>
          <c:w val="0.913076869370942"/>
          <c:h val="0.704065676309617"/>
        </c:manualLayout>
      </c:layout>
      <c:scatterChart>
        <c:scatterStyle val="line"/>
        <c:varyColors val="0"/>
        <c:ser>
          <c:idx val="0"/>
          <c:order val="0"/>
          <c:tx>
            <c:strRef>
              <c:f>"Iltforbrug"</c:f>
              <c:strCache>
                <c:ptCount val="1"/>
                <c:pt idx="0">
                  <c:v>Iltforbru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ildevandsudslip (med BI5) (2)'!$I$7:$I$247</c:f>
              <c:numCache>
                <c:formatCode>General</c:formatCode>
                <c:ptCount val="241"/>
                <c:pt idx="0">
                  <c:v>0</c:v>
                </c:pt>
                <c:pt idx="1">
                  <c:v>0.00357954545454545</c:v>
                </c:pt>
                <c:pt idx="2">
                  <c:v>0.00715909090909091</c:v>
                </c:pt>
                <c:pt idx="3">
                  <c:v>0.0107386363636364</c:v>
                </c:pt>
                <c:pt idx="4">
                  <c:v>0.0143181818181818</c:v>
                </c:pt>
                <c:pt idx="5">
                  <c:v>0.0178977272727273</c:v>
                </c:pt>
                <c:pt idx="6">
                  <c:v>0.0214772727272727</c:v>
                </c:pt>
                <c:pt idx="7">
                  <c:v>0.0250568181818182</c:v>
                </c:pt>
                <c:pt idx="8">
                  <c:v>0.0286363636363636</c:v>
                </c:pt>
                <c:pt idx="9">
                  <c:v>0.0322159090909091</c:v>
                </c:pt>
                <c:pt idx="10">
                  <c:v>0.0357954545454545</c:v>
                </c:pt>
                <c:pt idx="11">
                  <c:v>0.039375</c:v>
                </c:pt>
                <c:pt idx="12">
                  <c:v>0.0429545454545455</c:v>
                </c:pt>
                <c:pt idx="13">
                  <c:v>0.0465340909090909</c:v>
                </c:pt>
                <c:pt idx="14">
                  <c:v>0.0501136363636364</c:v>
                </c:pt>
                <c:pt idx="15">
                  <c:v>0.0536931818181818</c:v>
                </c:pt>
                <c:pt idx="16">
                  <c:v>0.0572727272727273</c:v>
                </c:pt>
                <c:pt idx="17">
                  <c:v>0.0608522727272727</c:v>
                </c:pt>
                <c:pt idx="18">
                  <c:v>0.0644318181818182</c:v>
                </c:pt>
                <c:pt idx="19">
                  <c:v>0.0680113636363636</c:v>
                </c:pt>
                <c:pt idx="20">
                  <c:v>0.0715909090909091</c:v>
                </c:pt>
                <c:pt idx="21">
                  <c:v>0.0751704545454545</c:v>
                </c:pt>
                <c:pt idx="22">
                  <c:v>0.07875</c:v>
                </c:pt>
                <c:pt idx="23">
                  <c:v>0.0823295454545454</c:v>
                </c:pt>
                <c:pt idx="24">
                  <c:v>0.0859090909090909</c:v>
                </c:pt>
                <c:pt idx="25">
                  <c:v>0.0894886363636364</c:v>
                </c:pt>
                <c:pt idx="26">
                  <c:v>0.0930681818181818</c:v>
                </c:pt>
                <c:pt idx="27">
                  <c:v>0.0966477272727273</c:v>
                </c:pt>
                <c:pt idx="28">
                  <c:v>0.100227272727273</c:v>
                </c:pt>
                <c:pt idx="29">
                  <c:v>0.103806818181818</c:v>
                </c:pt>
                <c:pt idx="30">
                  <c:v>0.107386363636364</c:v>
                </c:pt>
                <c:pt idx="31">
                  <c:v>0.110965909090909</c:v>
                </c:pt>
                <c:pt idx="32">
                  <c:v>0.114545454545455</c:v>
                </c:pt>
                <c:pt idx="33">
                  <c:v>0.118125</c:v>
                </c:pt>
                <c:pt idx="34">
                  <c:v>0.121704545454545</c:v>
                </c:pt>
                <c:pt idx="35">
                  <c:v>0.125284090909091</c:v>
                </c:pt>
                <c:pt idx="36">
                  <c:v>0.128863636363636</c:v>
                </c:pt>
                <c:pt idx="37">
                  <c:v>0.132443181818182</c:v>
                </c:pt>
                <c:pt idx="38">
                  <c:v>0.136022727272727</c:v>
                </c:pt>
                <c:pt idx="39">
                  <c:v>0.139602272727273</c:v>
                </c:pt>
                <c:pt idx="40">
                  <c:v>0.143181818181818</c:v>
                </c:pt>
                <c:pt idx="41">
                  <c:v>0.146761363636364</c:v>
                </c:pt>
                <c:pt idx="42">
                  <c:v>0.150340909090909</c:v>
                </c:pt>
                <c:pt idx="43">
                  <c:v>0.153920454545455</c:v>
                </c:pt>
                <c:pt idx="44">
                  <c:v>0.1575</c:v>
                </c:pt>
                <c:pt idx="45">
                  <c:v>0.161079545454545</c:v>
                </c:pt>
                <c:pt idx="46">
                  <c:v>0.164659090909091</c:v>
                </c:pt>
                <c:pt idx="47">
                  <c:v>0.168238636363636</c:v>
                </c:pt>
                <c:pt idx="48">
                  <c:v>0.171818181818182</c:v>
                </c:pt>
                <c:pt idx="49">
                  <c:v>0.175397727272727</c:v>
                </c:pt>
                <c:pt idx="50">
                  <c:v>0.178977272727273</c:v>
                </c:pt>
                <c:pt idx="51">
                  <c:v>0.182556818181818</c:v>
                </c:pt>
                <c:pt idx="52">
                  <c:v>0.186136363636364</c:v>
                </c:pt>
                <c:pt idx="53">
                  <c:v>0.189715909090909</c:v>
                </c:pt>
                <c:pt idx="54">
                  <c:v>0.193295454545455</c:v>
                </c:pt>
                <c:pt idx="55">
                  <c:v>0.196875</c:v>
                </c:pt>
                <c:pt idx="56">
                  <c:v>0.200454545454545</c:v>
                </c:pt>
                <c:pt idx="57">
                  <c:v>0.204034090909091</c:v>
                </c:pt>
                <c:pt idx="58">
                  <c:v>0.207613636363636</c:v>
                </c:pt>
                <c:pt idx="59">
                  <c:v>0.211193181818182</c:v>
                </c:pt>
                <c:pt idx="60">
                  <c:v>0.214772727272727</c:v>
                </c:pt>
                <c:pt idx="61">
                  <c:v>0.218352272727273</c:v>
                </c:pt>
                <c:pt idx="62">
                  <c:v>0.221931818181818</c:v>
                </c:pt>
                <c:pt idx="63">
                  <c:v>0.225511363636364</c:v>
                </c:pt>
                <c:pt idx="64">
                  <c:v>0.229090909090909</c:v>
                </c:pt>
                <c:pt idx="65">
                  <c:v>0.232670454545455</c:v>
                </c:pt>
                <c:pt idx="66">
                  <c:v>0.23625</c:v>
                </c:pt>
                <c:pt idx="67">
                  <c:v>0.239829545454545</c:v>
                </c:pt>
                <c:pt idx="68">
                  <c:v>0.243409090909091</c:v>
                </c:pt>
                <c:pt idx="69">
                  <c:v>0.246988636363636</c:v>
                </c:pt>
                <c:pt idx="70">
                  <c:v>0.250568181818182</c:v>
                </c:pt>
                <c:pt idx="71">
                  <c:v>0.254147727272727</c:v>
                </c:pt>
                <c:pt idx="72">
                  <c:v>0.257727272727273</c:v>
                </c:pt>
                <c:pt idx="73">
                  <c:v>0.261306818181818</c:v>
                </c:pt>
                <c:pt idx="74">
                  <c:v>0.264886363636364</c:v>
                </c:pt>
                <c:pt idx="75">
                  <c:v>0.268465909090909</c:v>
                </c:pt>
                <c:pt idx="76">
                  <c:v>0.272045454545455</c:v>
                </c:pt>
                <c:pt idx="77">
                  <c:v>0.275625</c:v>
                </c:pt>
                <c:pt idx="78">
                  <c:v>0.279204545454545</c:v>
                </c:pt>
                <c:pt idx="79">
                  <c:v>0.282784090909091</c:v>
                </c:pt>
                <c:pt idx="80">
                  <c:v>0.286363636363636</c:v>
                </c:pt>
                <c:pt idx="81">
                  <c:v>0.289943181818182</c:v>
                </c:pt>
                <c:pt idx="82">
                  <c:v>0.293522727272727</c:v>
                </c:pt>
                <c:pt idx="83">
                  <c:v>0.297102272727273</c:v>
                </c:pt>
                <c:pt idx="84">
                  <c:v>0.300681818181818</c:v>
                </c:pt>
                <c:pt idx="85">
                  <c:v>0.304261363636364</c:v>
                </c:pt>
                <c:pt idx="86">
                  <c:v>0.307840909090909</c:v>
                </c:pt>
                <c:pt idx="87">
                  <c:v>0.311420454545455</c:v>
                </c:pt>
                <c:pt idx="88">
                  <c:v>0.315</c:v>
                </c:pt>
                <c:pt idx="89">
                  <c:v>0.318579545454545</c:v>
                </c:pt>
                <c:pt idx="90">
                  <c:v>0.322159090909091</c:v>
                </c:pt>
                <c:pt idx="91">
                  <c:v>0.325738636363636</c:v>
                </c:pt>
                <c:pt idx="92">
                  <c:v>0.329318181818182</c:v>
                </c:pt>
                <c:pt idx="93">
                  <c:v>0.332897727272727</c:v>
                </c:pt>
                <c:pt idx="94">
                  <c:v>0.336477272727273</c:v>
                </c:pt>
                <c:pt idx="95">
                  <c:v>0.340056818181818</c:v>
                </c:pt>
                <c:pt idx="96">
                  <c:v>0.343636363636364</c:v>
                </c:pt>
                <c:pt idx="97">
                  <c:v>0.347215909090909</c:v>
                </c:pt>
                <c:pt idx="98">
                  <c:v>0.350795454545455</c:v>
                </c:pt>
                <c:pt idx="99">
                  <c:v>0.354375</c:v>
                </c:pt>
                <c:pt idx="100">
                  <c:v>0.357954545454545</c:v>
                </c:pt>
                <c:pt idx="101">
                  <c:v>0.361534090909091</c:v>
                </c:pt>
                <c:pt idx="102">
                  <c:v>0.365113636363636</c:v>
                </c:pt>
                <c:pt idx="103">
                  <c:v>0.368693181818182</c:v>
                </c:pt>
                <c:pt idx="104">
                  <c:v>0.372272727272727</c:v>
                </c:pt>
                <c:pt idx="105">
                  <c:v>0.375852272727273</c:v>
                </c:pt>
                <c:pt idx="106">
                  <c:v>0.379431818181818</c:v>
                </c:pt>
                <c:pt idx="107">
                  <c:v>0.383011363636364</c:v>
                </c:pt>
                <c:pt idx="108">
                  <c:v>0.386590909090909</c:v>
                </c:pt>
                <c:pt idx="109">
                  <c:v>0.390170454545455</c:v>
                </c:pt>
                <c:pt idx="110">
                  <c:v>0.39375</c:v>
                </c:pt>
                <c:pt idx="111">
                  <c:v>0.397329545454545</c:v>
                </c:pt>
                <c:pt idx="112">
                  <c:v>0.400909090909091</c:v>
                </c:pt>
                <c:pt idx="113">
                  <c:v>0.404488636363636</c:v>
                </c:pt>
                <c:pt idx="114">
                  <c:v>0.408068181818182</c:v>
                </c:pt>
                <c:pt idx="115">
                  <c:v>0.411647727272727</c:v>
                </c:pt>
                <c:pt idx="116">
                  <c:v>0.415227272727273</c:v>
                </c:pt>
                <c:pt idx="117">
                  <c:v>0.418806818181818</c:v>
                </c:pt>
                <c:pt idx="118">
                  <c:v>0.422386363636364</c:v>
                </c:pt>
                <c:pt idx="119">
                  <c:v>0.425965909090909</c:v>
                </c:pt>
                <c:pt idx="120">
                  <c:v>0.429545454545454</c:v>
                </c:pt>
                <c:pt idx="121">
                  <c:v>0.433125</c:v>
                </c:pt>
                <c:pt idx="122">
                  <c:v>0.436704545454545</c:v>
                </c:pt>
                <c:pt idx="123">
                  <c:v>0.440284090909091</c:v>
                </c:pt>
                <c:pt idx="124">
                  <c:v>0.443863636363636</c:v>
                </c:pt>
                <c:pt idx="125">
                  <c:v>0.447443181818182</c:v>
                </c:pt>
                <c:pt idx="126">
                  <c:v>0.451022727272727</c:v>
                </c:pt>
                <c:pt idx="127">
                  <c:v>0.454602272727273</c:v>
                </c:pt>
                <c:pt idx="128">
                  <c:v>0.458181818181818</c:v>
                </c:pt>
                <c:pt idx="129">
                  <c:v>0.461761363636364</c:v>
                </c:pt>
                <c:pt idx="130">
                  <c:v>0.465340909090909</c:v>
                </c:pt>
                <c:pt idx="131">
                  <c:v>0.468920454545454</c:v>
                </c:pt>
                <c:pt idx="132">
                  <c:v>0.4725</c:v>
                </c:pt>
                <c:pt idx="133">
                  <c:v>0.476079545454545</c:v>
                </c:pt>
                <c:pt idx="134">
                  <c:v>0.479659090909091</c:v>
                </c:pt>
                <c:pt idx="135">
                  <c:v>0.483238636363636</c:v>
                </c:pt>
                <c:pt idx="136">
                  <c:v>0.486818181818182</c:v>
                </c:pt>
                <c:pt idx="137">
                  <c:v>0.490397727272727</c:v>
                </c:pt>
                <c:pt idx="138">
                  <c:v>0.493977272727273</c:v>
                </c:pt>
                <c:pt idx="139">
                  <c:v>0.497556818181818</c:v>
                </c:pt>
                <c:pt idx="140">
                  <c:v>0.501136363636364</c:v>
                </c:pt>
                <c:pt idx="141">
                  <c:v>0.504715909090909</c:v>
                </c:pt>
                <c:pt idx="142">
                  <c:v>0.508295454545454</c:v>
                </c:pt>
                <c:pt idx="143">
                  <c:v>0.511875</c:v>
                </c:pt>
                <c:pt idx="144">
                  <c:v>0.515454545454545</c:v>
                </c:pt>
                <c:pt idx="145">
                  <c:v>0.519034090909091</c:v>
                </c:pt>
                <c:pt idx="146">
                  <c:v>0.522613636363636</c:v>
                </c:pt>
                <c:pt idx="147">
                  <c:v>0.526193181818182</c:v>
                </c:pt>
                <c:pt idx="148">
                  <c:v>0.529772727272727</c:v>
                </c:pt>
                <c:pt idx="149">
                  <c:v>0.533352272727273</c:v>
                </c:pt>
                <c:pt idx="150">
                  <c:v>0.536931818181818</c:v>
                </c:pt>
                <c:pt idx="151">
                  <c:v>0.540511363636364</c:v>
                </c:pt>
                <c:pt idx="152">
                  <c:v>0.544090909090909</c:v>
                </c:pt>
                <c:pt idx="153">
                  <c:v>0.547670454545455</c:v>
                </c:pt>
                <c:pt idx="154">
                  <c:v>0.55125</c:v>
                </c:pt>
                <c:pt idx="155">
                  <c:v>0.554829545454545</c:v>
                </c:pt>
                <c:pt idx="156">
                  <c:v>0.558409090909091</c:v>
                </c:pt>
                <c:pt idx="157">
                  <c:v>0.561988636363636</c:v>
                </c:pt>
                <c:pt idx="158">
                  <c:v>0.565568181818182</c:v>
                </c:pt>
                <c:pt idx="159">
                  <c:v>0.569147727272727</c:v>
                </c:pt>
                <c:pt idx="160">
                  <c:v>0.572727272727273</c:v>
                </c:pt>
                <c:pt idx="161">
                  <c:v>0.576306818181818</c:v>
                </c:pt>
                <c:pt idx="162">
                  <c:v>0.579886363636364</c:v>
                </c:pt>
                <c:pt idx="163">
                  <c:v>0.583465909090909</c:v>
                </c:pt>
                <c:pt idx="164">
                  <c:v>0.587045454545454</c:v>
                </c:pt>
                <c:pt idx="165">
                  <c:v>0.590625</c:v>
                </c:pt>
                <c:pt idx="166">
                  <c:v>0.594204545454545</c:v>
                </c:pt>
                <c:pt idx="167">
                  <c:v>0.597784090909091</c:v>
                </c:pt>
                <c:pt idx="168">
                  <c:v>0.601363636363636</c:v>
                </c:pt>
                <c:pt idx="169">
                  <c:v>0.604943181818182</c:v>
                </c:pt>
                <c:pt idx="170">
                  <c:v>0.608522727272727</c:v>
                </c:pt>
                <c:pt idx="171">
                  <c:v>0.612102272727273</c:v>
                </c:pt>
                <c:pt idx="172">
                  <c:v>0.615681818181818</c:v>
                </c:pt>
                <c:pt idx="173">
                  <c:v>0.619261363636364</c:v>
                </c:pt>
                <c:pt idx="174">
                  <c:v>0.622840909090909</c:v>
                </c:pt>
                <c:pt idx="175">
                  <c:v>0.626420454545455</c:v>
                </c:pt>
                <c:pt idx="176">
                  <c:v>0.63</c:v>
                </c:pt>
                <c:pt idx="177">
                  <c:v>0.633579545454545</c:v>
                </c:pt>
                <c:pt idx="178">
                  <c:v>0.637159090909091</c:v>
                </c:pt>
                <c:pt idx="179">
                  <c:v>0.640738636363636</c:v>
                </c:pt>
                <c:pt idx="180">
                  <c:v>0.644318181818182</c:v>
                </c:pt>
                <c:pt idx="181">
                  <c:v>0.647897727272727</c:v>
                </c:pt>
                <c:pt idx="182">
                  <c:v>0.651477272727273</c:v>
                </c:pt>
                <c:pt idx="183">
                  <c:v>0.655056818181818</c:v>
                </c:pt>
                <c:pt idx="184">
                  <c:v>0.658636363636364</c:v>
                </c:pt>
                <c:pt idx="185">
                  <c:v>0.662215909090909</c:v>
                </c:pt>
                <c:pt idx="186">
                  <c:v>0.665795454545455</c:v>
                </c:pt>
                <c:pt idx="187">
                  <c:v>0.669375</c:v>
                </c:pt>
                <c:pt idx="188">
                  <c:v>0.672954545454545</c:v>
                </c:pt>
                <c:pt idx="189">
                  <c:v>0.676534090909091</c:v>
                </c:pt>
                <c:pt idx="190">
                  <c:v>0.680113636363636</c:v>
                </c:pt>
                <c:pt idx="191">
                  <c:v>0.683693181818182</c:v>
                </c:pt>
                <c:pt idx="192">
                  <c:v>0.687272727272727</c:v>
                </c:pt>
                <c:pt idx="193">
                  <c:v>0.690852272727273</c:v>
                </c:pt>
                <c:pt idx="194">
                  <c:v>0.694431818181818</c:v>
                </c:pt>
                <c:pt idx="195">
                  <c:v>0.698011363636364</c:v>
                </c:pt>
                <c:pt idx="196">
                  <c:v>0.701590909090909</c:v>
                </c:pt>
                <c:pt idx="197">
                  <c:v>0.705170454545455</c:v>
                </c:pt>
                <c:pt idx="198">
                  <c:v>0.70875</c:v>
                </c:pt>
                <c:pt idx="199">
                  <c:v>0.712329545454545</c:v>
                </c:pt>
                <c:pt idx="200">
                  <c:v>0.715909090909091</c:v>
                </c:pt>
                <c:pt idx="201">
                  <c:v>0.751704545454545</c:v>
                </c:pt>
                <c:pt idx="202">
                  <c:v>0.7875</c:v>
                </c:pt>
                <c:pt idx="203">
                  <c:v>0.823295454545454</c:v>
                </c:pt>
                <c:pt idx="204">
                  <c:v>0.859090909090909</c:v>
                </c:pt>
                <c:pt idx="205">
                  <c:v>0.894886363636364</c:v>
                </c:pt>
                <c:pt idx="206">
                  <c:v>0.930681818181818</c:v>
                </c:pt>
                <c:pt idx="207">
                  <c:v>0.966477272727273</c:v>
                </c:pt>
                <c:pt idx="208">
                  <c:v>1.00227272727273</c:v>
                </c:pt>
                <c:pt idx="209">
                  <c:v>1.03806818181818</c:v>
                </c:pt>
                <c:pt idx="210">
                  <c:v>1.07386363636364</c:v>
                </c:pt>
                <c:pt idx="211">
                  <c:v>1.10965909090909</c:v>
                </c:pt>
                <c:pt idx="212">
                  <c:v>1.14545454545455</c:v>
                </c:pt>
                <c:pt idx="213">
                  <c:v>1.18125</c:v>
                </c:pt>
                <c:pt idx="214">
                  <c:v>1.21704545454545</c:v>
                </c:pt>
                <c:pt idx="215">
                  <c:v>1.25284090909091</c:v>
                </c:pt>
                <c:pt idx="216">
                  <c:v>1.28863636363636</c:v>
                </c:pt>
                <c:pt idx="217">
                  <c:v>1.32443181818182</c:v>
                </c:pt>
                <c:pt idx="218">
                  <c:v>1.36022727272727</c:v>
                </c:pt>
                <c:pt idx="219">
                  <c:v>1.39602272727273</c:v>
                </c:pt>
                <c:pt idx="220">
                  <c:v>1.43181818181818</c:v>
                </c:pt>
                <c:pt idx="221">
                  <c:v>1.46761363636364</c:v>
                </c:pt>
                <c:pt idx="222">
                  <c:v>1.50340909090909</c:v>
                </c:pt>
                <c:pt idx="223">
                  <c:v>1.53920454545455</c:v>
                </c:pt>
                <c:pt idx="224">
                  <c:v>1.575</c:v>
                </c:pt>
                <c:pt idx="225">
                  <c:v>1.61079545454545</c:v>
                </c:pt>
                <c:pt idx="226">
                  <c:v>1.64659090909091</c:v>
                </c:pt>
                <c:pt idx="227">
                  <c:v>1.68238636363636</c:v>
                </c:pt>
                <c:pt idx="228">
                  <c:v>1.71818181818182</c:v>
                </c:pt>
                <c:pt idx="229">
                  <c:v>1.75397727272727</c:v>
                </c:pt>
                <c:pt idx="230">
                  <c:v>1.78977272727273</c:v>
                </c:pt>
                <c:pt idx="231">
                  <c:v>1.82556818181818</c:v>
                </c:pt>
                <c:pt idx="232">
                  <c:v>1.86136363636364</c:v>
                </c:pt>
                <c:pt idx="233">
                  <c:v>1.89715909090909</c:v>
                </c:pt>
                <c:pt idx="234">
                  <c:v>1.93295454545455</c:v>
                </c:pt>
                <c:pt idx="235">
                  <c:v>1.96875</c:v>
                </c:pt>
                <c:pt idx="236">
                  <c:v>2.00454545454545</c:v>
                </c:pt>
                <c:pt idx="237">
                  <c:v>2.04034090909091</c:v>
                </c:pt>
                <c:pt idx="238">
                  <c:v>2.07613636363636</c:v>
                </c:pt>
                <c:pt idx="239">
                  <c:v>2.11193181818182</c:v>
                </c:pt>
                <c:pt idx="240">
                  <c:v>2.14772727272727</c:v>
                </c:pt>
              </c:numCache>
            </c:numRef>
          </c:xVal>
          <c:yVal>
            <c:numRef>
              <c:f>'spildevandsudslip (med BI5) (2)'!$L$7:$L$247</c:f>
              <c:numCache>
                <c:formatCode>General</c:formatCode>
                <c:ptCount val="241"/>
                <c:pt idx="0">
                  <c:v>6.56185344157452</c:v>
                </c:pt>
                <c:pt idx="1">
                  <c:v>6.53840697779101</c:v>
                </c:pt>
                <c:pt idx="2">
                  <c:v>6.51504429165795</c:v>
                </c:pt>
                <c:pt idx="3">
                  <c:v>6.49176508382553</c:v>
                </c:pt>
                <c:pt idx="4">
                  <c:v>6.46856905601354</c:v>
                </c:pt>
                <c:pt idx="5">
                  <c:v>6.44545591100758</c:v>
                </c:pt>
                <c:pt idx="6">
                  <c:v>6.42242535265525</c:v>
                </c:pt>
                <c:pt idx="7">
                  <c:v>6.39947708586232</c:v>
                </c:pt>
                <c:pt idx="8">
                  <c:v>6.37661081658901</c:v>
                </c:pt>
                <c:pt idx="9">
                  <c:v>6.35382625184615</c:v>
                </c:pt>
                <c:pt idx="10">
                  <c:v>6.33112309969149</c:v>
                </c:pt>
                <c:pt idx="11">
                  <c:v>6.30850106922593</c:v>
                </c:pt>
                <c:pt idx="12">
                  <c:v>6.28595987058978</c:v>
                </c:pt>
                <c:pt idx="13">
                  <c:v>6.26349921495907</c:v>
                </c:pt>
                <c:pt idx="14">
                  <c:v>6.24111881454185</c:v>
                </c:pt>
                <c:pt idx="15">
                  <c:v>6.21881838257447</c:v>
                </c:pt>
                <c:pt idx="16">
                  <c:v>6.19659763331795</c:v>
                </c:pt>
                <c:pt idx="17">
                  <c:v>6.17445628205429</c:v>
                </c:pt>
                <c:pt idx="18">
                  <c:v>6.15239404508282</c:v>
                </c:pt>
                <c:pt idx="19">
                  <c:v>6.13041063971659</c:v>
                </c:pt>
                <c:pt idx="20">
                  <c:v>6.10850578427873</c:v>
                </c:pt>
                <c:pt idx="21">
                  <c:v>6.08667919809882</c:v>
                </c:pt>
                <c:pt idx="22">
                  <c:v>6.06493060150934</c:v>
                </c:pt>
                <c:pt idx="23">
                  <c:v>6.04325971584207</c:v>
                </c:pt>
                <c:pt idx="24">
                  <c:v>6.02166626342448</c:v>
                </c:pt>
                <c:pt idx="25">
                  <c:v>6.00014996757623</c:v>
                </c:pt>
                <c:pt idx="26">
                  <c:v>5.97871055260559</c:v>
                </c:pt>
                <c:pt idx="27">
                  <c:v>5.95734774380593</c:v>
                </c:pt>
                <c:pt idx="28">
                  <c:v>5.93606126745217</c:v>
                </c:pt>
                <c:pt idx="29">
                  <c:v>5.9148508507973</c:v>
                </c:pt>
                <c:pt idx="30">
                  <c:v>5.89371622206886</c:v>
                </c:pt>
                <c:pt idx="31">
                  <c:v>5.8726571104655</c:v>
                </c:pt>
                <c:pt idx="32">
                  <c:v>5.85167324615346</c:v>
                </c:pt>
                <c:pt idx="33">
                  <c:v>5.83076436026314</c:v>
                </c:pt>
                <c:pt idx="34">
                  <c:v>5.80993018488566</c:v>
                </c:pt>
                <c:pt idx="35">
                  <c:v>5.78917045306941</c:v>
                </c:pt>
                <c:pt idx="36">
                  <c:v>5.76848489881663</c:v>
                </c:pt>
                <c:pt idx="37">
                  <c:v>5.74787325708003</c:v>
                </c:pt>
                <c:pt idx="38">
                  <c:v>5.72733526375935</c:v>
                </c:pt>
                <c:pt idx="39">
                  <c:v>5.70687065569801</c:v>
                </c:pt>
                <c:pt idx="40">
                  <c:v>5.68647917067974</c:v>
                </c:pt>
                <c:pt idx="41">
                  <c:v>5.66616054742517</c:v>
                </c:pt>
                <c:pt idx="42">
                  <c:v>5.64591452558856</c:v>
                </c:pt>
                <c:pt idx="43">
                  <c:v>5.6257408457544</c:v>
                </c:pt>
                <c:pt idx="44">
                  <c:v>5.60563924943412</c:v>
                </c:pt>
                <c:pt idx="45">
                  <c:v>5.58560947906275</c:v>
                </c:pt>
                <c:pt idx="46">
                  <c:v>5.56565127799567</c:v>
                </c:pt>
                <c:pt idx="47">
                  <c:v>5.54576439050526</c:v>
                </c:pt>
                <c:pt idx="48">
                  <c:v>5.52594856177766</c:v>
                </c:pt>
                <c:pt idx="49">
                  <c:v>5.5062035379095</c:v>
                </c:pt>
                <c:pt idx="50">
                  <c:v>5.48652906590464</c:v>
                </c:pt>
                <c:pt idx="51">
                  <c:v>5.46692489367094</c:v>
                </c:pt>
                <c:pt idx="52">
                  <c:v>5.44739077001702</c:v>
                </c:pt>
                <c:pt idx="53">
                  <c:v>5.42792644464904</c:v>
                </c:pt>
                <c:pt idx="54">
                  <c:v>5.40853166816749</c:v>
                </c:pt>
                <c:pt idx="55">
                  <c:v>5.38920619206401</c:v>
                </c:pt>
                <c:pt idx="56">
                  <c:v>5.36994976871821</c:v>
                </c:pt>
                <c:pt idx="57">
                  <c:v>5.35076215139445</c:v>
                </c:pt>
                <c:pt idx="58">
                  <c:v>5.33164309423874</c:v>
                </c:pt>
                <c:pt idx="59">
                  <c:v>5.31259235227556</c:v>
                </c:pt>
                <c:pt idx="60">
                  <c:v>5.2936096814047</c:v>
                </c:pt>
                <c:pt idx="61">
                  <c:v>5.2746948383982</c:v>
                </c:pt>
                <c:pt idx="62">
                  <c:v>5.25584758089714</c:v>
                </c:pt>
                <c:pt idx="63">
                  <c:v>5.23706766740861</c:v>
                </c:pt>
                <c:pt idx="64">
                  <c:v>5.2183548573026</c:v>
                </c:pt>
                <c:pt idx="65">
                  <c:v>5.19970891080887</c:v>
                </c:pt>
                <c:pt idx="66">
                  <c:v>5.18112958901396</c:v>
                </c:pt>
                <c:pt idx="67">
                  <c:v>5.16261665385804</c:v>
                </c:pt>
                <c:pt idx="68">
                  <c:v>5.14416986813194</c:v>
                </c:pt>
                <c:pt idx="69">
                  <c:v>5.12578899547404</c:v>
                </c:pt>
                <c:pt idx="70">
                  <c:v>5.1074738003673</c:v>
                </c:pt>
                <c:pt idx="71">
                  <c:v>5.0892240481362</c:v>
                </c:pt>
                <c:pt idx="72">
                  <c:v>5.07103950494375</c:v>
                </c:pt>
                <c:pt idx="73">
                  <c:v>5.05291993778852</c:v>
                </c:pt>
                <c:pt idx="74">
                  <c:v>5.03486511450159</c:v>
                </c:pt>
                <c:pt idx="75">
                  <c:v>5.01687480374365</c:v>
                </c:pt>
                <c:pt idx="76">
                  <c:v>4.99894877500196</c:v>
                </c:pt>
                <c:pt idx="77">
                  <c:v>4.98108679858748</c:v>
                </c:pt>
                <c:pt idx="78">
                  <c:v>4.96328864563185</c:v>
                </c:pt>
                <c:pt idx="79">
                  <c:v>4.94555408808449</c:v>
                </c:pt>
                <c:pt idx="80">
                  <c:v>4.9278828987097</c:v>
                </c:pt>
                <c:pt idx="81">
                  <c:v>4.91027485108372</c:v>
                </c:pt>
                <c:pt idx="82">
                  <c:v>4.89272971959182</c:v>
                </c:pt>
                <c:pt idx="83">
                  <c:v>4.87524727942543</c:v>
                </c:pt>
                <c:pt idx="84">
                  <c:v>4.85782730657927</c:v>
                </c:pt>
                <c:pt idx="85">
                  <c:v>4.84046957784845</c:v>
                </c:pt>
                <c:pt idx="86">
                  <c:v>4.82317387082563</c:v>
                </c:pt>
                <c:pt idx="87">
                  <c:v>4.80593996389814</c:v>
                </c:pt>
                <c:pt idx="88">
                  <c:v>4.78876763624521</c:v>
                </c:pt>
                <c:pt idx="89">
                  <c:v>4.77165666783505</c:v>
                </c:pt>
                <c:pt idx="90">
                  <c:v>4.7546068394221</c:v>
                </c:pt>
                <c:pt idx="91">
                  <c:v>4.7376179325442</c:v>
                </c:pt>
                <c:pt idx="92">
                  <c:v>4.72068972951978</c:v>
                </c:pt>
                <c:pt idx="93">
                  <c:v>4.70382201344506</c:v>
                </c:pt>
                <c:pt idx="94">
                  <c:v>4.68701456819132</c:v>
                </c:pt>
                <c:pt idx="95">
                  <c:v>4.67026717840209</c:v>
                </c:pt>
                <c:pt idx="96">
                  <c:v>4.65357962949038</c:v>
                </c:pt>
                <c:pt idx="97">
                  <c:v>4.63695170763598</c:v>
                </c:pt>
                <c:pt idx="98">
                  <c:v>4.62038319978268</c:v>
                </c:pt>
                <c:pt idx="99">
                  <c:v>4.60387389363553</c:v>
                </c:pt>
                <c:pt idx="100">
                  <c:v>4.58742357765818</c:v>
                </c:pt>
                <c:pt idx="101">
                  <c:v>4.5710320410701</c:v>
                </c:pt>
                <c:pt idx="102">
                  <c:v>4.55469907384393</c:v>
                </c:pt>
                <c:pt idx="103">
                  <c:v>4.53842446670274</c:v>
                </c:pt>
                <c:pt idx="104">
                  <c:v>4.52220801111741</c:v>
                </c:pt>
                <c:pt idx="105">
                  <c:v>4.50604949930391</c:v>
                </c:pt>
                <c:pt idx="106">
                  <c:v>4.48994872422064</c:v>
                </c:pt>
                <c:pt idx="107">
                  <c:v>4.47390547956582</c:v>
                </c:pt>
                <c:pt idx="108">
                  <c:v>4.45791955977479</c:v>
                </c:pt>
                <c:pt idx="109">
                  <c:v>4.44199076001742</c:v>
                </c:pt>
                <c:pt idx="110">
                  <c:v>4.42611887619546</c:v>
                </c:pt>
                <c:pt idx="111">
                  <c:v>4.41030370493992</c:v>
                </c:pt>
                <c:pt idx="112">
                  <c:v>4.39454504360851</c:v>
                </c:pt>
                <c:pt idx="113">
                  <c:v>4.37884269028297</c:v>
                </c:pt>
                <c:pt idx="114">
                  <c:v>4.36319644376657</c:v>
                </c:pt>
                <c:pt idx="115">
                  <c:v>4.34760610358144</c:v>
                </c:pt>
                <c:pt idx="116">
                  <c:v>4.33207146996607</c:v>
                </c:pt>
                <c:pt idx="117">
                  <c:v>4.31659234387273</c:v>
                </c:pt>
                <c:pt idx="118">
                  <c:v>4.30116852696491</c:v>
                </c:pt>
                <c:pt idx="119">
                  <c:v>4.28579982161479</c:v>
                </c:pt>
                <c:pt idx="120">
                  <c:v>4.27048603090069</c:v>
                </c:pt>
                <c:pt idx="121">
                  <c:v>4.25522695860458</c:v>
                </c:pt>
                <c:pt idx="122">
                  <c:v>4.24002240920952</c:v>
                </c:pt>
                <c:pt idx="123">
                  <c:v>4.22487218789721</c:v>
                </c:pt>
                <c:pt idx="124">
                  <c:v>4.20977610054544</c:v>
                </c:pt>
                <c:pt idx="125">
                  <c:v>4.19473395372565</c:v>
                </c:pt>
                <c:pt idx="126">
                  <c:v>4.17974555470041</c:v>
                </c:pt>
                <c:pt idx="127">
                  <c:v>4.16481071142097</c:v>
                </c:pt>
                <c:pt idx="128">
                  <c:v>4.1499292325248</c:v>
                </c:pt>
                <c:pt idx="129">
                  <c:v>4.13510092733316</c:v>
                </c:pt>
                <c:pt idx="130">
                  <c:v>4.12032560584859</c:v>
                </c:pt>
                <c:pt idx="131">
                  <c:v>4.10560307875256</c:v>
                </c:pt>
                <c:pt idx="132">
                  <c:v>4.09093315740296</c:v>
                </c:pt>
                <c:pt idx="133">
                  <c:v>4.07631565383178</c:v>
                </c:pt>
                <c:pt idx="134">
                  <c:v>4.0617503807426</c:v>
                </c:pt>
                <c:pt idx="135">
                  <c:v>4.04723715150825</c:v>
                </c:pt>
                <c:pt idx="136">
                  <c:v>4.03277578016843</c:v>
                </c:pt>
                <c:pt idx="137">
                  <c:v>4.01836608142727</c:v>
                </c:pt>
                <c:pt idx="138">
                  <c:v>4.00400787065101</c:v>
                </c:pt>
                <c:pt idx="139">
                  <c:v>3.9897009638656</c:v>
                </c:pt>
                <c:pt idx="140">
                  <c:v>3.97544517775437</c:v>
                </c:pt>
                <c:pt idx="141">
                  <c:v>3.96124032965566</c:v>
                </c:pt>
                <c:pt idx="142">
                  <c:v>3.9470862375605</c:v>
                </c:pt>
                <c:pt idx="143">
                  <c:v>3.93298272011023</c:v>
                </c:pt>
                <c:pt idx="144">
                  <c:v>3.91892959659424</c:v>
                </c:pt>
                <c:pt idx="145">
                  <c:v>3.90492668694763</c:v>
                </c:pt>
                <c:pt idx="146">
                  <c:v>3.89097381174888</c:v>
                </c:pt>
                <c:pt idx="147">
                  <c:v>3.87707079221758</c:v>
                </c:pt>
                <c:pt idx="148">
                  <c:v>3.86321745021212</c:v>
                </c:pt>
                <c:pt idx="149">
                  <c:v>3.84941360822742</c:v>
                </c:pt>
                <c:pt idx="150">
                  <c:v>3.83565908939267</c:v>
                </c:pt>
                <c:pt idx="151">
                  <c:v>3.82195371746901</c:v>
                </c:pt>
                <c:pt idx="152">
                  <c:v>3.80829731684733</c:v>
                </c:pt>
                <c:pt idx="153">
                  <c:v>3.79468971254599</c:v>
                </c:pt>
                <c:pt idx="154">
                  <c:v>3.7811307302086</c:v>
                </c:pt>
                <c:pt idx="155">
                  <c:v>3.76762019610175</c:v>
                </c:pt>
                <c:pt idx="156">
                  <c:v>3.75415793711281</c:v>
                </c:pt>
                <c:pt idx="157">
                  <c:v>3.74074378074772</c:v>
                </c:pt>
                <c:pt idx="158">
                  <c:v>3.72737755512875</c:v>
                </c:pt>
                <c:pt idx="159">
                  <c:v>3.71405908899233</c:v>
                </c:pt>
                <c:pt idx="160">
                  <c:v>3.70078821168682</c:v>
                </c:pt>
                <c:pt idx="161">
                  <c:v>3.68756475317036</c:v>
                </c:pt>
                <c:pt idx="162">
                  <c:v>3.67438854400866</c:v>
                </c:pt>
                <c:pt idx="163">
                  <c:v>3.66125941537287</c:v>
                </c:pt>
                <c:pt idx="164">
                  <c:v>3.64817719903736</c:v>
                </c:pt>
                <c:pt idx="165">
                  <c:v>3.63514172737762</c:v>
                </c:pt>
                <c:pt idx="166">
                  <c:v>3.62215283336806</c:v>
                </c:pt>
                <c:pt idx="167">
                  <c:v>3.60921035057991</c:v>
                </c:pt>
                <c:pt idx="168">
                  <c:v>3.59631411317909</c:v>
                </c:pt>
                <c:pt idx="169">
                  <c:v>3.58346395592405</c:v>
                </c:pt>
                <c:pt idx="170">
                  <c:v>3.57065971416367</c:v>
                </c:pt>
                <c:pt idx="171">
                  <c:v>3.55790122383517</c:v>
                </c:pt>
                <c:pt idx="172">
                  <c:v>3.54518832146197</c:v>
                </c:pt>
                <c:pt idx="173">
                  <c:v>3.53252084415164</c:v>
                </c:pt>
                <c:pt idx="174">
                  <c:v>3.51989862959376</c:v>
                </c:pt>
                <c:pt idx="175">
                  <c:v>3.5073215160579</c:v>
                </c:pt>
                <c:pt idx="176">
                  <c:v>3.49478934239148</c:v>
                </c:pt>
                <c:pt idx="177">
                  <c:v>3.48230194801778</c:v>
                </c:pt>
                <c:pt idx="178">
                  <c:v>3.46985917293381</c:v>
                </c:pt>
                <c:pt idx="179">
                  <c:v>3.45746085770833</c:v>
                </c:pt>
                <c:pt idx="180">
                  <c:v>3.44510684347974</c:v>
                </c:pt>
                <c:pt idx="181">
                  <c:v>3.43279697195408</c:v>
                </c:pt>
                <c:pt idx="182">
                  <c:v>3.42053108540302</c:v>
                </c:pt>
                <c:pt idx="183">
                  <c:v>3.40830902666178</c:v>
                </c:pt>
                <c:pt idx="184">
                  <c:v>3.3961306391272</c:v>
                </c:pt>
                <c:pt idx="185">
                  <c:v>3.38399576675564</c:v>
                </c:pt>
                <c:pt idx="186">
                  <c:v>3.37190425406106</c:v>
                </c:pt>
                <c:pt idx="187">
                  <c:v>3.35985594611298</c:v>
                </c:pt>
                <c:pt idx="188">
                  <c:v>3.34785068853449</c:v>
                </c:pt>
                <c:pt idx="189">
                  <c:v>3.33588832750034</c:v>
                </c:pt>
                <c:pt idx="190">
                  <c:v>3.32396870973487</c:v>
                </c:pt>
                <c:pt idx="191">
                  <c:v>3.31209168251014</c:v>
                </c:pt>
                <c:pt idx="192">
                  <c:v>3.30025709364388</c:v>
                </c:pt>
                <c:pt idx="193">
                  <c:v>3.28846479149764</c:v>
                </c:pt>
                <c:pt idx="194">
                  <c:v>3.27671462497477</c:v>
                </c:pt>
                <c:pt idx="195">
                  <c:v>3.2650064435185</c:v>
                </c:pt>
                <c:pt idx="196">
                  <c:v>3.25334009711006</c:v>
                </c:pt>
                <c:pt idx="197">
                  <c:v>3.24171543626667</c:v>
                </c:pt>
                <c:pt idx="198">
                  <c:v>3.23013231203971</c:v>
                </c:pt>
                <c:pt idx="199">
                  <c:v>3.21859057601276</c:v>
                </c:pt>
                <c:pt idx="200">
                  <c:v>3.20709008029971</c:v>
                </c:pt>
                <c:pt idx="201">
                  <c:v>3.09432118089259</c:v>
                </c:pt>
                <c:pt idx="202">
                  <c:v>2.98551750365107</c:v>
                </c:pt>
                <c:pt idx="203">
                  <c:v>2.88053962195216</c:v>
                </c:pt>
                <c:pt idx="204">
                  <c:v>2.77925301174388</c:v>
                </c:pt>
                <c:pt idx="205">
                  <c:v>2.6815278791592</c:v>
                </c:pt>
                <c:pt idx="206">
                  <c:v>2.58723899419154</c:v>
                </c:pt>
                <c:pt idx="207">
                  <c:v>2.49626553021858</c:v>
                </c:pt>
                <c:pt idx="208">
                  <c:v>2.40849090916884</c:v>
                </c:pt>
                <c:pt idx="209">
                  <c:v>2.32380265213252</c:v>
                </c:pt>
                <c:pt idx="210">
                  <c:v>2.24209223522529</c:v>
                </c:pt>
                <c:pt idx="211">
                  <c:v>2.16325495052015</c:v>
                </c:pt>
                <c:pt idx="212">
                  <c:v>2.08718977186936</c:v>
                </c:pt>
                <c:pt idx="213">
                  <c:v>2.01379922544432</c:v>
                </c:pt>
                <c:pt idx="214">
                  <c:v>1.94298926482761</c:v>
                </c:pt>
                <c:pt idx="215">
                  <c:v>1.87466915049705</c:v>
                </c:pt>
                <c:pt idx="216">
                  <c:v>1.80875133354746</c:v>
                </c:pt>
                <c:pt idx="217">
                  <c:v>1.74515134350095</c:v>
                </c:pt>
                <c:pt idx="218">
                  <c:v>1.68378768006214</c:v>
                </c:pt>
                <c:pt idx="219">
                  <c:v>1.62458170867946</c:v>
                </c:pt>
                <c:pt idx="220">
                  <c:v>1.56745755977885</c:v>
                </c:pt>
                <c:pt idx="221">
                  <c:v>1.51234203154051</c:v>
                </c:pt>
                <c:pt idx="222">
                  <c:v>1.45916449609442</c:v>
                </c:pt>
                <c:pt idx="223">
                  <c:v>1.40785680901406</c:v>
                </c:pt>
                <c:pt idx="224">
                  <c:v>1.35835322199274</c:v>
                </c:pt>
                <c:pt idx="225">
                  <c:v>1.31059029859025</c:v>
                </c:pt>
                <c:pt idx="226">
                  <c:v>1.2645068329422</c:v>
                </c:pt>
                <c:pt idx="227">
                  <c:v>1.22004377132768</c:v>
                </c:pt>
                <c:pt idx="228">
                  <c:v>1.17714413649476</c:v>
                </c:pt>
                <c:pt idx="229">
                  <c:v>1.13575295464693</c:v>
                </c:pt>
                <c:pt idx="230">
                  <c:v>1.09581718499684</c:v>
                </c:pt>
                <c:pt idx="231">
                  <c:v>1.05728565179714</c:v>
                </c:pt>
                <c:pt idx="232">
                  <c:v>1.0201089787612</c:v>
                </c:pt>
                <c:pt idx="233">
                  <c:v>0.98423952578984</c:v>
                </c:pt>
                <c:pt idx="234">
                  <c:v>0.949631327922838</c:v>
                </c:pt>
                <c:pt idx="235">
                  <c:v>0.916240036437075</c:v>
                </c:pt>
                <c:pt idx="236">
                  <c:v>0.884022862015801</c:v>
                </c:pt>
                <c:pt idx="237">
                  <c:v>0.852938519916204</c:v>
                </c:pt>
                <c:pt idx="238">
                  <c:v>0.822947177065023</c:v>
                </c:pt>
                <c:pt idx="239">
                  <c:v>0.794010401014394</c:v>
                </c:pt>
                <c:pt idx="240">
                  <c:v>0.7660911106925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eniltning"</c:f>
              <c:strCache>
                <c:ptCount val="1"/>
                <c:pt idx="0">
                  <c:v>Geniltn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ildevandsudslip (med BI5) (2)'!$I$7:$I$720</c:f>
              <c:numCache>
                <c:formatCode>General</c:formatCode>
                <c:ptCount val="714"/>
                <c:pt idx="0">
                  <c:v>0</c:v>
                </c:pt>
                <c:pt idx="1">
                  <c:v>0.00357954545454545</c:v>
                </c:pt>
                <c:pt idx="2">
                  <c:v>0.00715909090909091</c:v>
                </c:pt>
                <c:pt idx="3">
                  <c:v>0.0107386363636364</c:v>
                </c:pt>
                <c:pt idx="4">
                  <c:v>0.0143181818181818</c:v>
                </c:pt>
                <c:pt idx="5">
                  <c:v>0.0178977272727273</c:v>
                </c:pt>
                <c:pt idx="6">
                  <c:v>0.0214772727272727</c:v>
                </c:pt>
                <c:pt idx="7">
                  <c:v>0.0250568181818182</c:v>
                </c:pt>
                <c:pt idx="8">
                  <c:v>0.0286363636363636</c:v>
                </c:pt>
                <c:pt idx="9">
                  <c:v>0.0322159090909091</c:v>
                </c:pt>
                <c:pt idx="10">
                  <c:v>0.0357954545454545</c:v>
                </c:pt>
                <c:pt idx="11">
                  <c:v>0.039375</c:v>
                </c:pt>
                <c:pt idx="12">
                  <c:v>0.0429545454545455</c:v>
                </c:pt>
                <c:pt idx="13">
                  <c:v>0.0465340909090909</c:v>
                </c:pt>
                <c:pt idx="14">
                  <c:v>0.0501136363636364</c:v>
                </c:pt>
                <c:pt idx="15">
                  <c:v>0.0536931818181818</c:v>
                </c:pt>
                <c:pt idx="16">
                  <c:v>0.0572727272727273</c:v>
                </c:pt>
                <c:pt idx="17">
                  <c:v>0.0608522727272727</c:v>
                </c:pt>
                <c:pt idx="18">
                  <c:v>0.0644318181818182</c:v>
                </c:pt>
                <c:pt idx="19">
                  <c:v>0.0680113636363636</c:v>
                </c:pt>
                <c:pt idx="20">
                  <c:v>0.0715909090909091</c:v>
                </c:pt>
                <c:pt idx="21">
                  <c:v>0.0751704545454545</c:v>
                </c:pt>
                <c:pt idx="22">
                  <c:v>0.07875</c:v>
                </c:pt>
                <c:pt idx="23">
                  <c:v>0.0823295454545454</c:v>
                </c:pt>
                <c:pt idx="24">
                  <c:v>0.0859090909090909</c:v>
                </c:pt>
                <c:pt idx="25">
                  <c:v>0.0894886363636364</c:v>
                </c:pt>
                <c:pt idx="26">
                  <c:v>0.0930681818181818</c:v>
                </c:pt>
                <c:pt idx="27">
                  <c:v>0.0966477272727273</c:v>
                </c:pt>
                <c:pt idx="28">
                  <c:v>0.100227272727273</c:v>
                </c:pt>
                <c:pt idx="29">
                  <c:v>0.103806818181818</c:v>
                </c:pt>
                <c:pt idx="30">
                  <c:v>0.107386363636364</c:v>
                </c:pt>
                <c:pt idx="31">
                  <c:v>0.110965909090909</c:v>
                </c:pt>
                <c:pt idx="32">
                  <c:v>0.114545454545455</c:v>
                </c:pt>
                <c:pt idx="33">
                  <c:v>0.118125</c:v>
                </c:pt>
                <c:pt idx="34">
                  <c:v>0.121704545454545</c:v>
                </c:pt>
                <c:pt idx="35">
                  <c:v>0.125284090909091</c:v>
                </c:pt>
                <c:pt idx="36">
                  <c:v>0.128863636363636</c:v>
                </c:pt>
                <c:pt idx="37">
                  <c:v>0.132443181818182</c:v>
                </c:pt>
                <c:pt idx="38">
                  <c:v>0.136022727272727</c:v>
                </c:pt>
                <c:pt idx="39">
                  <c:v>0.139602272727273</c:v>
                </c:pt>
                <c:pt idx="40">
                  <c:v>0.143181818181818</c:v>
                </c:pt>
                <c:pt idx="41">
                  <c:v>0.146761363636364</c:v>
                </c:pt>
                <c:pt idx="42">
                  <c:v>0.150340909090909</c:v>
                </c:pt>
                <c:pt idx="43">
                  <c:v>0.153920454545455</c:v>
                </c:pt>
                <c:pt idx="44">
                  <c:v>0.1575</c:v>
                </c:pt>
                <c:pt idx="45">
                  <c:v>0.161079545454545</c:v>
                </c:pt>
                <c:pt idx="46">
                  <c:v>0.164659090909091</c:v>
                </c:pt>
                <c:pt idx="47">
                  <c:v>0.168238636363636</c:v>
                </c:pt>
                <c:pt idx="48">
                  <c:v>0.171818181818182</c:v>
                </c:pt>
                <c:pt idx="49">
                  <c:v>0.175397727272727</c:v>
                </c:pt>
                <c:pt idx="50">
                  <c:v>0.178977272727273</c:v>
                </c:pt>
                <c:pt idx="51">
                  <c:v>0.182556818181818</c:v>
                </c:pt>
                <c:pt idx="52">
                  <c:v>0.186136363636364</c:v>
                </c:pt>
                <c:pt idx="53">
                  <c:v>0.189715909090909</c:v>
                </c:pt>
                <c:pt idx="54">
                  <c:v>0.193295454545455</c:v>
                </c:pt>
                <c:pt idx="55">
                  <c:v>0.196875</c:v>
                </c:pt>
                <c:pt idx="56">
                  <c:v>0.200454545454545</c:v>
                </c:pt>
                <c:pt idx="57">
                  <c:v>0.204034090909091</c:v>
                </c:pt>
                <c:pt idx="58">
                  <c:v>0.207613636363636</c:v>
                </c:pt>
                <c:pt idx="59">
                  <c:v>0.211193181818182</c:v>
                </c:pt>
                <c:pt idx="60">
                  <c:v>0.214772727272727</c:v>
                </c:pt>
                <c:pt idx="61">
                  <c:v>0.218352272727273</c:v>
                </c:pt>
                <c:pt idx="62">
                  <c:v>0.221931818181818</c:v>
                </c:pt>
                <c:pt idx="63">
                  <c:v>0.225511363636364</c:v>
                </c:pt>
                <c:pt idx="64">
                  <c:v>0.229090909090909</c:v>
                </c:pt>
                <c:pt idx="65">
                  <c:v>0.232670454545455</c:v>
                </c:pt>
                <c:pt idx="66">
                  <c:v>0.23625</c:v>
                </c:pt>
                <c:pt idx="67">
                  <c:v>0.239829545454545</c:v>
                </c:pt>
                <c:pt idx="68">
                  <c:v>0.243409090909091</c:v>
                </c:pt>
                <c:pt idx="69">
                  <c:v>0.246988636363636</c:v>
                </c:pt>
                <c:pt idx="70">
                  <c:v>0.250568181818182</c:v>
                </c:pt>
                <c:pt idx="71">
                  <c:v>0.254147727272727</c:v>
                </c:pt>
                <c:pt idx="72">
                  <c:v>0.257727272727273</c:v>
                </c:pt>
                <c:pt idx="73">
                  <c:v>0.261306818181818</c:v>
                </c:pt>
                <c:pt idx="74">
                  <c:v>0.264886363636364</c:v>
                </c:pt>
                <c:pt idx="75">
                  <c:v>0.268465909090909</c:v>
                </c:pt>
                <c:pt idx="76">
                  <c:v>0.272045454545455</c:v>
                </c:pt>
                <c:pt idx="77">
                  <c:v>0.275625</c:v>
                </c:pt>
                <c:pt idx="78">
                  <c:v>0.279204545454545</c:v>
                </c:pt>
                <c:pt idx="79">
                  <c:v>0.282784090909091</c:v>
                </c:pt>
                <c:pt idx="80">
                  <c:v>0.286363636363636</c:v>
                </c:pt>
                <c:pt idx="81">
                  <c:v>0.289943181818182</c:v>
                </c:pt>
                <c:pt idx="82">
                  <c:v>0.293522727272727</c:v>
                </c:pt>
                <c:pt idx="83">
                  <c:v>0.297102272727273</c:v>
                </c:pt>
                <c:pt idx="84">
                  <c:v>0.300681818181818</c:v>
                </c:pt>
                <c:pt idx="85">
                  <c:v>0.304261363636364</c:v>
                </c:pt>
                <c:pt idx="86">
                  <c:v>0.307840909090909</c:v>
                </c:pt>
                <c:pt idx="87">
                  <c:v>0.311420454545455</c:v>
                </c:pt>
                <c:pt idx="88">
                  <c:v>0.315</c:v>
                </c:pt>
                <c:pt idx="89">
                  <c:v>0.318579545454545</c:v>
                </c:pt>
                <c:pt idx="90">
                  <c:v>0.322159090909091</c:v>
                </c:pt>
                <c:pt idx="91">
                  <c:v>0.325738636363636</c:v>
                </c:pt>
                <c:pt idx="92">
                  <c:v>0.329318181818182</c:v>
                </c:pt>
                <c:pt idx="93">
                  <c:v>0.332897727272727</c:v>
                </c:pt>
                <c:pt idx="94">
                  <c:v>0.336477272727273</c:v>
                </c:pt>
                <c:pt idx="95">
                  <c:v>0.340056818181818</c:v>
                </c:pt>
                <c:pt idx="96">
                  <c:v>0.343636363636364</c:v>
                </c:pt>
                <c:pt idx="97">
                  <c:v>0.347215909090909</c:v>
                </c:pt>
                <c:pt idx="98">
                  <c:v>0.350795454545455</c:v>
                </c:pt>
                <c:pt idx="99">
                  <c:v>0.354375</c:v>
                </c:pt>
                <c:pt idx="100">
                  <c:v>0.357954545454545</c:v>
                </c:pt>
                <c:pt idx="101">
                  <c:v>0.361534090909091</c:v>
                </c:pt>
                <c:pt idx="102">
                  <c:v>0.365113636363636</c:v>
                </c:pt>
                <c:pt idx="103">
                  <c:v>0.368693181818182</c:v>
                </c:pt>
                <c:pt idx="104">
                  <c:v>0.372272727272727</c:v>
                </c:pt>
                <c:pt idx="105">
                  <c:v>0.375852272727273</c:v>
                </c:pt>
                <c:pt idx="106">
                  <c:v>0.379431818181818</c:v>
                </c:pt>
                <c:pt idx="107">
                  <c:v>0.383011363636364</c:v>
                </c:pt>
                <c:pt idx="108">
                  <c:v>0.386590909090909</c:v>
                </c:pt>
                <c:pt idx="109">
                  <c:v>0.390170454545455</c:v>
                </c:pt>
                <c:pt idx="110">
                  <c:v>0.39375</c:v>
                </c:pt>
                <c:pt idx="111">
                  <c:v>0.397329545454545</c:v>
                </c:pt>
                <c:pt idx="112">
                  <c:v>0.400909090909091</c:v>
                </c:pt>
                <c:pt idx="113">
                  <c:v>0.404488636363636</c:v>
                </c:pt>
                <c:pt idx="114">
                  <c:v>0.408068181818182</c:v>
                </c:pt>
                <c:pt idx="115">
                  <c:v>0.411647727272727</c:v>
                </c:pt>
                <c:pt idx="116">
                  <c:v>0.415227272727273</c:v>
                </c:pt>
                <c:pt idx="117">
                  <c:v>0.418806818181818</c:v>
                </c:pt>
                <c:pt idx="118">
                  <c:v>0.422386363636364</c:v>
                </c:pt>
                <c:pt idx="119">
                  <c:v>0.425965909090909</c:v>
                </c:pt>
                <c:pt idx="120">
                  <c:v>0.429545454545454</c:v>
                </c:pt>
                <c:pt idx="121">
                  <c:v>0.433125</c:v>
                </c:pt>
                <c:pt idx="122">
                  <c:v>0.436704545454545</c:v>
                </c:pt>
                <c:pt idx="123">
                  <c:v>0.440284090909091</c:v>
                </c:pt>
                <c:pt idx="124">
                  <c:v>0.443863636363636</c:v>
                </c:pt>
                <c:pt idx="125">
                  <c:v>0.447443181818182</c:v>
                </c:pt>
                <c:pt idx="126">
                  <c:v>0.451022727272727</c:v>
                </c:pt>
                <c:pt idx="127">
                  <c:v>0.454602272727273</c:v>
                </c:pt>
                <c:pt idx="128">
                  <c:v>0.458181818181818</c:v>
                </c:pt>
                <c:pt idx="129">
                  <c:v>0.461761363636364</c:v>
                </c:pt>
                <c:pt idx="130">
                  <c:v>0.465340909090909</c:v>
                </c:pt>
                <c:pt idx="131">
                  <c:v>0.468920454545454</c:v>
                </c:pt>
                <c:pt idx="132">
                  <c:v>0.4725</c:v>
                </c:pt>
                <c:pt idx="133">
                  <c:v>0.476079545454545</c:v>
                </c:pt>
                <c:pt idx="134">
                  <c:v>0.479659090909091</c:v>
                </c:pt>
                <c:pt idx="135">
                  <c:v>0.483238636363636</c:v>
                </c:pt>
                <c:pt idx="136">
                  <c:v>0.486818181818182</c:v>
                </c:pt>
                <c:pt idx="137">
                  <c:v>0.490397727272727</c:v>
                </c:pt>
                <c:pt idx="138">
                  <c:v>0.493977272727273</c:v>
                </c:pt>
                <c:pt idx="139">
                  <c:v>0.497556818181818</c:v>
                </c:pt>
                <c:pt idx="140">
                  <c:v>0.501136363636364</c:v>
                </c:pt>
                <c:pt idx="141">
                  <c:v>0.504715909090909</c:v>
                </c:pt>
                <c:pt idx="142">
                  <c:v>0.508295454545454</c:v>
                </c:pt>
                <c:pt idx="143">
                  <c:v>0.511875</c:v>
                </c:pt>
                <c:pt idx="144">
                  <c:v>0.515454545454545</c:v>
                </c:pt>
                <c:pt idx="145">
                  <c:v>0.519034090909091</c:v>
                </c:pt>
                <c:pt idx="146">
                  <c:v>0.522613636363636</c:v>
                </c:pt>
                <c:pt idx="147">
                  <c:v>0.526193181818182</c:v>
                </c:pt>
                <c:pt idx="148">
                  <c:v>0.529772727272727</c:v>
                </c:pt>
                <c:pt idx="149">
                  <c:v>0.533352272727273</c:v>
                </c:pt>
                <c:pt idx="150">
                  <c:v>0.536931818181818</c:v>
                </c:pt>
                <c:pt idx="151">
                  <c:v>0.540511363636364</c:v>
                </c:pt>
                <c:pt idx="152">
                  <c:v>0.544090909090909</c:v>
                </c:pt>
                <c:pt idx="153">
                  <c:v>0.547670454545455</c:v>
                </c:pt>
                <c:pt idx="154">
                  <c:v>0.55125</c:v>
                </c:pt>
                <c:pt idx="155">
                  <c:v>0.554829545454545</c:v>
                </c:pt>
                <c:pt idx="156">
                  <c:v>0.558409090909091</c:v>
                </c:pt>
                <c:pt idx="157">
                  <c:v>0.561988636363636</c:v>
                </c:pt>
                <c:pt idx="158">
                  <c:v>0.565568181818182</c:v>
                </c:pt>
                <c:pt idx="159">
                  <c:v>0.569147727272727</c:v>
                </c:pt>
                <c:pt idx="160">
                  <c:v>0.572727272727273</c:v>
                </c:pt>
                <c:pt idx="161">
                  <c:v>0.576306818181818</c:v>
                </c:pt>
                <c:pt idx="162">
                  <c:v>0.579886363636364</c:v>
                </c:pt>
                <c:pt idx="163">
                  <c:v>0.583465909090909</c:v>
                </c:pt>
                <c:pt idx="164">
                  <c:v>0.587045454545454</c:v>
                </c:pt>
                <c:pt idx="165">
                  <c:v>0.590625</c:v>
                </c:pt>
                <c:pt idx="166">
                  <c:v>0.594204545454545</c:v>
                </c:pt>
                <c:pt idx="167">
                  <c:v>0.597784090909091</c:v>
                </c:pt>
                <c:pt idx="168">
                  <c:v>0.601363636363636</c:v>
                </c:pt>
                <c:pt idx="169">
                  <c:v>0.604943181818182</c:v>
                </c:pt>
                <c:pt idx="170">
                  <c:v>0.608522727272727</c:v>
                </c:pt>
                <c:pt idx="171">
                  <c:v>0.612102272727273</c:v>
                </c:pt>
                <c:pt idx="172">
                  <c:v>0.615681818181818</c:v>
                </c:pt>
                <c:pt idx="173">
                  <c:v>0.619261363636364</c:v>
                </c:pt>
                <c:pt idx="174">
                  <c:v>0.622840909090909</c:v>
                </c:pt>
                <c:pt idx="175">
                  <c:v>0.626420454545455</c:v>
                </c:pt>
                <c:pt idx="176">
                  <c:v>0.63</c:v>
                </c:pt>
                <c:pt idx="177">
                  <c:v>0.633579545454545</c:v>
                </c:pt>
                <c:pt idx="178">
                  <c:v>0.637159090909091</c:v>
                </c:pt>
                <c:pt idx="179">
                  <c:v>0.640738636363636</c:v>
                </c:pt>
                <c:pt idx="180">
                  <c:v>0.644318181818182</c:v>
                </c:pt>
                <c:pt idx="181">
                  <c:v>0.647897727272727</c:v>
                </c:pt>
                <c:pt idx="182">
                  <c:v>0.651477272727273</c:v>
                </c:pt>
                <c:pt idx="183">
                  <c:v>0.655056818181818</c:v>
                </c:pt>
                <c:pt idx="184">
                  <c:v>0.658636363636364</c:v>
                </c:pt>
                <c:pt idx="185">
                  <c:v>0.662215909090909</c:v>
                </c:pt>
                <c:pt idx="186">
                  <c:v>0.665795454545455</c:v>
                </c:pt>
                <c:pt idx="187">
                  <c:v>0.669375</c:v>
                </c:pt>
                <c:pt idx="188">
                  <c:v>0.672954545454545</c:v>
                </c:pt>
                <c:pt idx="189">
                  <c:v>0.676534090909091</c:v>
                </c:pt>
                <c:pt idx="190">
                  <c:v>0.680113636363636</c:v>
                </c:pt>
                <c:pt idx="191">
                  <c:v>0.683693181818182</c:v>
                </c:pt>
                <c:pt idx="192">
                  <c:v>0.687272727272727</c:v>
                </c:pt>
                <c:pt idx="193">
                  <c:v>0.690852272727273</c:v>
                </c:pt>
                <c:pt idx="194">
                  <c:v>0.694431818181818</c:v>
                </c:pt>
                <c:pt idx="195">
                  <c:v>0.698011363636364</c:v>
                </c:pt>
                <c:pt idx="196">
                  <c:v>0.701590909090909</c:v>
                </c:pt>
                <c:pt idx="197">
                  <c:v>0.705170454545455</c:v>
                </c:pt>
                <c:pt idx="198">
                  <c:v>0.70875</c:v>
                </c:pt>
                <c:pt idx="199">
                  <c:v>0.712329545454545</c:v>
                </c:pt>
                <c:pt idx="200">
                  <c:v>0.715909090909091</c:v>
                </c:pt>
                <c:pt idx="201">
                  <c:v>0.751704545454545</c:v>
                </c:pt>
                <c:pt idx="202">
                  <c:v>0.7875</c:v>
                </c:pt>
                <c:pt idx="203">
                  <c:v>0.823295454545454</c:v>
                </c:pt>
                <c:pt idx="204">
                  <c:v>0.859090909090909</c:v>
                </c:pt>
                <c:pt idx="205">
                  <c:v>0.894886363636364</c:v>
                </c:pt>
                <c:pt idx="206">
                  <c:v>0.930681818181818</c:v>
                </c:pt>
                <c:pt idx="207">
                  <c:v>0.966477272727273</c:v>
                </c:pt>
                <c:pt idx="208">
                  <c:v>1.00227272727273</c:v>
                </c:pt>
                <c:pt idx="209">
                  <c:v>1.03806818181818</c:v>
                </c:pt>
                <c:pt idx="210">
                  <c:v>1.07386363636364</c:v>
                </c:pt>
                <c:pt idx="211">
                  <c:v>1.10965909090909</c:v>
                </c:pt>
                <c:pt idx="212">
                  <c:v>1.14545454545455</c:v>
                </c:pt>
                <c:pt idx="213">
                  <c:v>1.18125</c:v>
                </c:pt>
                <c:pt idx="214">
                  <c:v>1.21704545454545</c:v>
                </c:pt>
                <c:pt idx="215">
                  <c:v>1.25284090909091</c:v>
                </c:pt>
                <c:pt idx="216">
                  <c:v>1.28863636363636</c:v>
                </c:pt>
                <c:pt idx="217">
                  <c:v>1.32443181818182</c:v>
                </c:pt>
                <c:pt idx="218">
                  <c:v>1.36022727272727</c:v>
                </c:pt>
                <c:pt idx="219">
                  <c:v>1.39602272727273</c:v>
                </c:pt>
                <c:pt idx="220">
                  <c:v>1.43181818181818</c:v>
                </c:pt>
                <c:pt idx="221">
                  <c:v>1.46761363636364</c:v>
                </c:pt>
                <c:pt idx="222">
                  <c:v>1.50340909090909</c:v>
                </c:pt>
                <c:pt idx="223">
                  <c:v>1.53920454545455</c:v>
                </c:pt>
                <c:pt idx="224">
                  <c:v>1.575</c:v>
                </c:pt>
                <c:pt idx="225">
                  <c:v>1.61079545454545</c:v>
                </c:pt>
                <c:pt idx="226">
                  <c:v>1.64659090909091</c:v>
                </c:pt>
                <c:pt idx="227">
                  <c:v>1.68238636363636</c:v>
                </c:pt>
                <c:pt idx="228">
                  <c:v>1.71818181818182</c:v>
                </c:pt>
                <c:pt idx="229">
                  <c:v>1.75397727272727</c:v>
                </c:pt>
                <c:pt idx="230">
                  <c:v>1.78977272727273</c:v>
                </c:pt>
                <c:pt idx="231">
                  <c:v>1.82556818181818</c:v>
                </c:pt>
                <c:pt idx="232">
                  <c:v>1.86136363636364</c:v>
                </c:pt>
                <c:pt idx="233">
                  <c:v>1.89715909090909</c:v>
                </c:pt>
                <c:pt idx="234">
                  <c:v>1.93295454545455</c:v>
                </c:pt>
                <c:pt idx="235">
                  <c:v>1.96875</c:v>
                </c:pt>
                <c:pt idx="236">
                  <c:v>2.00454545454545</c:v>
                </c:pt>
                <c:pt idx="237">
                  <c:v>2.04034090909091</c:v>
                </c:pt>
                <c:pt idx="238">
                  <c:v>2.07613636363636</c:v>
                </c:pt>
                <c:pt idx="239">
                  <c:v>2.11193181818182</c:v>
                </c:pt>
                <c:pt idx="240">
                  <c:v>2.14772727272727</c:v>
                </c:pt>
                <c:pt idx="241">
                  <c:v>2.18352272727273</c:v>
                </c:pt>
                <c:pt idx="242">
                  <c:v>2.21931818181818</c:v>
                </c:pt>
                <c:pt idx="243">
                  <c:v>2.25511363636364</c:v>
                </c:pt>
                <c:pt idx="244">
                  <c:v>2.29090909090909</c:v>
                </c:pt>
                <c:pt idx="245">
                  <c:v>2.32670454545455</c:v>
                </c:pt>
                <c:pt idx="246">
                  <c:v>2.3625</c:v>
                </c:pt>
                <c:pt idx="247">
                  <c:v>2.39829545454545</c:v>
                </c:pt>
                <c:pt idx="248">
                  <c:v>2.43409090909091</c:v>
                </c:pt>
                <c:pt idx="249">
                  <c:v>2.46988636363636</c:v>
                </c:pt>
                <c:pt idx="250">
                  <c:v>2.50568181818182</c:v>
                </c:pt>
                <c:pt idx="251">
                  <c:v>2.54147727272727</c:v>
                </c:pt>
                <c:pt idx="252">
                  <c:v>2.57727272727273</c:v>
                </c:pt>
                <c:pt idx="253">
                  <c:v>2.61306818181818</c:v>
                </c:pt>
                <c:pt idx="254">
                  <c:v>2.64886363636364</c:v>
                </c:pt>
                <c:pt idx="255">
                  <c:v>2.68465909090909</c:v>
                </c:pt>
                <c:pt idx="256">
                  <c:v>2.72045454545455</c:v>
                </c:pt>
                <c:pt idx="257">
                  <c:v>2.75625</c:v>
                </c:pt>
                <c:pt idx="258">
                  <c:v>2.79204545454545</c:v>
                </c:pt>
                <c:pt idx="259">
                  <c:v>2.82784090909091</c:v>
                </c:pt>
                <c:pt idx="260">
                  <c:v>2.86363636363636</c:v>
                </c:pt>
                <c:pt idx="261">
                  <c:v>2.89943181818182</c:v>
                </c:pt>
                <c:pt idx="262">
                  <c:v>2.93522727272727</c:v>
                </c:pt>
                <c:pt idx="263">
                  <c:v>2.97102272727273</c:v>
                </c:pt>
                <c:pt idx="264">
                  <c:v>3.00681818181818</c:v>
                </c:pt>
                <c:pt idx="265">
                  <c:v>3.04261363636364</c:v>
                </c:pt>
                <c:pt idx="266">
                  <c:v>3.07840909090909</c:v>
                </c:pt>
                <c:pt idx="267">
                  <c:v>3.11420454545455</c:v>
                </c:pt>
                <c:pt idx="268">
                  <c:v>3.15</c:v>
                </c:pt>
                <c:pt idx="269">
                  <c:v>3.18579545454545</c:v>
                </c:pt>
                <c:pt idx="270">
                  <c:v>3.22159090909091</c:v>
                </c:pt>
                <c:pt idx="271">
                  <c:v>3.25738636363636</c:v>
                </c:pt>
                <c:pt idx="272">
                  <c:v>3.29318181818182</c:v>
                </c:pt>
                <c:pt idx="273">
                  <c:v>3.32897727272727</c:v>
                </c:pt>
                <c:pt idx="274">
                  <c:v>3.36477272727273</c:v>
                </c:pt>
                <c:pt idx="275">
                  <c:v>3.40056818181818</c:v>
                </c:pt>
                <c:pt idx="276">
                  <c:v>3.43636363636364</c:v>
                </c:pt>
                <c:pt idx="277">
                  <c:v>3.47215909090909</c:v>
                </c:pt>
                <c:pt idx="278">
                  <c:v>3.50795454545455</c:v>
                </c:pt>
                <c:pt idx="279">
                  <c:v>3.54375</c:v>
                </c:pt>
                <c:pt idx="280">
                  <c:v>3.57954545454545</c:v>
                </c:pt>
                <c:pt idx="281">
                  <c:v>3.61534090909091</c:v>
                </c:pt>
                <c:pt idx="282">
                  <c:v>3.65113636363636</c:v>
                </c:pt>
                <c:pt idx="283">
                  <c:v>3.68693181818182</c:v>
                </c:pt>
                <c:pt idx="284">
                  <c:v>3.72272727272727</c:v>
                </c:pt>
                <c:pt idx="285">
                  <c:v>3.75852272727273</c:v>
                </c:pt>
                <c:pt idx="286">
                  <c:v>3.79431818181818</c:v>
                </c:pt>
                <c:pt idx="287">
                  <c:v>3.83011363636364</c:v>
                </c:pt>
                <c:pt idx="288">
                  <c:v>3.86590909090909</c:v>
                </c:pt>
                <c:pt idx="289">
                  <c:v>3.90170454545454</c:v>
                </c:pt>
                <c:pt idx="290">
                  <c:v>3.9375</c:v>
                </c:pt>
                <c:pt idx="291">
                  <c:v>3.97329545454545</c:v>
                </c:pt>
                <c:pt idx="292">
                  <c:v>4.00909090909091</c:v>
                </c:pt>
                <c:pt idx="293">
                  <c:v>4.04488636363636</c:v>
                </c:pt>
                <c:pt idx="294">
                  <c:v>4.08068181818182</c:v>
                </c:pt>
                <c:pt idx="295">
                  <c:v>4.11647727272727</c:v>
                </c:pt>
                <c:pt idx="296">
                  <c:v>4.15227272727273</c:v>
                </c:pt>
                <c:pt idx="297">
                  <c:v>4.18806818181818</c:v>
                </c:pt>
                <c:pt idx="298">
                  <c:v>4.22386363636364</c:v>
                </c:pt>
                <c:pt idx="299">
                  <c:v>4.25965909090909</c:v>
                </c:pt>
                <c:pt idx="300">
                  <c:v>4.29545454545455</c:v>
                </c:pt>
                <c:pt idx="301">
                  <c:v>4.33125</c:v>
                </c:pt>
                <c:pt idx="302">
                  <c:v>4.36704545454545</c:v>
                </c:pt>
                <c:pt idx="303">
                  <c:v>4.40284090909091</c:v>
                </c:pt>
                <c:pt idx="304">
                  <c:v>4.43863636363636</c:v>
                </c:pt>
                <c:pt idx="305">
                  <c:v>4.47443181818182</c:v>
                </c:pt>
                <c:pt idx="306">
                  <c:v>4.51022727272727</c:v>
                </c:pt>
                <c:pt idx="307">
                  <c:v>4.54602272727273</c:v>
                </c:pt>
                <c:pt idx="308">
                  <c:v>4.58181818181818</c:v>
                </c:pt>
                <c:pt idx="309">
                  <c:v>4.61761363636364</c:v>
                </c:pt>
                <c:pt idx="310">
                  <c:v>4.65340909090909</c:v>
                </c:pt>
                <c:pt idx="311">
                  <c:v>4.68920454545455</c:v>
                </c:pt>
                <c:pt idx="312">
                  <c:v>4.725</c:v>
                </c:pt>
                <c:pt idx="313">
                  <c:v>4.76079545454545</c:v>
                </c:pt>
                <c:pt idx="314">
                  <c:v>4.79659090909091</c:v>
                </c:pt>
                <c:pt idx="315">
                  <c:v>4.83238636363636</c:v>
                </c:pt>
                <c:pt idx="316">
                  <c:v>4.86818181818182</c:v>
                </c:pt>
                <c:pt idx="317">
                  <c:v>4.90397727272727</c:v>
                </c:pt>
                <c:pt idx="318">
                  <c:v>4.93977272727273</c:v>
                </c:pt>
                <c:pt idx="319">
                  <c:v>4.97556818181818</c:v>
                </c:pt>
                <c:pt idx="320">
                  <c:v>5.01136363636364</c:v>
                </c:pt>
                <c:pt idx="321">
                  <c:v>5.04715909090909</c:v>
                </c:pt>
                <c:pt idx="322">
                  <c:v>5.08295454545455</c:v>
                </c:pt>
                <c:pt idx="323">
                  <c:v>5.11875</c:v>
                </c:pt>
                <c:pt idx="324">
                  <c:v>5.15454545454545</c:v>
                </c:pt>
                <c:pt idx="325">
                  <c:v>5.19034090909091</c:v>
                </c:pt>
                <c:pt idx="326">
                  <c:v>5.22613636363636</c:v>
                </c:pt>
                <c:pt idx="327">
                  <c:v>5.26193181818182</c:v>
                </c:pt>
                <c:pt idx="328">
                  <c:v>5.29772727272727</c:v>
                </c:pt>
                <c:pt idx="329">
                  <c:v>5.33352272727273</c:v>
                </c:pt>
                <c:pt idx="330">
                  <c:v>5.36931818181818</c:v>
                </c:pt>
                <c:pt idx="331">
                  <c:v>5.40511363636364</c:v>
                </c:pt>
                <c:pt idx="332">
                  <c:v>5.44090909090909</c:v>
                </c:pt>
                <c:pt idx="333">
                  <c:v>5.47670454545454</c:v>
                </c:pt>
                <c:pt idx="334">
                  <c:v>5.5125</c:v>
                </c:pt>
                <c:pt idx="335">
                  <c:v>5.54829545454545</c:v>
                </c:pt>
                <c:pt idx="336">
                  <c:v>5.58409090909091</c:v>
                </c:pt>
                <c:pt idx="337">
                  <c:v>5.61988636363636</c:v>
                </c:pt>
                <c:pt idx="338">
                  <c:v>5.65568181818182</c:v>
                </c:pt>
                <c:pt idx="339">
                  <c:v>5.69147727272727</c:v>
                </c:pt>
                <c:pt idx="340">
                  <c:v>5.72727272727273</c:v>
                </c:pt>
                <c:pt idx="341">
                  <c:v>5.76306818181818</c:v>
                </c:pt>
                <c:pt idx="342">
                  <c:v>5.79886363636364</c:v>
                </c:pt>
                <c:pt idx="343">
                  <c:v>5.83465909090909</c:v>
                </c:pt>
                <c:pt idx="344">
                  <c:v>5.87045454545454</c:v>
                </c:pt>
                <c:pt idx="345">
                  <c:v>5.90625</c:v>
                </c:pt>
                <c:pt idx="346">
                  <c:v>5.94204545454545</c:v>
                </c:pt>
                <c:pt idx="347">
                  <c:v>5.97784090909091</c:v>
                </c:pt>
                <c:pt idx="348">
                  <c:v>6.01363636363636</c:v>
                </c:pt>
                <c:pt idx="349">
                  <c:v>6.04943181818182</c:v>
                </c:pt>
                <c:pt idx="350">
                  <c:v>6.08522727272727</c:v>
                </c:pt>
                <c:pt idx="351">
                  <c:v>6.12102272727273</c:v>
                </c:pt>
                <c:pt idx="352">
                  <c:v>6.15681818181818</c:v>
                </c:pt>
                <c:pt idx="353">
                  <c:v>6.19261363636364</c:v>
                </c:pt>
                <c:pt idx="354">
                  <c:v>6.22840909090909</c:v>
                </c:pt>
                <c:pt idx="355">
                  <c:v>6.26420454545454</c:v>
                </c:pt>
                <c:pt idx="356">
                  <c:v>6.3</c:v>
                </c:pt>
                <c:pt idx="357">
                  <c:v>6.33579545454545</c:v>
                </c:pt>
                <c:pt idx="358">
                  <c:v>6.37159090909091</c:v>
                </c:pt>
                <c:pt idx="359">
                  <c:v>6.40738636363636</c:v>
                </c:pt>
                <c:pt idx="360">
                  <c:v>6.44318181818182</c:v>
                </c:pt>
                <c:pt idx="361">
                  <c:v>6.47897727272727</c:v>
                </c:pt>
                <c:pt idx="362">
                  <c:v>6.51477272727273</c:v>
                </c:pt>
                <c:pt idx="363">
                  <c:v>6.55056818181818</c:v>
                </c:pt>
                <c:pt idx="364">
                  <c:v>6.58636363636364</c:v>
                </c:pt>
                <c:pt idx="365">
                  <c:v>6.62215909090909</c:v>
                </c:pt>
                <c:pt idx="366">
                  <c:v>6.65795454545455</c:v>
                </c:pt>
                <c:pt idx="367">
                  <c:v>6.69375</c:v>
                </c:pt>
                <c:pt idx="368">
                  <c:v>6.72954545454545</c:v>
                </c:pt>
                <c:pt idx="369">
                  <c:v>6.76534090909091</c:v>
                </c:pt>
                <c:pt idx="370">
                  <c:v>6.80113636363636</c:v>
                </c:pt>
                <c:pt idx="371">
                  <c:v>6.83693181818182</c:v>
                </c:pt>
                <c:pt idx="372">
                  <c:v>6.87272727272727</c:v>
                </c:pt>
                <c:pt idx="373">
                  <c:v>6.90852272727273</c:v>
                </c:pt>
                <c:pt idx="374">
                  <c:v>6.94431818181818</c:v>
                </c:pt>
                <c:pt idx="375">
                  <c:v>6.98011363636364</c:v>
                </c:pt>
                <c:pt idx="376">
                  <c:v>7.01590909090909</c:v>
                </c:pt>
                <c:pt idx="377">
                  <c:v>7.05170454545455</c:v>
                </c:pt>
                <c:pt idx="378">
                  <c:v>7.0875</c:v>
                </c:pt>
                <c:pt idx="379">
                  <c:v>7.12329545454545</c:v>
                </c:pt>
                <c:pt idx="380">
                  <c:v>7.15909090909091</c:v>
                </c:pt>
                <c:pt idx="381">
                  <c:v>7.19488636363636</c:v>
                </c:pt>
                <c:pt idx="382">
                  <c:v>7.23068181818182</c:v>
                </c:pt>
                <c:pt idx="383">
                  <c:v>7.26647727272727</c:v>
                </c:pt>
                <c:pt idx="384">
                  <c:v>7.30227272727273</c:v>
                </c:pt>
                <c:pt idx="385">
                  <c:v>7.33806818181818</c:v>
                </c:pt>
                <c:pt idx="386">
                  <c:v>7.37386363636364</c:v>
                </c:pt>
                <c:pt idx="387">
                  <c:v>7.40965909090909</c:v>
                </c:pt>
                <c:pt idx="388">
                  <c:v>7.44545454545454</c:v>
                </c:pt>
                <c:pt idx="389">
                  <c:v>7.48125</c:v>
                </c:pt>
                <c:pt idx="390">
                  <c:v>7.51704545454545</c:v>
                </c:pt>
                <c:pt idx="391">
                  <c:v>7.55284090909091</c:v>
                </c:pt>
                <c:pt idx="392">
                  <c:v>7.58863636363636</c:v>
                </c:pt>
                <c:pt idx="393">
                  <c:v>7.62443181818182</c:v>
                </c:pt>
                <c:pt idx="394">
                  <c:v>7.66022727272727</c:v>
                </c:pt>
                <c:pt idx="395">
                  <c:v>7.69602272727273</c:v>
                </c:pt>
                <c:pt idx="396">
                  <c:v>7.73181818181818</c:v>
                </c:pt>
                <c:pt idx="397">
                  <c:v>7.76761363636364</c:v>
                </c:pt>
                <c:pt idx="398">
                  <c:v>7.80340909090909</c:v>
                </c:pt>
                <c:pt idx="399">
                  <c:v>7.83920454545454</c:v>
                </c:pt>
                <c:pt idx="400">
                  <c:v>7.875</c:v>
                </c:pt>
                <c:pt idx="401">
                  <c:v>7.91079545454545</c:v>
                </c:pt>
                <c:pt idx="402">
                  <c:v>7.94659090909091</c:v>
                </c:pt>
                <c:pt idx="403">
                  <c:v>7.98238636363636</c:v>
                </c:pt>
                <c:pt idx="404">
                  <c:v>8.01818181818182</c:v>
                </c:pt>
                <c:pt idx="405">
                  <c:v>8.05397727272727</c:v>
                </c:pt>
                <c:pt idx="406">
                  <c:v>8.08977272727273</c:v>
                </c:pt>
                <c:pt idx="407">
                  <c:v>8.12556818181818</c:v>
                </c:pt>
                <c:pt idx="408">
                  <c:v>8.16136363636364</c:v>
                </c:pt>
                <c:pt idx="409">
                  <c:v>8.19715909090909</c:v>
                </c:pt>
                <c:pt idx="410">
                  <c:v>8.23295454545455</c:v>
                </c:pt>
                <c:pt idx="411">
                  <c:v>8.26875</c:v>
                </c:pt>
                <c:pt idx="412">
                  <c:v>8.30454545454545</c:v>
                </c:pt>
                <c:pt idx="413">
                  <c:v>8.34034090909091</c:v>
                </c:pt>
                <c:pt idx="414">
                  <c:v>8.37613636363636</c:v>
                </c:pt>
                <c:pt idx="415">
                  <c:v>8.41193181818182</c:v>
                </c:pt>
                <c:pt idx="416">
                  <c:v>8.44772727272727</c:v>
                </c:pt>
                <c:pt idx="417">
                  <c:v>8.48352272727273</c:v>
                </c:pt>
                <c:pt idx="418">
                  <c:v>8.51931818181818</c:v>
                </c:pt>
                <c:pt idx="419">
                  <c:v>8.55511363636363</c:v>
                </c:pt>
                <c:pt idx="420">
                  <c:v>8.59090909090909</c:v>
                </c:pt>
                <c:pt idx="421">
                  <c:v>8.62670454545454</c:v>
                </c:pt>
                <c:pt idx="422">
                  <c:v>8.6625</c:v>
                </c:pt>
                <c:pt idx="423">
                  <c:v>8.69829545454545</c:v>
                </c:pt>
                <c:pt idx="424">
                  <c:v>8.73409090909091</c:v>
                </c:pt>
                <c:pt idx="425">
                  <c:v>8.76988636363636</c:v>
                </c:pt>
                <c:pt idx="426">
                  <c:v>8.80568181818182</c:v>
                </c:pt>
                <c:pt idx="427">
                  <c:v>8.84147727272727</c:v>
                </c:pt>
                <c:pt idx="428">
                  <c:v>8.87727272727273</c:v>
                </c:pt>
                <c:pt idx="429">
                  <c:v>8.91306818181818</c:v>
                </c:pt>
                <c:pt idx="430">
                  <c:v>8.94886363636364</c:v>
                </c:pt>
                <c:pt idx="431">
                  <c:v>8.98465909090909</c:v>
                </c:pt>
                <c:pt idx="432">
                  <c:v>9.02045454545455</c:v>
                </c:pt>
                <c:pt idx="433">
                  <c:v>9.05625</c:v>
                </c:pt>
                <c:pt idx="434">
                  <c:v>9.09204545454545</c:v>
                </c:pt>
                <c:pt idx="435">
                  <c:v>9.12784090909091</c:v>
                </c:pt>
                <c:pt idx="436">
                  <c:v>9.16363636363636</c:v>
                </c:pt>
                <c:pt idx="437">
                  <c:v>9.19943181818182</c:v>
                </c:pt>
                <c:pt idx="438">
                  <c:v>9.23522727272727</c:v>
                </c:pt>
                <c:pt idx="439">
                  <c:v>9.27102272727273</c:v>
                </c:pt>
                <c:pt idx="440">
                  <c:v>9.30681818181818</c:v>
                </c:pt>
                <c:pt idx="441">
                  <c:v>9.34261363636364</c:v>
                </c:pt>
                <c:pt idx="442">
                  <c:v>9.37840909090909</c:v>
                </c:pt>
                <c:pt idx="443">
                  <c:v>9.41420454545454</c:v>
                </c:pt>
                <c:pt idx="444">
                  <c:v>9.45</c:v>
                </c:pt>
                <c:pt idx="445">
                  <c:v>9.48579545454545</c:v>
                </c:pt>
                <c:pt idx="446">
                  <c:v>9.52159090909091</c:v>
                </c:pt>
                <c:pt idx="447">
                  <c:v>9.55738636363636</c:v>
                </c:pt>
                <c:pt idx="448">
                  <c:v>9.59318181818182</c:v>
                </c:pt>
                <c:pt idx="449">
                  <c:v>9.62897727272727</c:v>
                </c:pt>
                <c:pt idx="450">
                  <c:v>9.66477272727273</c:v>
                </c:pt>
                <c:pt idx="451">
                  <c:v>9.70056818181818</c:v>
                </c:pt>
                <c:pt idx="452">
                  <c:v>9.73636363636364</c:v>
                </c:pt>
                <c:pt idx="453">
                  <c:v>9.77215909090909</c:v>
                </c:pt>
                <c:pt idx="454">
                  <c:v>9.80795454545454</c:v>
                </c:pt>
                <c:pt idx="455">
                  <c:v>9.84375</c:v>
                </c:pt>
                <c:pt idx="456">
                  <c:v>9.87954545454545</c:v>
                </c:pt>
                <c:pt idx="457">
                  <c:v>9.91534090909091</c:v>
                </c:pt>
                <c:pt idx="458">
                  <c:v>9.95113636363636</c:v>
                </c:pt>
                <c:pt idx="459">
                  <c:v>9.98693181818182</c:v>
                </c:pt>
                <c:pt idx="460">
                  <c:v>10.0227272727273</c:v>
                </c:pt>
                <c:pt idx="461">
                  <c:v>10.0585227272727</c:v>
                </c:pt>
                <c:pt idx="462">
                  <c:v>10.0943181818182</c:v>
                </c:pt>
                <c:pt idx="463">
                  <c:v>10.1301136363636</c:v>
                </c:pt>
                <c:pt idx="464">
                  <c:v>10.1659090909091</c:v>
                </c:pt>
                <c:pt idx="465">
                  <c:v>10.2017045454545</c:v>
                </c:pt>
                <c:pt idx="466">
                  <c:v>10.2375</c:v>
                </c:pt>
                <c:pt idx="467">
                  <c:v>10.2732954545455</c:v>
                </c:pt>
                <c:pt idx="468">
                  <c:v>10.3090909090909</c:v>
                </c:pt>
                <c:pt idx="469">
                  <c:v>10.3448863636364</c:v>
                </c:pt>
                <c:pt idx="470">
                  <c:v>10.3806818181818</c:v>
                </c:pt>
                <c:pt idx="471">
                  <c:v>10.4164772727273</c:v>
                </c:pt>
                <c:pt idx="472">
                  <c:v>10.4522727272727</c:v>
                </c:pt>
                <c:pt idx="473">
                  <c:v>10.4880681818182</c:v>
                </c:pt>
                <c:pt idx="474">
                  <c:v>10.5238636363636</c:v>
                </c:pt>
                <c:pt idx="475">
                  <c:v>10.5596590909091</c:v>
                </c:pt>
                <c:pt idx="476">
                  <c:v>10.5954545454545</c:v>
                </c:pt>
                <c:pt idx="477">
                  <c:v>10.63125</c:v>
                </c:pt>
                <c:pt idx="478">
                  <c:v>10.6670454545455</c:v>
                </c:pt>
                <c:pt idx="479">
                  <c:v>10.7028409090909</c:v>
                </c:pt>
                <c:pt idx="480">
                  <c:v>10.7386363636364</c:v>
                </c:pt>
                <c:pt idx="481">
                  <c:v>10.7744318181818</c:v>
                </c:pt>
                <c:pt idx="482">
                  <c:v>10.8102272727273</c:v>
                </c:pt>
                <c:pt idx="483">
                  <c:v>10.8460227272727</c:v>
                </c:pt>
                <c:pt idx="484">
                  <c:v>10.8818181818182</c:v>
                </c:pt>
                <c:pt idx="485">
                  <c:v>10.9176136363636</c:v>
                </c:pt>
                <c:pt idx="486">
                  <c:v>10.9534090909091</c:v>
                </c:pt>
                <c:pt idx="487">
                  <c:v>10.9892045454545</c:v>
                </c:pt>
                <c:pt idx="488">
                  <c:v>11.025</c:v>
                </c:pt>
                <c:pt idx="489">
                  <c:v>11.0607954545455</c:v>
                </c:pt>
                <c:pt idx="490">
                  <c:v>11.0965909090909</c:v>
                </c:pt>
                <c:pt idx="491">
                  <c:v>11.1323863636364</c:v>
                </c:pt>
                <c:pt idx="492">
                  <c:v>11.1681818181818</c:v>
                </c:pt>
                <c:pt idx="493">
                  <c:v>11.2039772727273</c:v>
                </c:pt>
                <c:pt idx="494">
                  <c:v>11.2397727272727</c:v>
                </c:pt>
                <c:pt idx="495">
                  <c:v>11.2755681818182</c:v>
                </c:pt>
                <c:pt idx="496">
                  <c:v>11.3113636363636</c:v>
                </c:pt>
                <c:pt idx="497">
                  <c:v>11.3471590909091</c:v>
                </c:pt>
                <c:pt idx="498">
                  <c:v>11.3829545454545</c:v>
                </c:pt>
                <c:pt idx="499">
                  <c:v>11.41875</c:v>
                </c:pt>
                <c:pt idx="500">
                  <c:v>11.4545454545455</c:v>
                </c:pt>
                <c:pt idx="501">
                  <c:v>11.4903409090909</c:v>
                </c:pt>
                <c:pt idx="502">
                  <c:v>11.5261363636364</c:v>
                </c:pt>
                <c:pt idx="503">
                  <c:v>11.5619318181818</c:v>
                </c:pt>
                <c:pt idx="504">
                  <c:v>11.5977272727273</c:v>
                </c:pt>
                <c:pt idx="505">
                  <c:v>11.6335227272727</c:v>
                </c:pt>
                <c:pt idx="506">
                  <c:v>11.6693181818182</c:v>
                </c:pt>
                <c:pt idx="507">
                  <c:v>11.7051136363636</c:v>
                </c:pt>
                <c:pt idx="508">
                  <c:v>11.7409090909091</c:v>
                </c:pt>
                <c:pt idx="509">
                  <c:v>11.7767045454545</c:v>
                </c:pt>
                <c:pt idx="510">
                  <c:v>11.8125</c:v>
                </c:pt>
                <c:pt idx="511">
                  <c:v>11.8482954545455</c:v>
                </c:pt>
                <c:pt idx="512">
                  <c:v>11.8840909090909</c:v>
                </c:pt>
                <c:pt idx="513">
                  <c:v>11.9198863636364</c:v>
                </c:pt>
                <c:pt idx="514">
                  <c:v>11.9556818181818</c:v>
                </c:pt>
                <c:pt idx="515">
                  <c:v>11.9914772727273</c:v>
                </c:pt>
                <c:pt idx="516">
                  <c:v>12.0272727272727</c:v>
                </c:pt>
                <c:pt idx="517">
                  <c:v>12.0630681818182</c:v>
                </c:pt>
                <c:pt idx="518">
                  <c:v>12.0988636363636</c:v>
                </c:pt>
                <c:pt idx="519">
                  <c:v>12.1346590909091</c:v>
                </c:pt>
                <c:pt idx="520">
                  <c:v>12.1704545454545</c:v>
                </c:pt>
                <c:pt idx="521">
                  <c:v>12.20625</c:v>
                </c:pt>
                <c:pt idx="522">
                  <c:v>12.2420454545455</c:v>
                </c:pt>
                <c:pt idx="523">
                  <c:v>12.2778409090909</c:v>
                </c:pt>
                <c:pt idx="524">
                  <c:v>12.3136363636364</c:v>
                </c:pt>
                <c:pt idx="525">
                  <c:v>12.3494318181818</c:v>
                </c:pt>
                <c:pt idx="526">
                  <c:v>12.3852272727273</c:v>
                </c:pt>
                <c:pt idx="527">
                  <c:v>12.4210227272727</c:v>
                </c:pt>
                <c:pt idx="528">
                  <c:v>12.4568181818182</c:v>
                </c:pt>
                <c:pt idx="529">
                  <c:v>12.4926136363636</c:v>
                </c:pt>
                <c:pt idx="530">
                  <c:v>12.5284090909091</c:v>
                </c:pt>
                <c:pt idx="531">
                  <c:v>12.5642045454545</c:v>
                </c:pt>
                <c:pt idx="532">
                  <c:v>12.6</c:v>
                </c:pt>
                <c:pt idx="533">
                  <c:v>12.6357954545455</c:v>
                </c:pt>
                <c:pt idx="534">
                  <c:v>12.6715909090909</c:v>
                </c:pt>
                <c:pt idx="535">
                  <c:v>12.7073863636364</c:v>
                </c:pt>
                <c:pt idx="536">
                  <c:v>12.7431818181818</c:v>
                </c:pt>
                <c:pt idx="537">
                  <c:v>12.7789772727273</c:v>
                </c:pt>
                <c:pt idx="538">
                  <c:v>12.8147727272727</c:v>
                </c:pt>
                <c:pt idx="539">
                  <c:v>12.8505681818182</c:v>
                </c:pt>
                <c:pt idx="540">
                  <c:v>12.8863636363636</c:v>
                </c:pt>
                <c:pt idx="541">
                  <c:v>12.9221590909091</c:v>
                </c:pt>
                <c:pt idx="542">
                  <c:v>12.9579545454545</c:v>
                </c:pt>
                <c:pt idx="543">
                  <c:v>12.99375</c:v>
                </c:pt>
                <c:pt idx="544">
                  <c:v>13.0295454545455</c:v>
                </c:pt>
                <c:pt idx="545">
                  <c:v>13.0653409090909</c:v>
                </c:pt>
                <c:pt idx="546">
                  <c:v>13.1011363636364</c:v>
                </c:pt>
                <c:pt idx="547">
                  <c:v>13.1369318181818</c:v>
                </c:pt>
                <c:pt idx="548">
                  <c:v>13.1727272727273</c:v>
                </c:pt>
                <c:pt idx="549">
                  <c:v>13.2085227272727</c:v>
                </c:pt>
                <c:pt idx="550">
                  <c:v>13.2443181818182</c:v>
                </c:pt>
                <c:pt idx="551">
                  <c:v>13.2801136363636</c:v>
                </c:pt>
                <c:pt idx="552">
                  <c:v>13.3159090909091</c:v>
                </c:pt>
                <c:pt idx="553">
                  <c:v>13.3517045454545</c:v>
                </c:pt>
                <c:pt idx="554">
                  <c:v>13.3875</c:v>
                </c:pt>
                <c:pt idx="555">
                  <c:v>13.4232954545455</c:v>
                </c:pt>
                <c:pt idx="556">
                  <c:v>13.4590909090909</c:v>
                </c:pt>
                <c:pt idx="557">
                  <c:v>13.4948863636364</c:v>
                </c:pt>
                <c:pt idx="558">
                  <c:v>13.5306818181818</c:v>
                </c:pt>
                <c:pt idx="559">
                  <c:v>13.5664772727273</c:v>
                </c:pt>
                <c:pt idx="560">
                  <c:v>13.6022727272727</c:v>
                </c:pt>
                <c:pt idx="561">
                  <c:v>13.6380681818182</c:v>
                </c:pt>
                <c:pt idx="562">
                  <c:v>13.6738636363636</c:v>
                </c:pt>
                <c:pt idx="563">
                  <c:v>13.7096590909091</c:v>
                </c:pt>
                <c:pt idx="564">
                  <c:v>13.7454545454545</c:v>
                </c:pt>
                <c:pt idx="565">
                  <c:v>13.78125</c:v>
                </c:pt>
                <c:pt idx="566">
                  <c:v>13.8170454545455</c:v>
                </c:pt>
                <c:pt idx="567">
                  <c:v>13.8528409090909</c:v>
                </c:pt>
                <c:pt idx="568">
                  <c:v>13.8886363636364</c:v>
                </c:pt>
                <c:pt idx="569">
                  <c:v>13.9244318181818</c:v>
                </c:pt>
                <c:pt idx="570">
                  <c:v>13.9602272727273</c:v>
                </c:pt>
                <c:pt idx="571">
                  <c:v>13.9960227272727</c:v>
                </c:pt>
                <c:pt idx="572">
                  <c:v>14.0318181818182</c:v>
                </c:pt>
                <c:pt idx="573">
                  <c:v>14.0676136363636</c:v>
                </c:pt>
                <c:pt idx="574">
                  <c:v>14.1034090909091</c:v>
                </c:pt>
                <c:pt idx="575">
                  <c:v>14.1392045454545</c:v>
                </c:pt>
                <c:pt idx="576">
                  <c:v>14.175</c:v>
                </c:pt>
                <c:pt idx="577">
                  <c:v>14.2107954545455</c:v>
                </c:pt>
                <c:pt idx="578">
                  <c:v>14.2465909090909</c:v>
                </c:pt>
                <c:pt idx="579">
                  <c:v>14.2823863636364</c:v>
                </c:pt>
                <c:pt idx="580">
                  <c:v>14.3181818181818</c:v>
                </c:pt>
                <c:pt idx="581">
                  <c:v>14.3539772727273</c:v>
                </c:pt>
                <c:pt idx="582">
                  <c:v>14.3897727272727</c:v>
                </c:pt>
                <c:pt idx="583">
                  <c:v>14.4255681818182</c:v>
                </c:pt>
                <c:pt idx="584">
                  <c:v>14.4613636363636</c:v>
                </c:pt>
                <c:pt idx="585">
                  <c:v>14.4971590909091</c:v>
                </c:pt>
                <c:pt idx="586">
                  <c:v>14.5329545454545</c:v>
                </c:pt>
                <c:pt idx="587">
                  <c:v>14.56875</c:v>
                </c:pt>
                <c:pt idx="588">
                  <c:v>14.6045454545455</c:v>
                </c:pt>
                <c:pt idx="589">
                  <c:v>14.6403409090909</c:v>
                </c:pt>
                <c:pt idx="590">
                  <c:v>14.6761363636364</c:v>
                </c:pt>
                <c:pt idx="591">
                  <c:v>14.7119318181818</c:v>
                </c:pt>
                <c:pt idx="592">
                  <c:v>14.7477272727273</c:v>
                </c:pt>
                <c:pt idx="593">
                  <c:v>14.7835227272727</c:v>
                </c:pt>
                <c:pt idx="594">
                  <c:v>14.8193181818182</c:v>
                </c:pt>
                <c:pt idx="595">
                  <c:v>14.8551136363636</c:v>
                </c:pt>
                <c:pt idx="596">
                  <c:v>14.8909090909091</c:v>
                </c:pt>
                <c:pt idx="597">
                  <c:v>14.9267045454545</c:v>
                </c:pt>
                <c:pt idx="598">
                  <c:v>14.9625</c:v>
                </c:pt>
                <c:pt idx="599">
                  <c:v>14.9982954545455</c:v>
                </c:pt>
                <c:pt idx="600">
                  <c:v>15.0340909090909</c:v>
                </c:pt>
                <c:pt idx="601">
                  <c:v>15.0698863636364</c:v>
                </c:pt>
                <c:pt idx="602">
                  <c:v>15.1056818181818</c:v>
                </c:pt>
                <c:pt idx="603">
                  <c:v>15.1414772727273</c:v>
                </c:pt>
                <c:pt idx="604">
                  <c:v>15.1772727272727</c:v>
                </c:pt>
                <c:pt idx="605">
                  <c:v>15.2130681818182</c:v>
                </c:pt>
                <c:pt idx="606">
                  <c:v>15.2488636363636</c:v>
                </c:pt>
                <c:pt idx="607">
                  <c:v>15.2846590909091</c:v>
                </c:pt>
                <c:pt idx="608">
                  <c:v>15.3204545454545</c:v>
                </c:pt>
                <c:pt idx="609">
                  <c:v>15.35625</c:v>
                </c:pt>
                <c:pt idx="610">
                  <c:v>15.3920454545455</c:v>
                </c:pt>
                <c:pt idx="611">
                  <c:v>15.4278409090909</c:v>
                </c:pt>
                <c:pt idx="612">
                  <c:v>15.4636363636364</c:v>
                </c:pt>
                <c:pt idx="613">
                  <c:v>15.4994318181818</c:v>
                </c:pt>
                <c:pt idx="614">
                  <c:v>15.5352272727273</c:v>
                </c:pt>
                <c:pt idx="615">
                  <c:v>15.5710227272727</c:v>
                </c:pt>
                <c:pt idx="616">
                  <c:v>15.6068181818182</c:v>
                </c:pt>
                <c:pt idx="617">
                  <c:v>15.6426136363636</c:v>
                </c:pt>
                <c:pt idx="618">
                  <c:v>15.6784090909091</c:v>
                </c:pt>
                <c:pt idx="619">
                  <c:v>15.7142045454545</c:v>
                </c:pt>
                <c:pt idx="620">
                  <c:v>15.75</c:v>
                </c:pt>
                <c:pt idx="621">
                  <c:v>15.7857954545455</c:v>
                </c:pt>
                <c:pt idx="622">
                  <c:v>15.8215909090909</c:v>
                </c:pt>
                <c:pt idx="623">
                  <c:v>15.8573863636364</c:v>
                </c:pt>
                <c:pt idx="624">
                  <c:v>15.8931818181818</c:v>
                </c:pt>
                <c:pt idx="625">
                  <c:v>15.9289772727273</c:v>
                </c:pt>
                <c:pt idx="626">
                  <c:v>15.9647727272727</c:v>
                </c:pt>
                <c:pt idx="627">
                  <c:v>16.0005681818182</c:v>
                </c:pt>
                <c:pt idx="628">
                  <c:v>16.0363636363636</c:v>
                </c:pt>
                <c:pt idx="629">
                  <c:v>16.0721590909091</c:v>
                </c:pt>
                <c:pt idx="630">
                  <c:v>16.1079545454545</c:v>
                </c:pt>
                <c:pt idx="631">
                  <c:v>16.14375</c:v>
                </c:pt>
                <c:pt idx="632">
                  <c:v>16.1795454545455</c:v>
                </c:pt>
                <c:pt idx="633">
                  <c:v>16.2153409090909</c:v>
                </c:pt>
                <c:pt idx="634">
                  <c:v>16.2511363636364</c:v>
                </c:pt>
                <c:pt idx="635">
                  <c:v>16.2869318181818</c:v>
                </c:pt>
                <c:pt idx="636">
                  <c:v>16.3227272727273</c:v>
                </c:pt>
                <c:pt idx="637">
                  <c:v>16.3585227272727</c:v>
                </c:pt>
                <c:pt idx="638">
                  <c:v>16.3943181818182</c:v>
                </c:pt>
                <c:pt idx="639">
                  <c:v>16.4301136363636</c:v>
                </c:pt>
                <c:pt idx="640">
                  <c:v>16.4659090909091</c:v>
                </c:pt>
                <c:pt idx="641">
                  <c:v>16.5017045454545</c:v>
                </c:pt>
                <c:pt idx="642">
                  <c:v>16.5375</c:v>
                </c:pt>
                <c:pt idx="643">
                  <c:v>16.5732954545455</c:v>
                </c:pt>
                <c:pt idx="644">
                  <c:v>16.6090909090909</c:v>
                </c:pt>
                <c:pt idx="645">
                  <c:v>16.6448863636364</c:v>
                </c:pt>
                <c:pt idx="646">
                  <c:v>16.6806818181818</c:v>
                </c:pt>
                <c:pt idx="647">
                  <c:v>16.7164772727273</c:v>
                </c:pt>
                <c:pt idx="648">
                  <c:v>16.7522727272727</c:v>
                </c:pt>
                <c:pt idx="649">
                  <c:v>16.7880681818182</c:v>
                </c:pt>
                <c:pt idx="650">
                  <c:v>16.8238636363636</c:v>
                </c:pt>
                <c:pt idx="651">
                  <c:v>16.8596590909091</c:v>
                </c:pt>
                <c:pt idx="652">
                  <c:v>16.8954545454545</c:v>
                </c:pt>
                <c:pt idx="653">
                  <c:v>16.93125</c:v>
                </c:pt>
                <c:pt idx="654">
                  <c:v>16.9670454545455</c:v>
                </c:pt>
                <c:pt idx="655">
                  <c:v>17.0028409090909</c:v>
                </c:pt>
                <c:pt idx="656">
                  <c:v>17.0386363636364</c:v>
                </c:pt>
                <c:pt idx="657">
                  <c:v>17.0744318181818</c:v>
                </c:pt>
                <c:pt idx="658">
                  <c:v>17.1102272727273</c:v>
                </c:pt>
                <c:pt idx="659">
                  <c:v>17.1460227272727</c:v>
                </c:pt>
                <c:pt idx="660">
                  <c:v>17.1818181818182</c:v>
                </c:pt>
                <c:pt idx="661">
                  <c:v>17.2176136363636</c:v>
                </c:pt>
                <c:pt idx="662">
                  <c:v>17.2534090909091</c:v>
                </c:pt>
                <c:pt idx="663">
                  <c:v>17.2892045454545</c:v>
                </c:pt>
                <c:pt idx="664">
                  <c:v>17.325</c:v>
                </c:pt>
                <c:pt idx="665">
                  <c:v>17.3607954545455</c:v>
                </c:pt>
                <c:pt idx="666">
                  <c:v>17.3965909090909</c:v>
                </c:pt>
                <c:pt idx="667">
                  <c:v>17.4323863636364</c:v>
                </c:pt>
                <c:pt idx="668">
                  <c:v>17.4681818181818</c:v>
                </c:pt>
                <c:pt idx="669">
                  <c:v>17.5039772727273</c:v>
                </c:pt>
                <c:pt idx="670">
                  <c:v>17.5397727272727</c:v>
                </c:pt>
                <c:pt idx="671">
                  <c:v>17.5755681818182</c:v>
                </c:pt>
                <c:pt idx="672">
                  <c:v>17.6113636363636</c:v>
                </c:pt>
                <c:pt idx="673">
                  <c:v>17.6471590909091</c:v>
                </c:pt>
                <c:pt idx="674">
                  <c:v>17.6829545454545</c:v>
                </c:pt>
                <c:pt idx="675">
                  <c:v>17.71875</c:v>
                </c:pt>
                <c:pt idx="676">
                  <c:v>17.7545454545455</c:v>
                </c:pt>
                <c:pt idx="677">
                  <c:v>17.7903409090909</c:v>
                </c:pt>
                <c:pt idx="678">
                  <c:v>17.8261363636364</c:v>
                </c:pt>
                <c:pt idx="679">
                  <c:v>17.8619318181818</c:v>
                </c:pt>
                <c:pt idx="680">
                  <c:v>17.8977272727273</c:v>
                </c:pt>
                <c:pt idx="681">
                  <c:v>17.9335227272727</c:v>
                </c:pt>
                <c:pt idx="682">
                  <c:v>17.9693181818182</c:v>
                </c:pt>
                <c:pt idx="683">
                  <c:v>18.0051136363636</c:v>
                </c:pt>
                <c:pt idx="684">
                  <c:v>18.0409090909091</c:v>
                </c:pt>
                <c:pt idx="685">
                  <c:v>18.0767045454545</c:v>
                </c:pt>
                <c:pt idx="686">
                  <c:v>18.1125</c:v>
                </c:pt>
                <c:pt idx="687">
                  <c:v>18.1482954545455</c:v>
                </c:pt>
                <c:pt idx="688">
                  <c:v>18.1840909090909</c:v>
                </c:pt>
                <c:pt idx="689">
                  <c:v>18.2198863636364</c:v>
                </c:pt>
                <c:pt idx="690">
                  <c:v>18.2556818181818</c:v>
                </c:pt>
                <c:pt idx="691">
                  <c:v>18.2914772727273</c:v>
                </c:pt>
                <c:pt idx="692">
                  <c:v>18.3272727272727</c:v>
                </c:pt>
                <c:pt idx="693">
                  <c:v>18.3630681818182</c:v>
                </c:pt>
                <c:pt idx="694">
                  <c:v>18.3988636363636</c:v>
                </c:pt>
                <c:pt idx="695">
                  <c:v>18.4346590909091</c:v>
                </c:pt>
                <c:pt idx="696">
                  <c:v>18.4704545454545</c:v>
                </c:pt>
                <c:pt idx="697">
                  <c:v>18.50625</c:v>
                </c:pt>
                <c:pt idx="698">
                  <c:v>18.5420454545455</c:v>
                </c:pt>
                <c:pt idx="699">
                  <c:v>18.5778409090909</c:v>
                </c:pt>
                <c:pt idx="700">
                  <c:v>18.6136363636364</c:v>
                </c:pt>
                <c:pt idx="701">
                  <c:v>18.6494318181818</c:v>
                </c:pt>
                <c:pt idx="702">
                  <c:v>18.6852272727273</c:v>
                </c:pt>
                <c:pt idx="703">
                  <c:v>18.7210227272727</c:v>
                </c:pt>
                <c:pt idx="704">
                  <c:v>18.7568181818182</c:v>
                </c:pt>
                <c:pt idx="705">
                  <c:v>18.7926136363636</c:v>
                </c:pt>
                <c:pt idx="706">
                  <c:v>18.8284090909091</c:v>
                </c:pt>
                <c:pt idx="707">
                  <c:v>18.8642045454545</c:v>
                </c:pt>
                <c:pt idx="708">
                  <c:v>18.9</c:v>
                </c:pt>
                <c:pt idx="709">
                  <c:v>18.9357954545455</c:v>
                </c:pt>
                <c:pt idx="710">
                  <c:v>18.9715909090909</c:v>
                </c:pt>
                <c:pt idx="711">
                  <c:v>19.0073863636364</c:v>
                </c:pt>
                <c:pt idx="712">
                  <c:v>19.0431818181818</c:v>
                </c:pt>
                <c:pt idx="713">
                  <c:v>19.0789772727273</c:v>
                </c:pt>
              </c:numCache>
            </c:numRef>
          </c:xVal>
          <c:yVal>
            <c:numRef>
              <c:f>'spildevandsudslip (med BI5) (2)'!$M$7:$M$720</c:f>
              <c:numCache>
                <c:formatCode>General</c:formatCode>
                <c:ptCount val="714"/>
                <c:pt idx="0">
                  <c:v>4.1582554517134</c:v>
                </c:pt>
                <c:pt idx="1">
                  <c:v>4.2805839062706</c:v>
                </c:pt>
                <c:pt idx="2">
                  <c:v>4.39545876611215</c:v>
                </c:pt>
                <c:pt idx="3">
                  <c:v>4.5032655275384</c:v>
                </c:pt>
                <c:pt idx="4">
                  <c:v>4.60436995509684</c:v>
                </c:pt>
                <c:pt idx="5">
                  <c:v>4.69911909083063</c:v>
                </c:pt>
                <c:pt idx="6">
                  <c:v>4.78784221190816</c:v>
                </c:pt>
                <c:pt idx="7">
                  <c:v>4.8708517392739</c:v>
                </c:pt>
                <c:pt idx="8">
                  <c:v>4.94844409982543</c:v>
                </c:pt>
                <c:pt idx="9">
                  <c:v>5.02090054449362</c:v>
                </c:pt>
                <c:pt idx="10">
                  <c:v>5.08848792448146</c:v>
                </c:pt>
                <c:pt idx="11">
                  <c:v>5.15145942780128</c:v>
                </c:pt>
                <c:pt idx="12">
                  <c:v>5.21005527814125</c:v>
                </c:pt>
                <c:pt idx="13">
                  <c:v>5.26450339798758</c:v>
                </c:pt>
                <c:pt idx="14">
                  <c:v>5.31502003783067</c:v>
                </c:pt>
                <c:pt idx="15">
                  <c:v>5.36181037319005</c:v>
                </c:pt>
                <c:pt idx="16">
                  <c:v>5.4050690711037</c:v>
                </c:pt>
                <c:pt idx="17">
                  <c:v>5.44498082764379</c:v>
                </c:pt>
                <c:pt idx="18">
                  <c:v>5.48172087794071</c:v>
                </c:pt>
                <c:pt idx="19">
                  <c:v>5.51545548012116</c:v>
                </c:pt>
                <c:pt idx="20">
                  <c:v>5.54634237449498</c:v>
                </c:pt>
                <c:pt idx="21">
                  <c:v>5.57453121925617</c:v>
                </c:pt>
                <c:pt idx="22">
                  <c:v>5.60016400389958</c:v>
                </c:pt>
                <c:pt idx="23">
                  <c:v>5.62337544149298</c:v>
                </c:pt>
                <c:pt idx="24">
                  <c:v>5.64429334088584</c:v>
                </c:pt>
                <c:pt idx="25">
                  <c:v>5.66303895988111</c:v>
                </c:pt>
                <c:pt idx="26">
                  <c:v>5.67972734034359</c:v>
                </c:pt>
                <c:pt idx="27">
                  <c:v>5.69446762616878</c:v>
                </c:pt>
                <c:pt idx="28">
                  <c:v>5.70736336498883</c:v>
                </c:pt>
                <c:pt idx="29">
                  <c:v>5.71851279444734</c:v>
                </c:pt>
                <c:pt idx="30">
                  <c:v>5.72800911383223</c:v>
                </c:pt>
                <c:pt idx="31">
                  <c:v>5.73594074181567</c:v>
                </c:pt>
                <c:pt idx="32">
                  <c:v>5.74239156101144</c:v>
                </c:pt>
                <c:pt idx="33">
                  <c:v>5.74744115002415</c:v>
                </c:pt>
                <c:pt idx="34">
                  <c:v>5.75116500362995</c:v>
                </c:pt>
                <c:pt idx="35">
                  <c:v>5.7536347416957</c:v>
                </c:pt>
                <c:pt idx="36">
                  <c:v>5.75491830741276</c:v>
                </c:pt>
                <c:pt idx="37">
                  <c:v>5.75508015539174</c:v>
                </c:pt>
                <c:pt idx="38">
                  <c:v>5.75418143013684</c:v>
                </c:pt>
                <c:pt idx="39">
                  <c:v>5.75228013539186</c:v>
                </c:pt>
                <c:pt idx="40">
                  <c:v>5.74943129482468</c:v>
                </c:pt>
                <c:pt idx="41">
                  <c:v>5.7456871044933</c:v>
                </c:pt>
                <c:pt idx="42">
                  <c:v>5.74109707751366</c:v>
                </c:pt>
                <c:pt idx="43">
                  <c:v>5.73570818132823</c:v>
                </c:pt>
                <c:pt idx="44">
                  <c:v>5.7295649679537</c:v>
                </c:pt>
                <c:pt idx="45">
                  <c:v>5.72270969756687</c:v>
                </c:pt>
                <c:pt idx="46">
                  <c:v>5.71518245576954</c:v>
                </c:pt>
                <c:pt idx="47">
                  <c:v>5.70702126485558</c:v>
                </c:pt>
                <c:pt idx="48">
                  <c:v>5.69826218938706</c:v>
                </c:pt>
                <c:pt idx="49">
                  <c:v>5.68893943637041</c:v>
                </c:pt>
                <c:pt idx="50">
                  <c:v>5.67908545030884</c:v>
                </c:pt>
                <c:pt idx="51">
                  <c:v>5.66873100339309</c:v>
                </c:pt>
                <c:pt idx="52">
                  <c:v>5.65790528107916</c:v>
                </c:pt>
                <c:pt idx="53">
                  <c:v>5.64663596328888</c:v>
                </c:pt>
                <c:pt idx="54">
                  <c:v>5.63494930145732</c:v>
                </c:pt>
                <c:pt idx="55">
                  <c:v>5.62287019163938</c:v>
                </c:pt>
                <c:pt idx="56">
                  <c:v>5.61042224387712</c:v>
                </c:pt>
                <c:pt idx="57">
                  <c:v>5.59762784801911</c:v>
                </c:pt>
                <c:pt idx="58">
                  <c:v>5.58450823617318</c:v>
                </c:pt>
                <c:pt idx="59">
                  <c:v>5.57108354196491</c:v>
                </c:pt>
                <c:pt idx="60">
                  <c:v>5.55737285676509</c:v>
                </c:pt>
                <c:pt idx="61">
                  <c:v>5.54339428304121</c:v>
                </c:pt>
                <c:pt idx="62">
                  <c:v>5.52916498498017</c:v>
                </c:pt>
                <c:pt idx="63">
                  <c:v>5.5147012365216</c:v>
                </c:pt>
                <c:pt idx="64">
                  <c:v>5.50001846693441</c:v>
                </c:pt>
                <c:pt idx="65">
                  <c:v>5.48513130406205</c:v>
                </c:pt>
                <c:pt idx="66">
                  <c:v>5.47005361535593</c:v>
                </c:pt>
                <c:pt idx="67">
                  <c:v>5.45479854680986</c:v>
                </c:pt>
                <c:pt idx="68">
                  <c:v>5.4393785599031</c:v>
                </c:pt>
                <c:pt idx="69">
                  <c:v>5.42380546665375</c:v>
                </c:pt>
                <c:pt idx="70">
                  <c:v>5.40809046287915</c:v>
                </c:pt>
                <c:pt idx="71">
                  <c:v>5.39224415975499</c:v>
                </c:pt>
                <c:pt idx="72">
                  <c:v>5.3762766137602</c:v>
                </c:pt>
                <c:pt idx="73">
                  <c:v>5.36019735509007</c:v>
                </c:pt>
                <c:pt idx="74">
                  <c:v>5.34401541461606</c:v>
                </c:pt>
                <c:pt idx="75">
                  <c:v>5.32773934946655</c:v>
                </c:pt>
                <c:pt idx="76">
                  <c:v>5.3113772672991</c:v>
                </c:pt>
                <c:pt idx="77">
                  <c:v>5.29493684933117</c:v>
                </c:pt>
                <c:pt idx="78">
                  <c:v>5.27842537219271</c:v>
                </c:pt>
                <c:pt idx="79">
                  <c:v>5.26184972866097</c:v>
                </c:pt>
                <c:pt idx="80">
                  <c:v>5.24521644733465</c:v>
                </c:pt>
                <c:pt idx="81">
                  <c:v>5.22853171130169</c:v>
                </c:pt>
                <c:pt idx="82">
                  <c:v>5.21180137585208</c:v>
                </c:pt>
                <c:pt idx="83">
                  <c:v>5.1950309852846</c:v>
                </c:pt>
                <c:pt idx="84">
                  <c:v>5.17822578885388</c:v>
                </c:pt>
                <c:pt idx="85">
                  <c:v>5.16139075590159</c:v>
                </c:pt>
                <c:pt idx="86">
                  <c:v>5.14453059021369</c:v>
                </c:pt>
                <c:pt idx="87">
                  <c:v>5.12764974364312</c:v>
                </c:pt>
                <c:pt idx="88">
                  <c:v>5.11075242903573</c:v>
                </c:pt>
                <c:pt idx="89">
                  <c:v>5.09384263249481</c:v>
                </c:pt>
                <c:pt idx="90">
                  <c:v>5.07692412501832</c:v>
                </c:pt>
                <c:pt idx="91">
                  <c:v>5.06000047354075</c:v>
                </c:pt>
                <c:pt idx="92">
                  <c:v>5.04307505141001</c:v>
                </c:pt>
                <c:pt idx="93">
                  <c:v>5.02615104832849</c:v>
                </c:pt>
                <c:pt idx="94">
                  <c:v>5.00923147978537</c:v>
                </c:pt>
                <c:pt idx="95">
                  <c:v>4.9923191960065</c:v>
                </c:pt>
                <c:pt idx="96">
                  <c:v>4.97541689044627</c:v>
                </c:pt>
                <c:pt idx="97">
                  <c:v>4.95852710784514</c:v>
                </c:pt>
                <c:pt idx="98">
                  <c:v>4.94165225187481</c:v>
                </c:pt>
                <c:pt idx="99">
                  <c:v>4.92479459239232</c:v>
                </c:pt>
                <c:pt idx="100">
                  <c:v>4.90795627232294</c:v>
                </c:pt>
                <c:pt idx="101">
                  <c:v>4.8911393141909</c:v>
                </c:pt>
                <c:pt idx="102">
                  <c:v>4.87434562631598</c:v>
                </c:pt>
                <c:pt idx="103">
                  <c:v>4.85757700869306</c:v>
                </c:pt>
                <c:pt idx="104">
                  <c:v>4.8408351585707</c:v>
                </c:pt>
                <c:pt idx="105">
                  <c:v>4.82412167574445</c:v>
                </c:pt>
                <c:pt idx="106">
                  <c:v>4.80743806757911</c:v>
                </c:pt>
                <c:pt idx="107">
                  <c:v>4.79078575377409</c:v>
                </c:pt>
                <c:pt idx="108">
                  <c:v>4.77416607088492</c:v>
                </c:pt>
                <c:pt idx="109">
                  <c:v>4.75758027661327</c:v>
                </c:pt>
                <c:pt idx="110">
                  <c:v>4.74102955387756</c:v>
                </c:pt>
                <c:pt idx="111">
                  <c:v>4.72451501467509</c:v>
                </c:pt>
                <c:pt idx="112">
                  <c:v>4.70803770374663</c:v>
                </c:pt>
                <c:pt idx="113">
                  <c:v>4.69159860205338</c:v>
                </c:pt>
                <c:pt idx="114">
                  <c:v>4.67519863007601</c:v>
                </c:pt>
                <c:pt idx="115">
                  <c:v>4.65883865094475</c:v>
                </c:pt>
                <c:pt idx="116">
                  <c:v>4.64251947340942</c:v>
                </c:pt>
                <c:pt idx="117">
                  <c:v>4.62624185465721</c:v>
                </c:pt>
                <c:pt idx="118">
                  <c:v>4.61000650298642</c:v>
                </c:pt>
                <c:pt idx="119">
                  <c:v>4.59381408034319</c:v>
                </c:pt>
                <c:pt idx="120">
                  <c:v>4.57766520472837</c:v>
                </c:pt>
                <c:pt idx="121">
                  <c:v>4.56156045248122</c:v>
                </c:pt>
                <c:pt idx="122">
                  <c:v>4.54550036044614</c:v>
                </c:pt>
                <c:pt idx="123">
                  <c:v>4.52948542802842</c:v>
                </c:pt>
                <c:pt idx="124">
                  <c:v>4.51351611914481</c:v>
                </c:pt>
                <c:pt idx="125">
                  <c:v>4.49759286407408</c:v>
                </c:pt>
                <c:pt idx="126">
                  <c:v>4.48171606121293</c:v>
                </c:pt>
                <c:pt idx="127">
                  <c:v>4.46588607874189</c:v>
                </c:pt>
                <c:pt idx="128">
                  <c:v>4.45010325620586</c:v>
                </c:pt>
                <c:pt idx="129">
                  <c:v>4.4343679060138</c:v>
                </c:pt>
                <c:pt idx="130">
                  <c:v>4.41868031486147</c:v>
                </c:pt>
                <c:pt idx="131">
                  <c:v>4.40304074508137</c:v>
                </c:pt>
                <c:pt idx="132">
                  <c:v>4.38744943592347</c:v>
                </c:pt>
                <c:pt idx="133">
                  <c:v>4.37190660477029</c:v>
                </c:pt>
                <c:pt idx="134">
                  <c:v>4.35641244828976</c:v>
                </c:pt>
                <c:pt idx="135">
                  <c:v>4.34096714352898</c:v>
                </c:pt>
                <c:pt idx="136">
                  <c:v>4.32557084895187</c:v>
                </c:pt>
                <c:pt idx="137">
                  <c:v>4.31022370542373</c:v>
                </c:pt>
                <c:pt idx="138">
                  <c:v>4.29492583714518</c:v>
                </c:pt>
                <c:pt idx="139">
                  <c:v>4.27967735253833</c:v>
                </c:pt>
                <c:pt idx="140">
                  <c:v>4.26447834508748</c:v>
                </c:pt>
                <c:pt idx="141">
                  <c:v>4.24932889413664</c:v>
                </c:pt>
                <c:pt idx="142">
                  <c:v>4.23422906564622</c:v>
                </c:pt>
                <c:pt idx="143">
                  <c:v>4.21917891291085</c:v>
                </c:pt>
                <c:pt idx="144">
                  <c:v>4.20417847724038</c:v>
                </c:pt>
                <c:pt idx="145">
                  <c:v>4.18922778860595</c:v>
                </c:pt>
                <c:pt idx="146">
                  <c:v>4.17432686625288</c:v>
                </c:pt>
                <c:pt idx="147">
                  <c:v>4.15947571928206</c:v>
                </c:pt>
                <c:pt idx="148">
                  <c:v>4.14467434720157</c:v>
                </c:pt>
                <c:pt idx="149">
                  <c:v>4.12992274044991</c:v>
                </c:pt>
                <c:pt idx="150">
                  <c:v>4.11522088089234</c:v>
                </c:pt>
                <c:pt idx="151">
                  <c:v>4.1005687422918</c:v>
                </c:pt>
                <c:pt idx="152">
                  <c:v>4.08596629075553</c:v>
                </c:pt>
                <c:pt idx="153">
                  <c:v>4.07141348515876</c:v>
                </c:pt>
                <c:pt idx="154">
                  <c:v>4.0569102775467</c:v>
                </c:pt>
                <c:pt idx="155">
                  <c:v>4.04245661351571</c:v>
                </c:pt>
                <c:pt idx="156">
                  <c:v>4.028052432575</c:v>
                </c:pt>
                <c:pt idx="157">
                  <c:v>4.01369766848961</c:v>
                </c:pt>
                <c:pt idx="158">
                  <c:v>3.9993922496058</c:v>
                </c:pt>
                <c:pt idx="159">
                  <c:v>3.98513609915964</c:v>
                </c:pt>
                <c:pt idx="160">
                  <c:v>3.97092913556978</c:v>
                </c:pt>
                <c:pt idx="161">
                  <c:v>3.95677127271503</c:v>
                </c:pt>
                <c:pt idx="162">
                  <c:v>3.94266242019769</c:v>
                </c:pt>
                <c:pt idx="163">
                  <c:v>3.92860248359334</c:v>
                </c:pt>
                <c:pt idx="164">
                  <c:v>3.91459136468764</c:v>
                </c:pt>
                <c:pt idx="165">
                  <c:v>3.900628961701</c:v>
                </c:pt>
                <c:pt idx="166">
                  <c:v>3.8867151695016</c:v>
                </c:pt>
                <c:pt idx="167">
                  <c:v>3.87284987980744</c:v>
                </c:pt>
                <c:pt idx="168">
                  <c:v>3.8590329813779</c:v>
                </c:pt>
                <c:pt idx="169">
                  <c:v>3.84526436019543</c:v>
                </c:pt>
                <c:pt idx="170">
                  <c:v>3.83154389963786</c:v>
                </c:pt>
                <c:pt idx="171">
                  <c:v>3.8178714806417</c:v>
                </c:pt>
                <c:pt idx="172">
                  <c:v>3.8042469818571</c:v>
                </c:pt>
                <c:pt idx="173">
                  <c:v>3.79067027979467</c:v>
                </c:pt>
                <c:pt idx="174">
                  <c:v>3.77714124896475</c:v>
                </c:pt>
                <c:pt idx="175">
                  <c:v>3.76365976200944</c:v>
                </c:pt>
                <c:pt idx="176">
                  <c:v>3.75022568982773</c:v>
                </c:pt>
                <c:pt idx="177">
                  <c:v>3.7368389016942</c:v>
                </c:pt>
                <c:pt idx="178">
                  <c:v>3.72349926537144</c:v>
                </c:pt>
                <c:pt idx="179">
                  <c:v>3.71020664721674</c:v>
                </c:pt>
                <c:pt idx="180">
                  <c:v>3.6969609122831</c:v>
                </c:pt>
                <c:pt idx="181">
                  <c:v>3.68376192441506</c:v>
                </c:pt>
                <c:pt idx="182">
                  <c:v>3.67060954633945</c:v>
                </c:pt>
                <c:pt idx="183">
                  <c:v>3.65750363975148</c:v>
                </c:pt>
                <c:pt idx="184">
                  <c:v>3.64444406539624</c:v>
                </c:pt>
                <c:pt idx="185">
                  <c:v>3.63143068314596</c:v>
                </c:pt>
                <c:pt idx="186">
                  <c:v>3.61846335207325</c:v>
                </c:pt>
                <c:pt idx="187">
                  <c:v>3.60554193052044</c:v>
                </c:pt>
                <c:pt idx="188">
                  <c:v>3.5926662761653</c:v>
                </c:pt>
                <c:pt idx="189">
                  <c:v>3.57983624608331</c:v>
                </c:pt>
                <c:pt idx="190">
                  <c:v>3.56705169680659</c:v>
                </c:pt>
                <c:pt idx="191">
                  <c:v>3.5543124843798</c:v>
                </c:pt>
                <c:pt idx="192">
                  <c:v>3.54161846441296</c:v>
                </c:pt>
                <c:pt idx="193">
                  <c:v>3.52896949213163</c:v>
                </c:pt>
                <c:pt idx="194">
                  <c:v>3.51636542242427</c:v>
                </c:pt>
                <c:pt idx="195">
                  <c:v>3.50380610988716</c:v>
                </c:pt>
                <c:pt idx="196">
                  <c:v>3.49129140886692</c:v>
                </c:pt>
                <c:pt idx="197">
                  <c:v>3.47882117350072</c:v>
                </c:pt>
                <c:pt idx="198">
                  <c:v>3.4663952577544</c:v>
                </c:pt>
                <c:pt idx="199">
                  <c:v>3.45401351545843</c:v>
                </c:pt>
                <c:pt idx="200">
                  <c:v>3.4416758003421</c:v>
                </c:pt>
                <c:pt idx="201">
                  <c:v>3.3206879517351</c:v>
                </c:pt>
                <c:pt idx="202">
                  <c:v>3.20394221613688</c:v>
                </c:pt>
                <c:pt idx="203">
                  <c:v>3.0912943757912</c:v>
                </c:pt>
                <c:pt idx="204">
                  <c:v>2.98260326421929</c:v>
                </c:pt>
                <c:pt idx="205">
                  <c:v>2.87773148389024</c:v>
                </c:pt>
                <c:pt idx="206">
                  <c:v>2.77654576170579</c:v>
                </c:pt>
                <c:pt idx="207">
                  <c:v>2.6789170926603</c:v>
                </c:pt>
                <c:pt idx="208">
                  <c:v>2.58472076053761</c:v>
                </c:pt>
                <c:pt idx="209">
                  <c:v>2.49383628812873</c:v>
                </c:pt>
                <c:pt idx="210">
                  <c:v>2.40614734793821</c:v>
                </c:pt>
                <c:pt idx="211">
                  <c:v>2.32154165162173</c:v>
                </c:pt>
                <c:pt idx="212">
                  <c:v>2.23991082887218</c:v>
                </c:pt>
                <c:pt idx="213">
                  <c:v>2.16115030202295</c:v>
                </c:pt>
                <c:pt idx="214">
                  <c:v>2.08515916000767</c:v>
                </c:pt>
                <c:pt idx="215">
                  <c:v>2.01184003376286</c:v>
                </c:pt>
                <c:pt idx="216">
                  <c:v>1.9410989742435</c:v>
                </c:pt>
                <c:pt idx="217">
                  <c:v>1.87284533368198</c:v>
                </c:pt>
                <c:pt idx="218">
                  <c:v>1.80699165040349</c:v>
                </c:pt>
                <c:pt idx="219">
                  <c:v>1.74345353732549</c:v>
                </c:pt>
                <c:pt idx="220">
                  <c:v>1.68214957416142</c:v>
                </c:pt>
                <c:pt idx="221">
                  <c:v>1.62300120328656</c:v>
                </c:pt>
                <c:pt idx="222">
                  <c:v>1.56593262918981</c:v>
                </c:pt>
                <c:pt idx="223">
                  <c:v>1.51087072141611</c:v>
                </c:pt>
                <c:pt idx="224">
                  <c:v>1.45774492089518</c:v>
                </c:pt>
                <c:pt idx="225">
                  <c:v>1.40648714954821</c:v>
                </c:pt>
                <c:pt idx="226">
                  <c:v>1.35703172306379</c:v>
                </c:pt>
                <c:pt idx="227">
                  <c:v>1.30931526673526</c:v>
                </c:pt>
                <c:pt idx="228">
                  <c:v>1.26327663425427</c:v>
                </c:pt>
                <c:pt idx="229">
                  <c:v>1.2188568293578</c:v>
                </c:pt>
                <c:pt idx="230">
                  <c:v>1.17599893022904</c:v>
                </c:pt>
                <c:pt idx="231">
                  <c:v>1.134648016556</c:v>
                </c:pt>
                <c:pt idx="232">
                  <c:v>1.09475109915435</c:v>
                </c:pt>
                <c:pt idx="233">
                  <c:v>1.05625705206477</c:v>
                </c:pt>
                <c:pt idx="234">
                  <c:v>1.01911654703774</c:v>
                </c:pt>
                <c:pt idx="235">
                  <c:v>0.983281990321884</c:v>
                </c:pt>
                <c:pt idx="236">
                  <c:v>0.948707461675</c:v>
                </c:pt>
                <c:pt idx="237">
                  <c:v>0.915348655519538</c:v>
                </c:pt>
                <c:pt idx="238">
                  <c:v>0.883162824167169</c:v>
                </c:pt>
                <c:pt idx="239">
                  <c:v>0.852108723039736</c:v>
                </c:pt>
                <c:pt idx="240">
                  <c:v>0.822146557816332</c:v>
                </c:pt>
                <c:pt idx="241">
                  <c:v>0.793237933438821</c:v>
                </c:pt>
                <c:pt idx="242">
                  <c:v>0.765345804910432</c:v>
                </c:pt>
                <c:pt idx="243">
                  <c:v>0.738434429824416</c:v>
                </c:pt>
                <c:pt idx="244">
                  <c:v>0.712469322561875</c:v>
                </c:pt>
                <c:pt idx="245">
                  <c:v>0.687417210100125</c:v>
                </c:pt>
                <c:pt idx="246">
                  <c:v>0.663245989374931</c:v>
                </c:pt>
                <c:pt idx="247">
                  <c:v>0.639924686141998</c:v>
                </c:pt>
                <c:pt idx="248">
                  <c:v>0.617423415284981</c:v>
                </c:pt>
                <c:pt idx="249">
                  <c:v>0.595713342519151</c:v>
                </c:pt>
                <c:pt idx="250">
                  <c:v>0.574766647441679</c:v>
                </c:pt>
                <c:pt idx="251">
                  <c:v>0.554556487881127</c:v>
                </c:pt>
                <c:pt idx="252">
                  <c:v>0.535056965500517</c:v>
                </c:pt>
                <c:pt idx="253">
                  <c:v>0.516243092609871</c:v>
                </c:pt>
                <c:pt idx="254">
                  <c:v>0.4980907601457</c:v>
                </c:pt>
                <c:pt idx="255">
                  <c:v>0.48057670677641</c:v>
                </c:pt>
                <c:pt idx="256">
                  <c:v>0.46367848909404</c:v>
                </c:pt>
                <c:pt idx="257">
                  <c:v>0.447374452854119</c:v>
                </c:pt>
                <c:pt idx="258">
                  <c:v>0.431643705226817</c:v>
                </c:pt>
                <c:pt idx="259">
                  <c:v>0.416466088023781</c:v>
                </c:pt>
                <c:pt idx="260">
                  <c:v>0.401822151866414</c:v>
                </c:pt>
                <c:pt idx="261">
                  <c:v>0.387693131262433</c:v>
                </c:pt>
                <c:pt idx="262">
                  <c:v>0.374060920558802</c:v>
                </c:pt>
                <c:pt idx="263">
                  <c:v>0.360908050740226</c:v>
                </c:pt>
                <c:pt idx="264">
                  <c:v>0.348217667043445</c:v>
                </c:pt>
                <c:pt idx="265">
                  <c:v>0.335973507358681</c:v>
                </c:pt>
                <c:pt idx="266">
                  <c:v>0.324159881390543</c:v>
                </c:pt>
                <c:pt idx="267">
                  <c:v>0.312761650551657</c:v>
                </c:pt>
                <c:pt idx="268">
                  <c:v>0.301764208563321</c:v>
                </c:pt>
                <c:pt idx="269">
                  <c:v>0.291153462738255</c:v>
                </c:pt>
                <c:pt idx="270">
                  <c:v>0.28091581592152</c:v>
                </c:pt>
                <c:pt idx="271">
                  <c:v>0.27103814906641</c:v>
                </c:pt>
                <c:pt idx="272">
                  <c:v>0.261507804423049</c:v>
                </c:pt>
                <c:pt idx="273">
                  <c:v>0.252312569318082</c:v>
                </c:pt>
                <c:pt idx="274">
                  <c:v>0.243440660504742</c:v>
                </c:pt>
                <c:pt idx="275">
                  <c:v>0.234880709063186</c:v>
                </c:pt>
                <c:pt idx="276">
                  <c:v>0.226621745831774</c:v>
                </c:pt>
                <c:pt idx="277">
                  <c:v>0.218653187350629</c:v>
                </c:pt>
                <c:pt idx="278">
                  <c:v>0.21096482229944</c:v>
                </c:pt>
                <c:pt idx="279">
                  <c:v>0.203546798412158</c:v>
                </c:pt>
                <c:pt idx="280">
                  <c:v>0.196389609851793</c:v>
                </c:pt>
                <c:pt idx="281">
                  <c:v>0.189484085029143</c:v>
                </c:pt>
                <c:pt idx="282">
                  <c:v>0.182821374849856</c:v>
                </c:pt>
                <c:pt idx="283">
                  <c:v>0.176392941374738</c:v>
                </c:pt>
                <c:pt idx="284">
                  <c:v>0.170190546878805</c:v>
                </c:pt>
                <c:pt idx="285">
                  <c:v>0.164206243295033</c:v>
                </c:pt>
                <c:pt idx="286">
                  <c:v>0.1584323620293</c:v>
                </c:pt>
                <c:pt idx="287">
                  <c:v>0.152861504133458</c:v>
                </c:pt>
                <c:pt idx="288">
                  <c:v>0.147486530823935</c:v>
                </c:pt>
                <c:pt idx="289">
                  <c:v>0.142300554333733</c:v>
                </c:pt>
                <c:pt idx="290">
                  <c:v>0.137296929086095</c:v>
                </c:pt>
                <c:pt idx="291">
                  <c:v>0.132469243178511</c:v>
                </c:pt>
                <c:pt idx="292">
                  <c:v>0.127811310166183</c:v>
                </c:pt>
                <c:pt idx="293">
                  <c:v>0.123317161134399</c:v>
                </c:pt>
                <c:pt idx="294">
                  <c:v>0.118981037049653</c:v>
                </c:pt>
                <c:pt idx="295">
                  <c:v>0.114797381379727</c:v>
                </c:pt>
                <c:pt idx="296">
                  <c:v>0.110760832973266</c:v>
                </c:pt>
                <c:pt idx="297">
                  <c:v>0.10686621918972</c:v>
                </c:pt>
                <c:pt idx="298">
                  <c:v>0.103108549270856</c:v>
                </c:pt>
                <c:pt idx="299">
                  <c:v>0.0994830079453533</c:v>
                </c:pt>
                <c:pt idx="300">
                  <c:v>0.0959849492582524</c:v>
                </c:pt>
                <c:pt idx="301">
                  <c:v>0.0926098906174017</c:v>
                </c:pt>
                <c:pt idx="302">
                  <c:v>0.0893535070492287</c:v>
                </c:pt>
                <c:pt idx="303">
                  <c:v>0.0862116256564956</c:v>
                </c:pt>
                <c:pt idx="304">
                  <c:v>0.0831802202709414</c:v>
                </c:pt>
                <c:pt idx="305">
                  <c:v>0.0802554062939295</c:v>
                </c:pt>
                <c:pt idx="306">
                  <c:v>0.0774334357185375</c:v>
                </c:pt>
                <c:pt idx="307">
                  <c:v>0.0747106923266598</c:v>
                </c:pt>
                <c:pt idx="308">
                  <c:v>0.0720836870550037</c:v>
                </c:pt>
                <c:pt idx="309">
                  <c:v>0.0695490535240241</c:v>
                </c:pt>
                <c:pt idx="310">
                  <c:v>0.0671035437240694</c:v>
                </c:pt>
                <c:pt idx="311">
                  <c:v>0.0647440238532167</c:v>
                </c:pt>
                <c:pt idx="312">
                  <c:v>0.0624674703014587</c:v>
                </c:pt>
                <c:pt idx="313">
                  <c:v>0.0602709657760892</c:v>
                </c:pt>
                <c:pt idx="314">
                  <c:v>0.0581516955633434</c:v>
                </c:pt>
                <c:pt idx="315">
                  <c:v>0.056106943921467</c:v>
                </c:pt>
                <c:pt idx="316">
                  <c:v>0.0541340906006361</c:v>
                </c:pt>
                <c:pt idx="317">
                  <c:v>0.0522306074852298</c:v>
                </c:pt>
                <c:pt idx="318">
                  <c:v>0.0503940553541704</c:v>
                </c:pt>
                <c:pt idx="319">
                  <c:v>0.048622080755184</c:v>
                </c:pt>
                <c:pt idx="320">
                  <c:v>0.0469124129889654</c:v>
                </c:pt>
                <c:pt idx="321">
                  <c:v>0.0452628611993875</c:v>
                </c:pt>
                <c:pt idx="322">
                  <c:v>0.0436713115660208</c:v>
                </c:pt>
                <c:pt idx="323">
                  <c:v>0.0421357245953852</c:v>
                </c:pt>
                <c:pt idx="324">
                  <c:v>0.0406541325074266</c:v>
                </c:pt>
                <c:pt idx="325">
                  <c:v>0.0392246367139106</c:v>
                </c:pt>
                <c:pt idx="326">
                  <c:v>0.0378454053854719</c:v>
                </c:pt>
                <c:pt idx="327">
                  <c:v>0.0365146711042154</c:v>
                </c:pt>
                <c:pt idx="328">
                  <c:v>0.0352307285988477</c:v>
                </c:pt>
                <c:pt idx="329">
                  <c:v>0.0339919325594704</c:v>
                </c:pt>
                <c:pt idx="330">
                  <c:v>0.0327966955291803</c:v>
                </c:pt>
                <c:pt idx="331">
                  <c:v>0.0316434858698274</c:v>
                </c:pt>
                <c:pt idx="332">
                  <c:v>0.0305308257992964</c:v>
                </c:pt>
                <c:pt idx="333">
                  <c:v>0.0294572894977983</c:v>
                </c:pt>
                <c:pt idx="334">
                  <c:v>0.0284215012807505</c:v>
                </c:pt>
                <c:pt idx="335">
                  <c:v>0.0274221338359073</c:v>
                </c:pt>
                <c:pt idx="336">
                  <c:v>0.0264579065224733</c:v>
                </c:pt>
                <c:pt idx="337">
                  <c:v>0.0255275837300196</c:v>
                </c:pt>
                <c:pt idx="338">
                  <c:v>0.0246299732951136</c:v>
                </c:pt>
                <c:pt idx="339">
                  <c:v>0.023763924973622</c:v>
                </c:pt>
                <c:pt idx="340">
                  <c:v>0.0229283289667221</c:v>
                </c:pt>
                <c:pt idx="341">
                  <c:v>0.0221221144987512</c:v>
                </c:pt>
                <c:pt idx="342">
                  <c:v>0.0213442484450644</c:v>
                </c:pt>
                <c:pt idx="343">
                  <c:v>0.0205937340081267</c:v>
                </c:pt>
                <c:pt idx="344">
                  <c:v>0.019869609440175</c:v>
                </c:pt>
                <c:pt idx="345">
                  <c:v>0.0191709468107777</c:v>
                </c:pt>
                <c:pt idx="346">
                  <c:v>0.0184968508177395</c:v>
                </c:pt>
                <c:pt idx="347">
                  <c:v>0.0178464576398145</c:v>
                </c:pt>
                <c:pt idx="348">
                  <c:v>0.0172189338297661</c:v>
                </c:pt>
                <c:pt idx="349">
                  <c:v>0.0166134752463377</c:v>
                </c:pt>
                <c:pt idx="350">
                  <c:v>0.0160293060237883</c:v>
                </c:pt>
                <c:pt idx="351">
                  <c:v>0.015465677577656</c:v>
                </c:pt>
                <c:pt idx="352">
                  <c:v>0.0149218676454908</c:v>
                </c:pt>
                <c:pt idx="353">
                  <c:v>0.0143971793612983</c:v>
                </c:pt>
                <c:pt idx="354">
                  <c:v>0.0138909403625515</c:v>
                </c:pt>
                <c:pt idx="355">
                  <c:v>0.0134025019285849</c:v>
                </c:pt>
                <c:pt idx="356">
                  <c:v>0.012931238149287</c:v>
                </c:pt>
                <c:pt idx="357">
                  <c:v>0.012476545123038</c:v>
                </c:pt>
                <c:pt idx="358">
                  <c:v>0.0120378401828267</c:v>
                </c:pt>
                <c:pt idx="359">
                  <c:v>0.0116145611496017</c:v>
                </c:pt>
                <c:pt idx="360">
                  <c:v>0.0112061656118575</c:v>
                </c:pt>
                <c:pt idx="361">
                  <c:v>0.0108121302305667</c:v>
                </c:pt>
                <c:pt idx="362">
                  <c:v>0.0104319500685454</c:v>
                </c:pt>
                <c:pt idx="363">
                  <c:v>0.0100651379433967</c:v>
                </c:pt>
                <c:pt idx="364">
                  <c:v>0.00971122380321325</c:v>
                </c:pt>
                <c:pt idx="365">
                  <c:v>0.00936975412423147</c:v>
                </c:pt>
                <c:pt idx="366">
                  <c:v>0.00904029132965878</c:v>
                </c:pt>
                <c:pt idx="367">
                  <c:v>0.008722413228938</c:v>
                </c:pt>
                <c:pt idx="368">
                  <c:v>0.0084157124767373</c:v>
                </c:pt>
                <c:pt idx="369">
                  <c:v>0.00811979605095411</c:v>
                </c:pt>
                <c:pt idx="370">
                  <c:v>0.00783428474907355</c:v>
                </c:pt>
                <c:pt idx="371">
                  <c:v>0.00755881270224146</c:v>
                </c:pt>
                <c:pt idx="372">
                  <c:v>0.00729302690642175</c:v>
                </c:pt>
                <c:pt idx="373">
                  <c:v>0.00703658677003905</c:v>
                </c:pt>
                <c:pt idx="374">
                  <c:v>0.0067891636775251</c:v>
                </c:pt>
                <c:pt idx="375">
                  <c:v>0.00655044056821389</c:v>
                </c:pt>
                <c:pt idx="376">
                  <c:v>0.00632011153004634</c:v>
                </c:pt>
                <c:pt idx="377">
                  <c:v>0.00609788140755866</c:v>
                </c:pt>
                <c:pt idx="378">
                  <c:v>0.00588346542365296</c:v>
                </c:pt>
                <c:pt idx="379">
                  <c:v>0.0056765888146663</c:v>
                </c:pt>
                <c:pt idx="380">
                  <c:v>0.00547698647828406</c:v>
                </c:pt>
                <c:pt idx="381">
                  <c:v>0.00528440263381391</c:v>
                </c:pt>
                <c:pt idx="382">
                  <c:v>0.00509859049442311</c:v>
                </c:pt>
                <c:pt idx="383">
                  <c:v>0.00491931195088805</c:v>
                </c:pt>
                <c:pt idx="384">
                  <c:v>0.00474633726647022</c:v>
                </c:pt>
                <c:pt idx="385">
                  <c:v>0.00457944478251952</c:v>
                </c:pt>
                <c:pt idx="386">
                  <c:v>0.00441842063443051</c:v>
                </c:pt>
                <c:pt idx="387">
                  <c:v>0.00426305847758846</c:v>
                </c:pt>
                <c:pt idx="388">
                  <c:v>0.00411315922294042</c:v>
                </c:pt>
                <c:pt idx="389">
                  <c:v>0.00396853078188035</c:v>
                </c:pt>
                <c:pt idx="390">
                  <c:v>0.00382898782008834</c:v>
                </c:pt>
                <c:pt idx="391">
                  <c:v>0.00369435152004568</c:v>
                </c:pt>
                <c:pt idx="392">
                  <c:v>0.00356444935187872</c:v>
                </c:pt>
                <c:pt idx="393">
                  <c:v>0.00343911485227277</c:v>
                </c:pt>
                <c:pt idx="394">
                  <c:v>0.00331818741116126</c:v>
                </c:pt>
                <c:pt idx="395">
                  <c:v>0.0032015120659068</c:v>
                </c:pt>
                <c:pt idx="396">
                  <c:v>0.00308893930272506</c:v>
                </c:pt>
                <c:pt idx="397">
                  <c:v>0.00298032486509422</c:v>
                </c:pt>
                <c:pt idx="398">
                  <c:v>0.00287552956889255</c:v>
                </c:pt>
                <c:pt idx="399">
                  <c:v>0.00277441912404131</c:v>
                </c:pt>
                <c:pt idx="400">
                  <c:v>0.00267686396242143</c:v>
                </c:pt>
                <c:pt idx="401">
                  <c:v>0.00258273907183633</c:v>
                </c:pt>
                <c:pt idx="402">
                  <c:v>0.0024919238358138</c:v>
                </c:pt>
                <c:pt idx="403">
                  <c:v>0.00240430187904517</c:v>
                </c:pt>
                <c:pt idx="404">
                  <c:v>0.00231976091825015</c:v>
                </c:pt>
                <c:pt idx="405">
                  <c:v>0.00223819261829942</c:v>
                </c:pt>
                <c:pt idx="406">
                  <c:v>0.00215949245338187</c:v>
                </c:pt>
                <c:pt idx="407">
                  <c:v>0.00208355957306002</c:v>
                </c:pt>
                <c:pt idx="408">
                  <c:v>0.00201029667304272</c:v>
                </c:pt>
                <c:pt idx="409">
                  <c:v>0.00193960987048136</c:v>
                </c:pt>
                <c:pt idx="410">
                  <c:v>0.00187140858367722</c:v>
                </c:pt>
                <c:pt idx="411">
                  <c:v>0.00180560541599636</c:v>
                </c:pt>
                <c:pt idx="412">
                  <c:v>0.00174211604387819</c:v>
                </c:pt>
                <c:pt idx="413">
                  <c:v>0.0016808591087781</c:v>
                </c:pt>
                <c:pt idx="414">
                  <c:v>0.00162175611291208</c:v>
                </c:pt>
                <c:pt idx="415">
                  <c:v>0.0015647313186653</c:v>
                </c:pt>
                <c:pt idx="416">
                  <c:v>0.00150971165153561</c:v>
                </c:pt>
                <c:pt idx="417">
                  <c:v>0.00145662660649496</c:v>
                </c:pt>
                <c:pt idx="418">
                  <c:v>0.00140540815763683</c:v>
                </c:pt>
                <c:pt idx="419">
                  <c:v>0.00135599067100856</c:v>
                </c:pt>
                <c:pt idx="420">
                  <c:v>0.00130831082050668</c:v>
                </c:pt>
                <c:pt idx="421">
                  <c:v>0.00126230750671944</c:v>
                </c:pt>
                <c:pt idx="422">
                  <c:v>0.00121792177863522</c:v>
                </c:pt>
                <c:pt idx="423">
                  <c:v>0.00117509675810116</c:v>
                </c:pt>
                <c:pt idx="424">
                  <c:v>0.00113377756693763</c:v>
                </c:pt>
                <c:pt idx="425">
                  <c:v>0.00109391125660752</c:v>
                </c:pt>
                <c:pt idx="426">
                  <c:v>0.00105544674037361</c:v>
                </c:pt>
                <c:pt idx="427">
                  <c:v>0.00101833472782846</c:v>
                </c:pt>
                <c:pt idx="428">
                  <c:v>0.000982527661731532</c:v>
                </c:pt>
                <c:pt idx="429">
                  <c:v>0.000947979657067499</c:v>
                </c:pt>
                <c:pt idx="430">
                  <c:v>0.000914646442248923</c:v>
                </c:pt>
                <c:pt idx="431">
                  <c:v>0.000882485302382108</c:v>
                </c:pt>
                <c:pt idx="432">
                  <c:v>0.00085145502452925</c:v>
                </c:pt>
                <c:pt idx="433">
                  <c:v>0.000821515844896907</c:v>
                </c:pt>
                <c:pt idx="434">
                  <c:v>0.000792629397882383</c:v>
                </c:pt>
                <c:pt idx="435">
                  <c:v>0.000764758666908024</c:v>
                </c:pt>
                <c:pt idx="436">
                  <c:v>0.000737867936988046</c:v>
                </c:pt>
                <c:pt idx="437">
                  <c:v>0.00071192274895789</c:v>
                </c:pt>
                <c:pt idx="438">
                  <c:v>0.000686889855322133</c:v>
                </c:pt>
                <c:pt idx="439">
                  <c:v>0.000662737177642795</c:v>
                </c:pt>
                <c:pt idx="440">
                  <c:v>0.000639433765437107</c:v>
                </c:pt>
                <c:pt idx="441">
                  <c:v>0.000616949756517974</c:v>
                </c:pt>
                <c:pt idx="442">
                  <c:v>0.000595256338718523</c:v>
                </c:pt>
                <c:pt idx="443">
                  <c:v>0.000574325712979551</c:v>
                </c:pt>
                <c:pt idx="444">
                  <c:v>0.00055413105772173</c:v>
                </c:pt>
                <c:pt idx="445">
                  <c:v>0.000534646494474877</c:v>
                </c:pt>
                <c:pt idx="446">
                  <c:v>0.000515847054720335</c:v>
                </c:pt>
                <c:pt idx="447">
                  <c:v>0.000497708647887822</c:v>
                </c:pt>
                <c:pt idx="448">
                  <c:v>0.000480208030492128</c:v>
                </c:pt>
                <c:pt idx="449">
                  <c:v>0.000463322776342867</c:v>
                </c:pt>
                <c:pt idx="450">
                  <c:v>0.000447031247807761</c:v>
                </c:pt>
                <c:pt idx="451">
                  <c:v>0.000431312568083856</c:v>
                </c:pt>
                <c:pt idx="452">
                  <c:v>0.000416146594448996</c:v>
                </c:pt>
                <c:pt idx="453">
                  <c:v>0.000401513892444694</c:v>
                </c:pt>
                <c:pt idx="454">
                  <c:v>0.000387395710974126</c:v>
                </c:pt>
                <c:pt idx="455">
                  <c:v>0.000373773958272909</c:v>
                </c:pt>
                <c:pt idx="456">
                  <c:v>0.000360631178729864</c:v>
                </c:pt>
                <c:pt idx="457">
                  <c:v>0.000347950530510547</c:v>
                </c:pt>
                <c:pt idx="458">
                  <c:v>0.000335715763980282</c:v>
                </c:pt>
                <c:pt idx="459">
                  <c:v>0.000323911200881118</c:v>
                </c:pt>
                <c:pt idx="460">
                  <c:v>0.000312521714238271</c:v>
                </c:pt>
                <c:pt idx="461">
                  <c:v>0.000301532708981404</c:v>
                </c:pt>
                <c:pt idx="462">
                  <c:v>0.000290930103230262</c:v>
                </c:pt>
                <c:pt idx="463">
                  <c:v>0.000280700310264207</c:v>
                </c:pt>
                <c:pt idx="464">
                  <c:v>0.00027083022109912</c:v>
                </c:pt>
                <c:pt idx="465">
                  <c:v>0.000261307187696088</c:v>
                </c:pt>
                <c:pt idx="466">
                  <c:v>0.000252119006751409</c:v>
                </c:pt>
                <c:pt idx="467">
                  <c:v>0.000243253904058142</c:v>
                </c:pt>
                <c:pt idx="468">
                  <c:v>0.000234700519416394</c:v>
                </c:pt>
                <c:pt idx="469">
                  <c:v>0.000226447892080965</c:v>
                </c:pt>
                <c:pt idx="470">
                  <c:v>0.000218485446710511</c:v>
                </c:pt>
                <c:pt idx="471">
                  <c:v>0.000210802979818237</c:v>
                </c:pt>
                <c:pt idx="472">
                  <c:v>0.000203390646696426</c:v>
                </c:pt>
                <c:pt idx="473">
                  <c:v>0.000196238948801793</c:v>
                </c:pt>
                <c:pt idx="474">
                  <c:v>0.000189338721578854</c:v>
                </c:pt>
                <c:pt idx="475">
                  <c:v>0.000182681122722942</c:v>
                </c:pt>
                <c:pt idx="476">
                  <c:v>0.000176257620845425</c:v>
                </c:pt>
                <c:pt idx="477">
                  <c:v>0.000170059984541116</c:v>
                </c:pt>
                <c:pt idx="478">
                  <c:v>0.000164080271838341</c:v>
                </c:pt>
                <c:pt idx="479">
                  <c:v>0.00015831082002841</c:v>
                </c:pt>
                <c:pt idx="480">
                  <c:v>0.000152744235837036</c:v>
                </c:pt>
                <c:pt idx="481">
                  <c:v>0.000147373385960492</c:v>
                </c:pt>
                <c:pt idx="482">
                  <c:v>0.000142191387911161</c:v>
                </c:pt>
                <c:pt idx="483">
                  <c:v>0.0001371916012148</c:v>
                </c:pt>
                <c:pt idx="484">
                  <c:v>0.000132367618884614</c:v>
                </c:pt>
                <c:pt idx="485">
                  <c:v>0.000127713259224264</c:v>
                </c:pt>
                <c:pt idx="486">
                  <c:v>0.000123222557896282</c:v>
                </c:pt>
                <c:pt idx="487">
                  <c:v>0.000118889760285216</c:v>
                </c:pt>
                <c:pt idx="488">
                  <c:v>0.000114709314122941</c:v>
                </c:pt>
                <c:pt idx="489">
                  <c:v>0.000110675862371235</c:v>
                </c:pt>
                <c:pt idx="490">
                  <c:v>0.000106784236355129</c:v>
                </c:pt>
                <c:pt idx="491">
                  <c:v>0.000103029449147011</c:v>
                </c:pt>
                <c:pt idx="492">
                  <c:v>9.94066891705596E-005</c:v>
                </c:pt>
                <c:pt idx="493">
                  <c:v>9.59113140326373E-005</c:v>
                </c:pt>
                <c:pt idx="494">
                  <c:v>9.25388445815282E-005</c:v>
                </c:pt>
                <c:pt idx="495">
                  <c:v>8.92849591605701E-005</c:v>
                </c:pt>
                <c:pt idx="496">
                  <c:v>8.6145488073471E-005</c:v>
                </c:pt>
                <c:pt idx="497">
                  <c:v>8.31164082417679E-005</c:v>
                </c:pt>
                <c:pt idx="498">
                  <c:v>8.0193838047915E-005</c:v>
                </c:pt>
                <c:pt idx="499">
                  <c:v>7.73740323574875E-005</c:v>
                </c:pt>
                <c:pt idx="500">
                  <c:v>7.46533777286433E-005</c:v>
                </c:pt>
                <c:pt idx="501">
                  <c:v>7.20283877746475E-005</c:v>
                </c:pt>
                <c:pt idx="502">
                  <c:v>6.94956986973712E-005</c:v>
                </c:pt>
                <c:pt idx="503">
                  <c:v>6.70520649803663E-005</c:v>
                </c:pt>
                <c:pt idx="504">
                  <c:v>6.46943552236046E-005</c:v>
                </c:pt>
                <c:pt idx="505">
                  <c:v>6.24195481394215E-005</c:v>
                </c:pt>
                <c:pt idx="506">
                  <c:v>6.02247286705845E-005</c:v>
                </c:pt>
                <c:pt idx="507">
                  <c:v>5.81070842646803E-005</c:v>
                </c:pt>
                <c:pt idx="508">
                  <c:v>5.60639012624857E-005</c:v>
                </c:pt>
                <c:pt idx="509">
                  <c:v>5.40925614231173E-005</c:v>
                </c:pt>
                <c:pt idx="510">
                  <c:v>5.21905385729345E-005</c:v>
                </c:pt>
                <c:pt idx="511">
                  <c:v>5.03553953586552E-005</c:v>
                </c:pt>
                <c:pt idx="512">
                  <c:v>4.85847801372508E-005</c:v>
                </c:pt>
                <c:pt idx="513">
                  <c:v>4.68764239488865E-005</c:v>
                </c:pt>
                <c:pt idx="514">
                  <c:v>4.52281376201273E-005</c:v>
                </c:pt>
                <c:pt idx="515">
                  <c:v>4.36378089501884E-005</c:v>
                </c:pt>
                <c:pt idx="516">
                  <c:v>4.21034000111694E-005</c:v>
                </c:pt>
                <c:pt idx="517">
                  <c:v>4.06229445313322E-005</c:v>
                </c:pt>
                <c:pt idx="518">
                  <c:v>3.91945453809643E-005</c:v>
                </c:pt>
                <c:pt idx="519">
                  <c:v>3.78163721364011E-005</c:v>
                </c:pt>
                <c:pt idx="520">
                  <c:v>3.64866587319786E-005</c:v>
                </c:pt>
                <c:pt idx="521">
                  <c:v>3.52037012080568E-005</c:v>
                </c:pt>
                <c:pt idx="522">
                  <c:v>3.39658555160346E-005</c:v>
                </c:pt>
                <c:pt idx="523">
                  <c:v>3.27715354178082E-005</c:v>
                </c:pt>
                <c:pt idx="524">
                  <c:v>3.16192104471054E-005</c:v>
                </c:pt>
                <c:pt idx="525">
                  <c:v>3.05074039571214E-005</c:v>
                </c:pt>
                <c:pt idx="526">
                  <c:v>2.94346912235177E-005</c:v>
                </c:pt>
                <c:pt idx="527">
                  <c:v>2.83996976158107E-005</c:v>
                </c:pt>
                <c:pt idx="528">
                  <c:v>2.7401096840407E-005</c:v>
                </c:pt>
                <c:pt idx="529">
                  <c:v>2.6437609237373E-005</c:v>
                </c:pt>
                <c:pt idx="530">
                  <c:v>2.55080001455947E-005</c:v>
                </c:pt>
                <c:pt idx="531">
                  <c:v>2.46110783151584E-005</c:v>
                </c:pt>
                <c:pt idx="532">
                  <c:v>2.37456943864937E-005</c:v>
                </c:pt>
                <c:pt idx="533">
                  <c:v>2.29107394102239E-005</c:v>
                </c:pt>
                <c:pt idx="534">
                  <c:v>2.21051434321495E-005</c:v>
                </c:pt>
                <c:pt idx="535">
                  <c:v>2.13278741221975E-005</c:v>
                </c:pt>
                <c:pt idx="536">
                  <c:v>2.05779354457055E-005</c:v>
                </c:pt>
                <c:pt idx="537">
                  <c:v>1.98543663916991E-005</c:v>
                </c:pt>
                <c:pt idx="538">
                  <c:v>1.91562397451328E-005</c:v>
                </c:pt>
                <c:pt idx="539">
                  <c:v>1.84826608868131E-005</c:v>
                </c:pt>
                <c:pt idx="540">
                  <c:v>1.78327666600827E-005</c:v>
                </c:pt>
                <c:pt idx="541">
                  <c:v>1.72057242586732E-005</c:v>
                </c:pt>
                <c:pt idx="542">
                  <c:v>1.66007301536375E-005</c:v>
                </c:pt>
                <c:pt idx="543">
                  <c:v>1.60170090789021E-005</c:v>
                </c:pt>
                <c:pt idx="544">
                  <c:v>1.54538130233325E-005</c:v>
                </c:pt>
                <c:pt idx="545">
                  <c:v>1.49104202765334E-005</c:v>
                </c:pt>
                <c:pt idx="546">
                  <c:v>1.43861345088444E-005</c:v>
                </c:pt>
                <c:pt idx="547">
                  <c:v>1.38802838741311E-005</c:v>
                </c:pt>
                <c:pt idx="548">
                  <c:v>1.33922201467721E-005</c:v>
                </c:pt>
                <c:pt idx="549">
                  <c:v>1.29213178993541E-005</c:v>
                </c:pt>
                <c:pt idx="550">
                  <c:v>1.24669736933924E-005</c:v>
                </c:pt>
                <c:pt idx="551">
                  <c:v>1.20286053075051E-005</c:v>
                </c:pt>
                <c:pt idx="552">
                  <c:v>1.16056509932664E-005</c:v>
                </c:pt>
                <c:pt idx="553">
                  <c:v>1.11975687587436E-005</c:v>
                </c:pt>
                <c:pt idx="554">
                  <c:v>1.0803835663431E-005</c:v>
                </c:pt>
                <c:pt idx="555">
                  <c:v>1.04239471571492E-005</c:v>
                </c:pt>
                <c:pt idx="556">
                  <c:v>1.00574164335991E-005</c:v>
                </c:pt>
                <c:pt idx="557">
                  <c:v>9.70377380019964E-006</c:v>
                </c:pt>
                <c:pt idx="558">
                  <c:v>9.36256608049154E-006</c:v>
                </c:pt>
                <c:pt idx="559">
                  <c:v>9.0333560344528E-006</c:v>
                </c:pt>
                <c:pt idx="560">
                  <c:v>8.71572179509765E-006</c:v>
                </c:pt>
                <c:pt idx="561">
                  <c:v>8.40925632950018E-006</c:v>
                </c:pt>
                <c:pt idx="562">
                  <c:v>8.11356691772976E-006</c:v>
                </c:pt>
                <c:pt idx="563">
                  <c:v>7.82827464644124E-006</c:v>
                </c:pt>
                <c:pt idx="564">
                  <c:v>7.55301393014681E-006</c:v>
                </c:pt>
                <c:pt idx="565">
                  <c:v>7.28743203248783E-006</c:v>
                </c:pt>
                <c:pt idx="566">
                  <c:v>7.03118862495818E-006</c:v>
                </c:pt>
                <c:pt idx="567">
                  <c:v>6.7839553439993E-006</c:v>
                </c:pt>
                <c:pt idx="568">
                  <c:v>6.54541537252011E-006</c:v>
                </c:pt>
                <c:pt idx="569">
                  <c:v>6.3152630311869E-006</c:v>
                </c:pt>
                <c:pt idx="570">
                  <c:v>6.09320339413818E-006</c:v>
                </c:pt>
                <c:pt idx="571">
                  <c:v>5.87895189981443E-006</c:v>
                </c:pt>
                <c:pt idx="572">
                  <c:v>5.67223399761119E-006</c:v>
                </c:pt>
                <c:pt idx="573">
                  <c:v>5.47278478639039E-006</c:v>
                </c:pt>
                <c:pt idx="574">
                  <c:v>5.28034868392998E-006</c:v>
                </c:pt>
                <c:pt idx="575">
                  <c:v>5.09467909148853E-006</c:v>
                </c:pt>
                <c:pt idx="576">
                  <c:v>4.91553808116644E-006</c:v>
                </c:pt>
                <c:pt idx="577">
                  <c:v>4.74269609466542E-006</c:v>
                </c:pt>
                <c:pt idx="578">
                  <c:v>4.57593164367628E-006</c:v>
                </c:pt>
                <c:pt idx="579">
                  <c:v>4.41503102655005E-006</c:v>
                </c:pt>
                <c:pt idx="580">
                  <c:v>4.25978805636736E-006</c:v>
                </c:pt>
                <c:pt idx="581">
                  <c:v>4.11000379714939E-006</c:v>
                </c:pt>
                <c:pt idx="582">
                  <c:v>3.96548630821059E-006</c:v>
                </c:pt>
                <c:pt idx="583">
                  <c:v>3.82605039665288E-006</c:v>
                </c:pt>
                <c:pt idx="584">
                  <c:v>3.69151738451497E-006</c:v>
                </c:pt>
                <c:pt idx="585">
                  <c:v>3.56171487103651E-006</c:v>
                </c:pt>
                <c:pt idx="586">
                  <c:v>3.43647652260396E-006</c:v>
                </c:pt>
                <c:pt idx="587">
                  <c:v>3.31564185129807E-006</c:v>
                </c:pt>
                <c:pt idx="588">
                  <c:v>3.19905601298132E-006</c:v>
                </c:pt>
                <c:pt idx="589">
                  <c:v>3.08656961027036E-006</c:v>
                </c:pt>
                <c:pt idx="590">
                  <c:v>2.97803849713674E-006</c:v>
                </c:pt>
                <c:pt idx="591">
                  <c:v>2.87332359490596E-006</c:v>
                </c:pt>
                <c:pt idx="592">
                  <c:v>2.77229071802646E-006</c:v>
                </c:pt>
                <c:pt idx="593">
                  <c:v>2.67481039658198E-006</c:v>
                </c:pt>
                <c:pt idx="594">
                  <c:v>2.58075771345882E-006</c:v>
                </c:pt>
                <c:pt idx="595">
                  <c:v>2.49001214639814E-006</c:v>
                </c:pt>
                <c:pt idx="596">
                  <c:v>2.40245741004822E-006</c:v>
                </c:pt>
                <c:pt idx="597">
                  <c:v>2.31798130453006E-006</c:v>
                </c:pt>
                <c:pt idx="598">
                  <c:v>2.23647558028617E-006</c:v>
                </c:pt>
                <c:pt idx="599">
                  <c:v>2.15783578990288E-006</c:v>
                </c:pt>
                <c:pt idx="600">
                  <c:v>2.08196116272911E-006</c:v>
                </c:pt>
                <c:pt idx="601">
                  <c:v>2.00875446646857E-006</c:v>
                </c:pt>
                <c:pt idx="602">
                  <c:v>1.93812189156854E-006</c:v>
                </c:pt>
                <c:pt idx="603">
                  <c:v>1.86997292583868E-006</c:v>
                </c:pt>
                <c:pt idx="604">
                  <c:v>1.80422023883982E-006</c:v>
                </c:pt>
                <c:pt idx="605">
                  <c:v>1.74077957278603E-006</c:v>
                </c:pt>
                <c:pt idx="606">
                  <c:v>1.67956963181837E-006</c:v>
                </c:pt>
                <c:pt idx="607">
                  <c:v>1.62051197616364E-006</c:v>
                </c:pt>
                <c:pt idx="608">
                  <c:v>1.56353092931975E-006</c:v>
                </c:pt>
                <c:pt idx="609">
                  <c:v>1.50855347058609E-006</c:v>
                </c:pt>
                <c:pt idx="610">
                  <c:v>1.45550915039057E-006</c:v>
                </c:pt>
                <c:pt idx="611">
                  <c:v>1.40432999258996E-006</c:v>
                </c:pt>
                <c:pt idx="612">
                  <c:v>1.3549504179385E-006</c:v>
                </c:pt>
                <c:pt idx="613">
                  <c:v>1.30730714476002E-006</c:v>
                </c:pt>
                <c:pt idx="614">
                  <c:v>1.26133912218644E-006</c:v>
                </c:pt>
                <c:pt idx="615">
                  <c:v>1.21698744548482E-006</c:v>
                </c:pt>
                <c:pt idx="616">
                  <c:v>1.17419527789764E-006</c:v>
                </c:pt>
                <c:pt idx="617">
                  <c:v>1.13290778550971E-006</c:v>
                </c:pt>
                <c:pt idx="618">
                  <c:v>1.09307205908848E-006</c:v>
                </c:pt>
                <c:pt idx="619">
                  <c:v>1.05463705057929E-006</c:v>
                </c:pt>
                <c:pt idx="620">
                  <c:v>1.01755350797224E-006</c:v>
                </c:pt>
                <c:pt idx="621">
                  <c:v>9.81773911797509E-007</c:v>
                </c:pt>
                <c:pt idx="622">
                  <c:v>9.47252409992198E-007</c:v>
                </c:pt>
                <c:pt idx="623">
                  <c:v>9.13944767422237E-007</c:v>
                </c:pt>
                <c:pt idx="624">
                  <c:v>8.8180830074928E-007</c:v>
                </c:pt>
                <c:pt idx="625">
                  <c:v>8.50801827952571E-007</c:v>
                </c:pt>
                <c:pt idx="626">
                  <c:v>8.20885616222474E-007</c:v>
                </c:pt>
                <c:pt idx="627">
                  <c:v>7.92021329854009E-007</c:v>
                </c:pt>
                <c:pt idx="628">
                  <c:v>7.64171979768709E-007</c:v>
                </c:pt>
                <c:pt idx="629">
                  <c:v>7.3730187954979E-007</c:v>
                </c:pt>
                <c:pt idx="630">
                  <c:v>7.11376594964008E-007</c:v>
                </c:pt>
                <c:pt idx="631">
                  <c:v>6.86362904881814E-007</c:v>
                </c:pt>
                <c:pt idx="632">
                  <c:v>6.62228755684187E-007</c:v>
                </c:pt>
                <c:pt idx="633">
                  <c:v>6.38943220554467E-007</c:v>
                </c:pt>
                <c:pt idx="634">
                  <c:v>6.16476460398493E-007</c:v>
                </c:pt>
                <c:pt idx="635">
                  <c:v>5.94799684764761E-007</c:v>
                </c:pt>
                <c:pt idx="636">
                  <c:v>5.73885116021226E-007</c:v>
                </c:pt>
                <c:pt idx="637">
                  <c:v>5.53705953532102E-007</c:v>
                </c:pt>
                <c:pt idx="638">
                  <c:v>5.3423633783467E-007</c:v>
                </c:pt>
                <c:pt idx="639">
                  <c:v>5.15451321329389E-007</c:v>
                </c:pt>
                <c:pt idx="640">
                  <c:v>4.97326829200044E-007</c:v>
                </c:pt>
                <c:pt idx="641">
                  <c:v>4.79839636617167E-007</c:v>
                </c:pt>
                <c:pt idx="642">
                  <c:v>4.62967336171497E-007</c:v>
                </c:pt>
                <c:pt idx="643">
                  <c:v>4.46688305307437E-007</c:v>
                </c:pt>
                <c:pt idx="644">
                  <c:v>4.309816851548E-007</c:v>
                </c:pt>
                <c:pt idx="645">
                  <c:v>4.15827346333941E-007</c:v>
                </c:pt>
                <c:pt idx="646">
                  <c:v>4.01205869415833E-007</c:v>
                </c:pt>
                <c:pt idx="647">
                  <c:v>3.8709851886883E-007</c:v>
                </c:pt>
                <c:pt idx="648">
                  <c:v>3.73487215377111E-007</c:v>
                </c:pt>
                <c:pt idx="649">
                  <c:v>3.60354519557404E-007</c:v>
                </c:pt>
                <c:pt idx="650">
                  <c:v>3.47683599392449E-007</c:v>
                </c:pt>
                <c:pt idx="651">
                  <c:v>3.35458218832703E-007</c:v>
                </c:pt>
                <c:pt idx="652">
                  <c:v>3.23662711743111E-007</c:v>
                </c:pt>
                <c:pt idx="653">
                  <c:v>3.12281962363178E-007</c:v>
                </c:pt>
                <c:pt idx="654">
                  <c:v>3.0130138739537E-007</c:v>
                </c:pt>
                <c:pt idx="655">
                  <c:v>2.90706914836865E-007</c:v>
                </c:pt>
                <c:pt idx="656">
                  <c:v>2.80484969324609E-007</c:v>
                </c:pt>
                <c:pt idx="657">
                  <c:v>2.70622452595385E-007</c:v>
                </c:pt>
                <c:pt idx="658">
                  <c:v>2.61106725574223E-007</c:v>
                </c:pt>
                <c:pt idx="659">
                  <c:v>2.51925592091122E-007</c:v>
                </c:pt>
                <c:pt idx="660">
                  <c:v>2.43067290739418E-007</c:v>
                </c:pt>
                <c:pt idx="661">
                  <c:v>2.34520467194225E-007</c:v>
                </c:pt>
                <c:pt idx="662">
                  <c:v>2.26274170955776E-007</c:v>
                </c:pt>
                <c:pt idx="663">
                  <c:v>2.18317834181174E-007</c:v>
                </c:pt>
                <c:pt idx="664">
                  <c:v>2.10641261914428E-007</c:v>
                </c:pt>
                <c:pt idx="665">
                  <c:v>2.03234614174856E-007</c:v>
                </c:pt>
                <c:pt idx="666">
                  <c:v>1.9608840270043E-007</c:v>
                </c:pt>
                <c:pt idx="667">
                  <c:v>1.89193469779525E-007</c:v>
                </c:pt>
                <c:pt idx="668">
                  <c:v>1.82540978480953E-007</c:v>
                </c:pt>
                <c:pt idx="669">
                  <c:v>1.76122404512332E-007</c:v>
                </c:pt>
                <c:pt idx="670">
                  <c:v>1.69929521565138E-007</c:v>
                </c:pt>
                <c:pt idx="671">
                  <c:v>1.63954396429726E-007</c:v>
                </c:pt>
                <c:pt idx="672">
                  <c:v>1.58189371083732E-007</c:v>
                </c:pt>
                <c:pt idx="673">
                  <c:v>1.5262705780709E-007</c:v>
                </c:pt>
                <c:pt idx="674">
                  <c:v>1.47260327783746E-007</c:v>
                </c:pt>
                <c:pt idx="675">
                  <c:v>1.42082304588342E-007</c:v>
                </c:pt>
                <c:pt idx="676">
                  <c:v>1.37086354416264E-007</c:v>
                </c:pt>
                <c:pt idx="677">
                  <c:v>1.32266073057015E-007</c:v>
                </c:pt>
                <c:pt idx="678">
                  <c:v>1.27615284265895E-007</c:v>
                </c:pt>
                <c:pt idx="679">
                  <c:v>1.23128026737381E-007</c:v>
                </c:pt>
                <c:pt idx="680">
                  <c:v>1.18798554105126E-007</c:v>
                </c:pt>
                <c:pt idx="681">
                  <c:v>1.14621313773711E-007</c:v>
                </c:pt>
                <c:pt idx="682">
                  <c:v>1.10590956688602E-007</c:v>
                </c:pt>
                <c:pt idx="683">
                  <c:v>1.06702316167902E-007</c:v>
                </c:pt>
                <c:pt idx="684">
                  <c:v>1.02950409530678E-007</c:v>
                </c:pt>
                <c:pt idx="685">
                  <c:v>9.93304283269936E-008</c:v>
                </c:pt>
                <c:pt idx="686">
                  <c:v>9.58377350812612E-008</c:v>
                </c:pt>
                <c:pt idx="687">
                  <c:v>9.24678535222749E-008</c:v>
                </c:pt>
                <c:pt idx="688">
                  <c:v>8.9216463698231E-008</c:v>
                </c:pt>
                <c:pt idx="689">
                  <c:v>8.60794019767279E-008</c:v>
                </c:pt>
                <c:pt idx="690">
                  <c:v>8.30526447614943E-008</c:v>
                </c:pt>
                <c:pt idx="691">
                  <c:v>8.01323166340258E-008</c:v>
                </c:pt>
                <c:pt idx="692">
                  <c:v>7.73146740703131E-008</c:v>
                </c:pt>
                <c:pt idx="693">
                  <c:v>7.45961070691692E-008</c:v>
                </c:pt>
                <c:pt idx="694">
                  <c:v>7.19731310105942E-008</c:v>
                </c:pt>
                <c:pt idx="695">
                  <c:v>6.9442385027448E-008</c:v>
                </c:pt>
                <c:pt idx="696">
                  <c:v>6.70006254921418E-008</c:v>
                </c:pt>
                <c:pt idx="697">
                  <c:v>6.46447243883112E-008</c:v>
                </c:pt>
                <c:pt idx="698">
                  <c:v>6.23716627975076E-008</c:v>
                </c:pt>
                <c:pt idx="699">
                  <c:v>6.01785276425441E-008</c:v>
                </c:pt>
                <c:pt idx="700">
                  <c:v>5.80625068025142E-008</c:v>
                </c:pt>
                <c:pt idx="701">
                  <c:v>5.60208923694461E-008</c:v>
                </c:pt>
                <c:pt idx="702">
                  <c:v>5.40510643650312E-008</c:v>
                </c:pt>
                <c:pt idx="703">
                  <c:v>5.21505005105875E-008</c:v>
                </c:pt>
                <c:pt idx="704">
                  <c:v>5.03167648287691E-008</c:v>
                </c:pt>
                <c:pt idx="705">
                  <c:v>4.85475076435667E-008</c:v>
                </c:pt>
                <c:pt idx="706">
                  <c:v>4.68404623236533E-008</c:v>
                </c:pt>
                <c:pt idx="707">
                  <c:v>4.51934403974027E-008</c:v>
                </c:pt>
                <c:pt idx="708">
                  <c:v>4.36043315528896E-008</c:v>
                </c:pt>
                <c:pt idx="709">
                  <c:v>4.20711003812357E-008</c:v>
                </c:pt>
                <c:pt idx="710">
                  <c:v>4.05917798633008E-008</c:v>
                </c:pt>
                <c:pt idx="711">
                  <c:v>3.91644778829914E-008</c:v>
                </c:pt>
                <c:pt idx="712">
                  <c:v>3.77873609439898E-008</c:v>
                </c:pt>
                <c:pt idx="713">
                  <c:v>3.64586671963707E-008</c:v>
                </c:pt>
              </c:numCache>
            </c:numRef>
          </c:yVal>
          <c:smooth val="1"/>
        </c:ser>
        <c:axId val="58412513"/>
        <c:axId val="5586376"/>
      </c:scatterChart>
      <c:valAx>
        <c:axId val="58412513"/>
        <c:scaling>
          <c:orientation val="minMax"/>
          <c:max val="2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Opholdstid, tau [-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86376"/>
        <c:crossesAt val="0"/>
        <c:crossBetween val="midCat"/>
      </c:valAx>
      <c:valAx>
        <c:axId val="55863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412513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68065349437967"/>
          <c:y val="0.461688819390149"/>
        </c:manualLayout>
      </c:layout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100000">
          <a:srgbClr val="008000"/>
        </a:gs>
      </a:gsLst>
      <a:lin ang="5400000"/>
    </a:gradFill>
    <a:ln w="0">
      <a:solidFill>
        <a:srgbClr val="ffff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  <a:r>
              <a:rPr b="0" sz="1000" spc="-1" strike="noStrike">
                <a:solidFill>
                  <a:srgbClr val="ffffff"/>
                </a:solidFill>
                <a:latin typeface="Arial"/>
              </a:rPr>
              <a:t>Iltsvindskurve ved udledning af spildev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977309222928"/>
          <c:y val="0.178939137234458"/>
          <c:w val="0.913076869370942"/>
          <c:h val="0.7040271080411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ildevandsudslip (med BI5) (2)'!$I$7:$I$245</c:f>
              <c:numCache>
                <c:formatCode>General</c:formatCode>
                <c:ptCount val="239"/>
                <c:pt idx="0">
                  <c:v>0</c:v>
                </c:pt>
                <c:pt idx="1">
                  <c:v>0.00357954545454545</c:v>
                </c:pt>
                <c:pt idx="2">
                  <c:v>0.00715909090909091</c:v>
                </c:pt>
                <c:pt idx="3">
                  <c:v>0.0107386363636364</c:v>
                </c:pt>
                <c:pt idx="4">
                  <c:v>0.0143181818181818</c:v>
                </c:pt>
                <c:pt idx="5">
                  <c:v>0.0178977272727273</c:v>
                </c:pt>
                <c:pt idx="6">
                  <c:v>0.0214772727272727</c:v>
                </c:pt>
                <c:pt idx="7">
                  <c:v>0.0250568181818182</c:v>
                </c:pt>
                <c:pt idx="8">
                  <c:v>0.0286363636363636</c:v>
                </c:pt>
                <c:pt idx="9">
                  <c:v>0.0322159090909091</c:v>
                </c:pt>
                <c:pt idx="10">
                  <c:v>0.0357954545454545</c:v>
                </c:pt>
                <c:pt idx="11">
                  <c:v>0.039375</c:v>
                </c:pt>
                <c:pt idx="12">
                  <c:v>0.0429545454545455</c:v>
                </c:pt>
                <c:pt idx="13">
                  <c:v>0.0465340909090909</c:v>
                </c:pt>
                <c:pt idx="14">
                  <c:v>0.0501136363636364</c:v>
                </c:pt>
                <c:pt idx="15">
                  <c:v>0.0536931818181818</c:v>
                </c:pt>
                <c:pt idx="16">
                  <c:v>0.0572727272727273</c:v>
                </c:pt>
                <c:pt idx="17">
                  <c:v>0.0608522727272727</c:v>
                </c:pt>
                <c:pt idx="18">
                  <c:v>0.0644318181818182</c:v>
                </c:pt>
                <c:pt idx="19">
                  <c:v>0.0680113636363636</c:v>
                </c:pt>
                <c:pt idx="20">
                  <c:v>0.0715909090909091</c:v>
                </c:pt>
                <c:pt idx="21">
                  <c:v>0.0751704545454545</c:v>
                </c:pt>
                <c:pt idx="22">
                  <c:v>0.07875</c:v>
                </c:pt>
                <c:pt idx="23">
                  <c:v>0.0823295454545454</c:v>
                </c:pt>
                <c:pt idx="24">
                  <c:v>0.0859090909090909</c:v>
                </c:pt>
                <c:pt idx="25">
                  <c:v>0.0894886363636364</c:v>
                </c:pt>
                <c:pt idx="26">
                  <c:v>0.0930681818181818</c:v>
                </c:pt>
                <c:pt idx="27">
                  <c:v>0.0966477272727273</c:v>
                </c:pt>
                <c:pt idx="28">
                  <c:v>0.100227272727273</c:v>
                </c:pt>
                <c:pt idx="29">
                  <c:v>0.103806818181818</c:v>
                </c:pt>
                <c:pt idx="30">
                  <c:v>0.107386363636364</c:v>
                </c:pt>
                <c:pt idx="31">
                  <c:v>0.110965909090909</c:v>
                </c:pt>
                <c:pt idx="32">
                  <c:v>0.114545454545455</c:v>
                </c:pt>
                <c:pt idx="33">
                  <c:v>0.118125</c:v>
                </c:pt>
                <c:pt idx="34">
                  <c:v>0.121704545454545</c:v>
                </c:pt>
                <c:pt idx="35">
                  <c:v>0.125284090909091</c:v>
                </c:pt>
                <c:pt idx="36">
                  <c:v>0.128863636363636</c:v>
                </c:pt>
                <c:pt idx="37">
                  <c:v>0.132443181818182</c:v>
                </c:pt>
                <c:pt idx="38">
                  <c:v>0.136022727272727</c:v>
                </c:pt>
                <c:pt idx="39">
                  <c:v>0.139602272727273</c:v>
                </c:pt>
                <c:pt idx="40">
                  <c:v>0.143181818181818</c:v>
                </c:pt>
                <c:pt idx="41">
                  <c:v>0.146761363636364</c:v>
                </c:pt>
                <c:pt idx="42">
                  <c:v>0.150340909090909</c:v>
                </c:pt>
                <c:pt idx="43">
                  <c:v>0.153920454545455</c:v>
                </c:pt>
                <c:pt idx="44">
                  <c:v>0.1575</c:v>
                </c:pt>
                <c:pt idx="45">
                  <c:v>0.161079545454545</c:v>
                </c:pt>
                <c:pt idx="46">
                  <c:v>0.164659090909091</c:v>
                </c:pt>
                <c:pt idx="47">
                  <c:v>0.168238636363636</c:v>
                </c:pt>
                <c:pt idx="48">
                  <c:v>0.171818181818182</c:v>
                </c:pt>
                <c:pt idx="49">
                  <c:v>0.175397727272727</c:v>
                </c:pt>
                <c:pt idx="50">
                  <c:v>0.178977272727273</c:v>
                </c:pt>
                <c:pt idx="51">
                  <c:v>0.182556818181818</c:v>
                </c:pt>
                <c:pt idx="52">
                  <c:v>0.186136363636364</c:v>
                </c:pt>
                <c:pt idx="53">
                  <c:v>0.189715909090909</c:v>
                </c:pt>
                <c:pt idx="54">
                  <c:v>0.193295454545455</c:v>
                </c:pt>
                <c:pt idx="55">
                  <c:v>0.196875</c:v>
                </c:pt>
                <c:pt idx="56">
                  <c:v>0.200454545454545</c:v>
                </c:pt>
                <c:pt idx="57">
                  <c:v>0.204034090909091</c:v>
                </c:pt>
                <c:pt idx="58">
                  <c:v>0.207613636363636</c:v>
                </c:pt>
                <c:pt idx="59">
                  <c:v>0.211193181818182</c:v>
                </c:pt>
                <c:pt idx="60">
                  <c:v>0.214772727272727</c:v>
                </c:pt>
                <c:pt idx="61">
                  <c:v>0.218352272727273</c:v>
                </c:pt>
                <c:pt idx="62">
                  <c:v>0.221931818181818</c:v>
                </c:pt>
                <c:pt idx="63">
                  <c:v>0.225511363636364</c:v>
                </c:pt>
                <c:pt idx="64">
                  <c:v>0.229090909090909</c:v>
                </c:pt>
                <c:pt idx="65">
                  <c:v>0.232670454545455</c:v>
                </c:pt>
                <c:pt idx="66">
                  <c:v>0.23625</c:v>
                </c:pt>
                <c:pt idx="67">
                  <c:v>0.239829545454545</c:v>
                </c:pt>
                <c:pt idx="68">
                  <c:v>0.243409090909091</c:v>
                </c:pt>
                <c:pt idx="69">
                  <c:v>0.246988636363636</c:v>
                </c:pt>
                <c:pt idx="70">
                  <c:v>0.250568181818182</c:v>
                </c:pt>
                <c:pt idx="71">
                  <c:v>0.254147727272727</c:v>
                </c:pt>
                <c:pt idx="72">
                  <c:v>0.257727272727273</c:v>
                </c:pt>
                <c:pt idx="73">
                  <c:v>0.261306818181818</c:v>
                </c:pt>
                <c:pt idx="74">
                  <c:v>0.264886363636364</c:v>
                </c:pt>
                <c:pt idx="75">
                  <c:v>0.268465909090909</c:v>
                </c:pt>
                <c:pt idx="76">
                  <c:v>0.272045454545455</c:v>
                </c:pt>
                <c:pt idx="77">
                  <c:v>0.275625</c:v>
                </c:pt>
                <c:pt idx="78">
                  <c:v>0.279204545454545</c:v>
                </c:pt>
                <c:pt idx="79">
                  <c:v>0.282784090909091</c:v>
                </c:pt>
                <c:pt idx="80">
                  <c:v>0.286363636363636</c:v>
                </c:pt>
                <c:pt idx="81">
                  <c:v>0.289943181818182</c:v>
                </c:pt>
                <c:pt idx="82">
                  <c:v>0.293522727272727</c:v>
                </c:pt>
                <c:pt idx="83">
                  <c:v>0.297102272727273</c:v>
                </c:pt>
                <c:pt idx="84">
                  <c:v>0.300681818181818</c:v>
                </c:pt>
                <c:pt idx="85">
                  <c:v>0.304261363636364</c:v>
                </c:pt>
                <c:pt idx="86">
                  <c:v>0.307840909090909</c:v>
                </c:pt>
                <c:pt idx="87">
                  <c:v>0.311420454545455</c:v>
                </c:pt>
                <c:pt idx="88">
                  <c:v>0.315</c:v>
                </c:pt>
                <c:pt idx="89">
                  <c:v>0.318579545454545</c:v>
                </c:pt>
                <c:pt idx="90">
                  <c:v>0.322159090909091</c:v>
                </c:pt>
                <c:pt idx="91">
                  <c:v>0.325738636363636</c:v>
                </c:pt>
                <c:pt idx="92">
                  <c:v>0.329318181818182</c:v>
                </c:pt>
                <c:pt idx="93">
                  <c:v>0.332897727272727</c:v>
                </c:pt>
                <c:pt idx="94">
                  <c:v>0.336477272727273</c:v>
                </c:pt>
                <c:pt idx="95">
                  <c:v>0.340056818181818</c:v>
                </c:pt>
                <c:pt idx="96">
                  <c:v>0.343636363636364</c:v>
                </c:pt>
                <c:pt idx="97">
                  <c:v>0.347215909090909</c:v>
                </c:pt>
                <c:pt idx="98">
                  <c:v>0.350795454545455</c:v>
                </c:pt>
                <c:pt idx="99">
                  <c:v>0.354375</c:v>
                </c:pt>
                <c:pt idx="100">
                  <c:v>0.357954545454545</c:v>
                </c:pt>
                <c:pt idx="101">
                  <c:v>0.361534090909091</c:v>
                </c:pt>
                <c:pt idx="102">
                  <c:v>0.365113636363636</c:v>
                </c:pt>
                <c:pt idx="103">
                  <c:v>0.368693181818182</c:v>
                </c:pt>
                <c:pt idx="104">
                  <c:v>0.372272727272727</c:v>
                </c:pt>
                <c:pt idx="105">
                  <c:v>0.375852272727273</c:v>
                </c:pt>
                <c:pt idx="106">
                  <c:v>0.379431818181818</c:v>
                </c:pt>
                <c:pt idx="107">
                  <c:v>0.383011363636364</c:v>
                </c:pt>
                <c:pt idx="108">
                  <c:v>0.386590909090909</c:v>
                </c:pt>
                <c:pt idx="109">
                  <c:v>0.390170454545455</c:v>
                </c:pt>
                <c:pt idx="110">
                  <c:v>0.39375</c:v>
                </c:pt>
                <c:pt idx="111">
                  <c:v>0.397329545454545</c:v>
                </c:pt>
                <c:pt idx="112">
                  <c:v>0.400909090909091</c:v>
                </c:pt>
                <c:pt idx="113">
                  <c:v>0.404488636363636</c:v>
                </c:pt>
                <c:pt idx="114">
                  <c:v>0.408068181818182</c:v>
                </c:pt>
                <c:pt idx="115">
                  <c:v>0.411647727272727</c:v>
                </c:pt>
                <c:pt idx="116">
                  <c:v>0.415227272727273</c:v>
                </c:pt>
                <c:pt idx="117">
                  <c:v>0.418806818181818</c:v>
                </c:pt>
                <c:pt idx="118">
                  <c:v>0.422386363636364</c:v>
                </c:pt>
                <c:pt idx="119">
                  <c:v>0.425965909090909</c:v>
                </c:pt>
                <c:pt idx="120">
                  <c:v>0.429545454545454</c:v>
                </c:pt>
                <c:pt idx="121">
                  <c:v>0.433125</c:v>
                </c:pt>
                <c:pt idx="122">
                  <c:v>0.436704545454545</c:v>
                </c:pt>
                <c:pt idx="123">
                  <c:v>0.440284090909091</c:v>
                </c:pt>
                <c:pt idx="124">
                  <c:v>0.443863636363636</c:v>
                </c:pt>
                <c:pt idx="125">
                  <c:v>0.447443181818182</c:v>
                </c:pt>
                <c:pt idx="126">
                  <c:v>0.451022727272727</c:v>
                </c:pt>
                <c:pt idx="127">
                  <c:v>0.454602272727273</c:v>
                </c:pt>
                <c:pt idx="128">
                  <c:v>0.458181818181818</c:v>
                </c:pt>
                <c:pt idx="129">
                  <c:v>0.461761363636364</c:v>
                </c:pt>
                <c:pt idx="130">
                  <c:v>0.465340909090909</c:v>
                </c:pt>
                <c:pt idx="131">
                  <c:v>0.468920454545454</c:v>
                </c:pt>
                <c:pt idx="132">
                  <c:v>0.4725</c:v>
                </c:pt>
                <c:pt idx="133">
                  <c:v>0.476079545454545</c:v>
                </c:pt>
                <c:pt idx="134">
                  <c:v>0.479659090909091</c:v>
                </c:pt>
                <c:pt idx="135">
                  <c:v>0.483238636363636</c:v>
                </c:pt>
                <c:pt idx="136">
                  <c:v>0.486818181818182</c:v>
                </c:pt>
                <c:pt idx="137">
                  <c:v>0.490397727272727</c:v>
                </c:pt>
                <c:pt idx="138">
                  <c:v>0.493977272727273</c:v>
                </c:pt>
                <c:pt idx="139">
                  <c:v>0.497556818181818</c:v>
                </c:pt>
                <c:pt idx="140">
                  <c:v>0.501136363636364</c:v>
                </c:pt>
                <c:pt idx="141">
                  <c:v>0.504715909090909</c:v>
                </c:pt>
                <c:pt idx="142">
                  <c:v>0.508295454545454</c:v>
                </c:pt>
                <c:pt idx="143">
                  <c:v>0.511875</c:v>
                </c:pt>
                <c:pt idx="144">
                  <c:v>0.515454545454545</c:v>
                </c:pt>
                <c:pt idx="145">
                  <c:v>0.519034090909091</c:v>
                </c:pt>
                <c:pt idx="146">
                  <c:v>0.522613636363636</c:v>
                </c:pt>
                <c:pt idx="147">
                  <c:v>0.526193181818182</c:v>
                </c:pt>
                <c:pt idx="148">
                  <c:v>0.529772727272727</c:v>
                </c:pt>
                <c:pt idx="149">
                  <c:v>0.533352272727273</c:v>
                </c:pt>
                <c:pt idx="150">
                  <c:v>0.536931818181818</c:v>
                </c:pt>
                <c:pt idx="151">
                  <c:v>0.540511363636364</c:v>
                </c:pt>
                <c:pt idx="152">
                  <c:v>0.544090909090909</c:v>
                </c:pt>
                <c:pt idx="153">
                  <c:v>0.547670454545455</c:v>
                </c:pt>
                <c:pt idx="154">
                  <c:v>0.55125</c:v>
                </c:pt>
                <c:pt idx="155">
                  <c:v>0.554829545454545</c:v>
                </c:pt>
                <c:pt idx="156">
                  <c:v>0.558409090909091</c:v>
                </c:pt>
                <c:pt idx="157">
                  <c:v>0.561988636363636</c:v>
                </c:pt>
                <c:pt idx="158">
                  <c:v>0.565568181818182</c:v>
                </c:pt>
                <c:pt idx="159">
                  <c:v>0.569147727272727</c:v>
                </c:pt>
                <c:pt idx="160">
                  <c:v>0.572727272727273</c:v>
                </c:pt>
                <c:pt idx="161">
                  <c:v>0.576306818181818</c:v>
                </c:pt>
                <c:pt idx="162">
                  <c:v>0.579886363636364</c:v>
                </c:pt>
                <c:pt idx="163">
                  <c:v>0.583465909090909</c:v>
                </c:pt>
                <c:pt idx="164">
                  <c:v>0.587045454545454</c:v>
                </c:pt>
                <c:pt idx="165">
                  <c:v>0.590625</c:v>
                </c:pt>
                <c:pt idx="166">
                  <c:v>0.594204545454545</c:v>
                </c:pt>
                <c:pt idx="167">
                  <c:v>0.597784090909091</c:v>
                </c:pt>
                <c:pt idx="168">
                  <c:v>0.601363636363636</c:v>
                </c:pt>
                <c:pt idx="169">
                  <c:v>0.604943181818182</c:v>
                </c:pt>
                <c:pt idx="170">
                  <c:v>0.608522727272727</c:v>
                </c:pt>
                <c:pt idx="171">
                  <c:v>0.612102272727273</c:v>
                </c:pt>
                <c:pt idx="172">
                  <c:v>0.615681818181818</c:v>
                </c:pt>
                <c:pt idx="173">
                  <c:v>0.619261363636364</c:v>
                </c:pt>
                <c:pt idx="174">
                  <c:v>0.622840909090909</c:v>
                </c:pt>
                <c:pt idx="175">
                  <c:v>0.626420454545455</c:v>
                </c:pt>
                <c:pt idx="176">
                  <c:v>0.63</c:v>
                </c:pt>
                <c:pt idx="177">
                  <c:v>0.633579545454545</c:v>
                </c:pt>
                <c:pt idx="178">
                  <c:v>0.637159090909091</c:v>
                </c:pt>
                <c:pt idx="179">
                  <c:v>0.640738636363636</c:v>
                </c:pt>
                <c:pt idx="180">
                  <c:v>0.644318181818182</c:v>
                </c:pt>
                <c:pt idx="181">
                  <c:v>0.647897727272727</c:v>
                </c:pt>
                <c:pt idx="182">
                  <c:v>0.651477272727273</c:v>
                </c:pt>
                <c:pt idx="183">
                  <c:v>0.655056818181818</c:v>
                </c:pt>
                <c:pt idx="184">
                  <c:v>0.658636363636364</c:v>
                </c:pt>
                <c:pt idx="185">
                  <c:v>0.662215909090909</c:v>
                </c:pt>
                <c:pt idx="186">
                  <c:v>0.665795454545455</c:v>
                </c:pt>
                <c:pt idx="187">
                  <c:v>0.669375</c:v>
                </c:pt>
                <c:pt idx="188">
                  <c:v>0.672954545454545</c:v>
                </c:pt>
                <c:pt idx="189">
                  <c:v>0.676534090909091</c:v>
                </c:pt>
                <c:pt idx="190">
                  <c:v>0.680113636363636</c:v>
                </c:pt>
                <c:pt idx="191">
                  <c:v>0.683693181818182</c:v>
                </c:pt>
                <c:pt idx="192">
                  <c:v>0.687272727272727</c:v>
                </c:pt>
                <c:pt idx="193">
                  <c:v>0.690852272727273</c:v>
                </c:pt>
                <c:pt idx="194">
                  <c:v>0.694431818181818</c:v>
                </c:pt>
                <c:pt idx="195">
                  <c:v>0.698011363636364</c:v>
                </c:pt>
                <c:pt idx="196">
                  <c:v>0.701590909090909</c:v>
                </c:pt>
                <c:pt idx="197">
                  <c:v>0.705170454545455</c:v>
                </c:pt>
                <c:pt idx="198">
                  <c:v>0.70875</c:v>
                </c:pt>
                <c:pt idx="199">
                  <c:v>0.712329545454545</c:v>
                </c:pt>
                <c:pt idx="200">
                  <c:v>0.715909090909091</c:v>
                </c:pt>
                <c:pt idx="201">
                  <c:v>0.751704545454545</c:v>
                </c:pt>
                <c:pt idx="202">
                  <c:v>0.7875</c:v>
                </c:pt>
                <c:pt idx="203">
                  <c:v>0.823295454545454</c:v>
                </c:pt>
                <c:pt idx="204">
                  <c:v>0.859090909090909</c:v>
                </c:pt>
                <c:pt idx="205">
                  <c:v>0.894886363636364</c:v>
                </c:pt>
                <c:pt idx="206">
                  <c:v>0.930681818181818</c:v>
                </c:pt>
                <c:pt idx="207">
                  <c:v>0.966477272727273</c:v>
                </c:pt>
                <c:pt idx="208">
                  <c:v>1.00227272727273</c:v>
                </c:pt>
                <c:pt idx="209">
                  <c:v>1.03806818181818</c:v>
                </c:pt>
                <c:pt idx="210">
                  <c:v>1.07386363636364</c:v>
                </c:pt>
                <c:pt idx="211">
                  <c:v>1.10965909090909</c:v>
                </c:pt>
                <c:pt idx="212">
                  <c:v>1.14545454545455</c:v>
                </c:pt>
                <c:pt idx="213">
                  <c:v>1.18125</c:v>
                </c:pt>
                <c:pt idx="214">
                  <c:v>1.21704545454545</c:v>
                </c:pt>
                <c:pt idx="215">
                  <c:v>1.25284090909091</c:v>
                </c:pt>
                <c:pt idx="216">
                  <c:v>1.28863636363636</c:v>
                </c:pt>
                <c:pt idx="217">
                  <c:v>1.32443181818182</c:v>
                </c:pt>
                <c:pt idx="218">
                  <c:v>1.36022727272727</c:v>
                </c:pt>
                <c:pt idx="219">
                  <c:v>1.39602272727273</c:v>
                </c:pt>
                <c:pt idx="220">
                  <c:v>1.43181818181818</c:v>
                </c:pt>
                <c:pt idx="221">
                  <c:v>1.46761363636364</c:v>
                </c:pt>
                <c:pt idx="222">
                  <c:v>1.50340909090909</c:v>
                </c:pt>
                <c:pt idx="223">
                  <c:v>1.53920454545455</c:v>
                </c:pt>
                <c:pt idx="224">
                  <c:v>1.575</c:v>
                </c:pt>
                <c:pt idx="225">
                  <c:v>1.61079545454545</c:v>
                </c:pt>
                <c:pt idx="226">
                  <c:v>1.64659090909091</c:v>
                </c:pt>
                <c:pt idx="227">
                  <c:v>1.68238636363636</c:v>
                </c:pt>
                <c:pt idx="228">
                  <c:v>1.71818181818182</c:v>
                </c:pt>
                <c:pt idx="229">
                  <c:v>1.75397727272727</c:v>
                </c:pt>
                <c:pt idx="230">
                  <c:v>1.78977272727273</c:v>
                </c:pt>
                <c:pt idx="231">
                  <c:v>1.82556818181818</c:v>
                </c:pt>
                <c:pt idx="232">
                  <c:v>1.86136363636364</c:v>
                </c:pt>
                <c:pt idx="233">
                  <c:v>1.89715909090909</c:v>
                </c:pt>
                <c:pt idx="234">
                  <c:v>1.93295454545455</c:v>
                </c:pt>
                <c:pt idx="235">
                  <c:v>1.96875</c:v>
                </c:pt>
                <c:pt idx="236">
                  <c:v>2.00454545454545</c:v>
                </c:pt>
                <c:pt idx="237">
                  <c:v>2.04034090909091</c:v>
                </c:pt>
                <c:pt idx="238">
                  <c:v>2.07613636363636</c:v>
                </c:pt>
              </c:numCache>
            </c:numRef>
          </c:xVal>
          <c:yVal>
            <c:numRef>
              <c:f>'spildevandsudslip (med BI5) (2)'!$R$7:$R$245</c:f>
              <c:numCache>
                <c:formatCode>General</c:formatCode>
                <c:ptCount val="239"/>
                <c:pt idx="0">
                  <c:v>0.716482582837723</c:v>
                </c:pt>
                <c:pt idx="1">
                  <c:v>0.694617205444844</c:v>
                </c:pt>
                <c:pt idx="2">
                  <c:v>0.672952468603115</c:v>
                </c:pt>
                <c:pt idx="3">
                  <c:v>0.651486999349468</c:v>
                </c:pt>
                <c:pt idx="4">
                  <c:v>0.630219433139714</c:v>
                </c:pt>
                <c:pt idx="5">
                  <c:v>0.609148413799642</c:v>
                </c:pt>
                <c:pt idx="6">
                  <c:v>0.588272593476396</c:v>
                </c:pt>
                <c:pt idx="7">
                  <c:v>0.567590632590138</c:v>
                </c:pt>
                <c:pt idx="8">
                  <c:v>0.547101199785976</c:v>
                </c:pt>
                <c:pt idx="9">
                  <c:v>0.526802971886154</c:v>
                </c:pt>
                <c:pt idx="10">
                  <c:v>0.506694633842527</c:v>
                </c:pt>
                <c:pt idx="11">
                  <c:v>0.486774878689295</c:v>
                </c:pt>
                <c:pt idx="12">
                  <c:v>0.467042407496006</c:v>
                </c:pt>
                <c:pt idx="13">
                  <c:v>0.447495929320819</c:v>
                </c:pt>
                <c:pt idx="14">
                  <c:v>0.428134161164043</c:v>
                </c:pt>
                <c:pt idx="15">
                  <c:v>0.408955827921922</c:v>
                </c:pt>
                <c:pt idx="16">
                  <c:v>0.389959662340692</c:v>
                </c:pt>
                <c:pt idx="17">
                  <c:v>0.371144404970894</c:v>
                </c:pt>
                <c:pt idx="18">
                  <c:v>0.352508804121939</c:v>
                </c:pt>
                <c:pt idx="19">
                  <c:v>0.334051615816941</c:v>
                </c:pt>
                <c:pt idx="20">
                  <c:v>0.315771603747795</c:v>
                </c:pt>
                <c:pt idx="21">
                  <c:v>0.297667539230515</c:v>
                </c:pt>
                <c:pt idx="22">
                  <c:v>0.279738201160812</c:v>
                </c:pt>
                <c:pt idx="23">
                  <c:v>0.261982375969946</c:v>
                </c:pt>
                <c:pt idx="24">
                  <c:v>0.24439885758079</c:v>
                </c:pt>
                <c:pt idx="25">
                  <c:v>0.226986447364196</c:v>
                </c:pt>
                <c:pt idx="26">
                  <c:v>0.209743954095546</c:v>
                </c:pt>
                <c:pt idx="27">
                  <c:v>0.192670193911595</c:v>
                </c:pt>
                <c:pt idx="28">
                  <c:v>0.175763990267541</c:v>
                </c:pt>
                <c:pt idx="29">
                  <c:v>0.159024173894325</c:v>
                </c:pt>
                <c:pt idx="30">
                  <c:v>0.142449582756199</c:v>
                </c:pt>
                <c:pt idx="31">
                  <c:v>0.12603906200851</c:v>
                </c:pt>
                <c:pt idx="32">
                  <c:v>0.109791463955738</c:v>
                </c:pt>
                <c:pt idx="33">
                  <c:v>0.0937056480097548</c:v>
                </c:pt>
                <c:pt idx="34">
                  <c:v>0.0777804806483417</c:v>
                </c:pt>
                <c:pt idx="35">
                  <c:v>0.0620148353739222</c:v>
                </c:pt>
                <c:pt idx="36">
                  <c:v>0.0464075926725271</c:v>
                </c:pt>
                <c:pt idx="37">
                  <c:v>0.0309576399730142</c:v>
                </c:pt>
                <c:pt idx="38">
                  <c:v>0.0156638716064852</c:v>
                </c:pt>
                <c:pt idx="39">
                  <c:v>0.000525188765967521</c:v>
                </c:pt>
                <c:pt idx="40">
                  <c:v>-0.0144595005337062</c:v>
                </c:pt>
                <c:pt idx="41">
                  <c:v>-0.0292912814957766</c:v>
                </c:pt>
                <c:pt idx="42">
                  <c:v>-0.0439712325812114</c:v>
                </c:pt>
                <c:pt idx="43">
                  <c:v>-0.0585004255481324</c:v>
                </c:pt>
                <c:pt idx="44">
                  <c:v>-0.0728799254910351</c:v>
                </c:pt>
                <c:pt idx="45">
                  <c:v>-0.0871107908797633</c:v>
                </c:pt>
                <c:pt idx="46">
                  <c:v>-0.101194073598286</c:v>
                </c:pt>
                <c:pt idx="47">
                  <c:v>-0.115130818983231</c:v>
                </c:pt>
                <c:pt idx="48">
                  <c:v>-0.128922065862227</c:v>
                </c:pt>
                <c:pt idx="49">
                  <c:v>-0.142568846592002</c:v>
                </c:pt>
                <c:pt idx="50">
                  <c:v>-0.156072187096294</c:v>
                </c:pt>
                <c:pt idx="51">
                  <c:v>-0.169433106903515</c:v>
                </c:pt>
                <c:pt idx="52">
                  <c:v>-0.182652619184236</c:v>
                </c:pt>
                <c:pt idx="53">
                  <c:v>-0.195731730788426</c:v>
                </c:pt>
                <c:pt idx="54">
                  <c:v>-0.208671442282512</c:v>
                </c:pt>
                <c:pt idx="55">
                  <c:v>-0.221472747986205</c:v>
                </c:pt>
                <c:pt idx="56">
                  <c:v>-0.234136636009126</c:v>
                </c:pt>
                <c:pt idx="57">
                  <c:v>-0.246664088287235</c:v>
                </c:pt>
                <c:pt idx="58">
                  <c:v>-0.259056080619028</c:v>
                </c:pt>
                <c:pt idx="59">
                  <c:v>-0.271313582701553</c:v>
                </c:pt>
                <c:pt idx="60">
                  <c:v>-0.283437558166219</c:v>
                </c:pt>
                <c:pt idx="61">
                  <c:v>-0.295428964614385</c:v>
                </c:pt>
                <c:pt idx="62">
                  <c:v>-0.307288753652765</c:v>
                </c:pt>
                <c:pt idx="63">
                  <c:v>-0.319017870928625</c:v>
                </c:pt>
                <c:pt idx="64">
                  <c:v>-0.33061725616478</c:v>
                </c:pt>
                <c:pt idx="65">
                  <c:v>-0.342087843194398</c:v>
                </c:pt>
                <c:pt idx="66">
                  <c:v>-0.353430559995596</c:v>
                </c:pt>
                <c:pt idx="67">
                  <c:v>-0.364646328725851</c:v>
                </c:pt>
                <c:pt idx="68">
                  <c:v>-0.375736065756213</c:v>
                </c:pt>
                <c:pt idx="69">
                  <c:v>-0.386700681705317</c:v>
                </c:pt>
                <c:pt idx="70">
                  <c:v>-0.39754108147321</c:v>
                </c:pt>
                <c:pt idx="71">
                  <c:v>-0.408258164274983</c:v>
                </c:pt>
                <c:pt idx="72">
                  <c:v>-0.418852823674215</c:v>
                </c:pt>
                <c:pt idx="73">
                  <c:v>-0.429325947616218</c:v>
                </c:pt>
                <c:pt idx="74">
                  <c:v>-0.439678418461105</c:v>
                </c:pt>
                <c:pt idx="75">
                  <c:v>-0.449911113016666</c:v>
                </c:pt>
                <c:pt idx="76">
                  <c:v>-0.460024902571054</c:v>
                </c:pt>
                <c:pt idx="77">
                  <c:v>-0.470020652925285</c:v>
                </c:pt>
                <c:pt idx="78">
                  <c:v>-0.479899224425566</c:v>
                </c:pt>
                <c:pt idx="79">
                  <c:v>-0.489661471995419</c:v>
                </c:pt>
                <c:pt idx="80">
                  <c:v>-0.499308245167637</c:v>
                </c:pt>
                <c:pt idx="81">
                  <c:v>-0.508840388116063</c:v>
                </c:pt>
                <c:pt idx="82">
                  <c:v>-0.518258739687165</c:v>
                </c:pt>
                <c:pt idx="83">
                  <c:v>-0.52756413343146</c:v>
                </c:pt>
                <c:pt idx="84">
                  <c:v>-0.536757397634737</c:v>
                </c:pt>
                <c:pt idx="85">
                  <c:v>-0.54583935534912</c:v>
                </c:pt>
                <c:pt idx="86">
                  <c:v>-0.554810824423939</c:v>
                </c:pt>
                <c:pt idx="87">
                  <c:v>-0.563672617536437</c:v>
                </c:pt>
                <c:pt idx="88">
                  <c:v>-0.572425542222296</c:v>
                </c:pt>
                <c:pt idx="89">
                  <c:v>-0.581070400905991</c:v>
                </c:pt>
                <c:pt idx="90">
                  <c:v>-0.589607990930979</c:v>
                </c:pt>
                <c:pt idx="91">
                  <c:v>-0.598039104589696</c:v>
                </c:pt>
                <c:pt idx="92">
                  <c:v>-0.606364529153407</c:v>
                </c:pt>
                <c:pt idx="93">
                  <c:v>-0.614585046901877</c:v>
                </c:pt>
                <c:pt idx="94">
                  <c:v>-0.622701435152858</c:v>
                </c:pt>
                <c:pt idx="95">
                  <c:v>-0.63071446629144</c:v>
                </c:pt>
                <c:pt idx="96">
                  <c:v>-0.638624907799206</c:v>
                </c:pt>
                <c:pt idx="97">
                  <c:v>-0.646433522283233</c:v>
                </c:pt>
                <c:pt idx="98">
                  <c:v>-0.654141067504932</c:v>
                </c:pt>
                <c:pt idx="99">
                  <c:v>-0.661748296408713</c:v>
                </c:pt>
                <c:pt idx="100">
                  <c:v>-0.669255957150499</c:v>
                </c:pt>
                <c:pt idx="101">
                  <c:v>-0.676664793126061</c:v>
                </c:pt>
                <c:pt idx="102">
                  <c:v>-0.683975542999213</c:v>
                </c:pt>
                <c:pt idx="103">
                  <c:v>-0.691188940729829</c:v>
                </c:pt>
                <c:pt idx="104">
                  <c:v>-0.698305715601709</c:v>
                </c:pt>
                <c:pt idx="105">
                  <c:v>-0.705326592250281</c:v>
                </c:pt>
                <c:pt idx="106">
                  <c:v>-0.712252290690148</c:v>
                </c:pt>
                <c:pt idx="107">
                  <c:v>-0.719083526342489</c:v>
                </c:pt>
                <c:pt idx="108">
                  <c:v>-0.725821010062269</c:v>
                </c:pt>
                <c:pt idx="109">
                  <c:v>-0.732465448165343</c:v>
                </c:pt>
                <c:pt idx="110">
                  <c:v>-0.739017542455365</c:v>
                </c:pt>
                <c:pt idx="111">
                  <c:v>-0.745477990250561</c:v>
                </c:pt>
                <c:pt idx="112">
                  <c:v>-0.751847484410354</c:v>
                </c:pt>
                <c:pt idx="113">
                  <c:v>-0.758126713361822</c:v>
                </c:pt>
                <c:pt idx="114">
                  <c:v>-0.764316361126012</c:v>
                </c:pt>
                <c:pt idx="115">
                  <c:v>-0.770417107344114</c:v>
                </c:pt>
                <c:pt idx="116">
                  <c:v>-0.776429627303473</c:v>
                </c:pt>
                <c:pt idx="117">
                  <c:v>-0.782354591963445</c:v>
                </c:pt>
                <c:pt idx="118">
                  <c:v>-0.788192667981143</c:v>
                </c:pt>
                <c:pt idx="119">
                  <c:v>-0.793944517736978</c:v>
                </c:pt>
                <c:pt idx="120">
                  <c:v>-0.799610799360108</c:v>
                </c:pt>
                <c:pt idx="121">
                  <c:v>-0.805192166753712</c:v>
                </c:pt>
                <c:pt idx="122">
                  <c:v>-0.81068926962013</c:v>
                </c:pt>
                <c:pt idx="123">
                  <c:v>-0.81610275348585</c:v>
                </c:pt>
                <c:pt idx="124">
                  <c:v>-0.821433259726367</c:v>
                </c:pt>
                <c:pt idx="125">
                  <c:v>-0.826681425590889</c:v>
                </c:pt>
                <c:pt idx="126">
                  <c:v>-0.831847884226898</c:v>
                </c:pt>
                <c:pt idx="127">
                  <c:v>-0.836933264704596</c:v>
                </c:pt>
                <c:pt idx="128">
                  <c:v>-0.841938192041169</c:v>
                </c:pt>
                <c:pt idx="129">
                  <c:v>-0.846863287224953</c:v>
                </c:pt>
                <c:pt idx="130">
                  <c:v>-0.851709167239435</c:v>
                </c:pt>
                <c:pt idx="131">
                  <c:v>-0.856476445087137</c:v>
                </c:pt>
                <c:pt idx="132">
                  <c:v>-0.861165729813342</c:v>
                </c:pt>
                <c:pt idx="133">
                  <c:v>-0.865777626529702</c:v>
                </c:pt>
                <c:pt idx="134">
                  <c:v>-0.870312736437702</c:v>
                </c:pt>
                <c:pt idx="135">
                  <c:v>-0.874771656851993</c:v>
                </c:pt>
                <c:pt idx="136">
                  <c:v>-0.879154981223589</c:v>
                </c:pt>
                <c:pt idx="137">
                  <c:v>-0.883463299162941</c:v>
                </c:pt>
                <c:pt idx="138">
                  <c:v>-0.887697196462851</c:v>
                </c:pt>
                <c:pt idx="139">
                  <c:v>-0.8918572551213</c:v>
                </c:pt>
                <c:pt idx="140">
                  <c:v>-0.895944053364102</c:v>
                </c:pt>
                <c:pt idx="141">
                  <c:v>-0.899958165667449</c:v>
                </c:pt>
                <c:pt idx="142">
                  <c:v>-0.903900162780335</c:v>
                </c:pt>
                <c:pt idx="143">
                  <c:v>-0.907770611746823</c:v>
                </c:pt>
                <c:pt idx="144">
                  <c:v>-0.91157007592822</c:v>
                </c:pt>
                <c:pt idx="145">
                  <c:v>-0.915299115025094</c:v>
                </c:pt>
                <c:pt idx="146">
                  <c:v>-0.918958285099188</c:v>
                </c:pt>
                <c:pt idx="147">
                  <c:v>-0.922548138595187</c:v>
                </c:pt>
                <c:pt idx="148">
                  <c:v>-0.926069224362383</c:v>
                </c:pt>
                <c:pt idx="149">
                  <c:v>-0.929522087676197</c:v>
                </c:pt>
                <c:pt idx="150">
                  <c:v>-0.932907270259591</c:v>
                </c:pt>
                <c:pt idx="151">
                  <c:v>-0.936225310304344</c:v>
                </c:pt>
                <c:pt idx="152">
                  <c:v>-0.939476742492221</c:v>
                </c:pt>
                <c:pt idx="153">
                  <c:v>-0.942662098016009</c:v>
                </c:pt>
                <c:pt idx="154">
                  <c:v>-0.945781904600434</c:v>
                </c:pt>
                <c:pt idx="155">
                  <c:v>-0.948836686522966</c:v>
                </c:pt>
                <c:pt idx="156">
                  <c:v>-0.951826964634496</c:v>
                </c:pt>
                <c:pt idx="157">
                  <c:v>-0.954753256379894</c:v>
                </c:pt>
                <c:pt idx="158">
                  <c:v>-0.957616075818462</c:v>
                </c:pt>
                <c:pt idx="159">
                  <c:v>-0.960415933644243</c:v>
                </c:pt>
                <c:pt idx="160">
                  <c:v>-0.963153337206251</c:v>
                </c:pt>
                <c:pt idx="161">
                  <c:v>-0.965828790528549</c:v>
                </c:pt>
                <c:pt idx="162">
                  <c:v>-0.968442794330232</c:v>
                </c:pt>
                <c:pt idx="163">
                  <c:v>-0.970995846045288</c:v>
                </c:pt>
                <c:pt idx="164">
                  <c:v>-0.973488439842353</c:v>
                </c:pt>
                <c:pt idx="165">
                  <c:v>-0.975921066644335</c:v>
                </c:pt>
                <c:pt idx="166">
                  <c:v>-0.978294214147953</c:v>
                </c:pt>
                <c:pt idx="167">
                  <c:v>-0.980608366843128</c:v>
                </c:pt>
                <c:pt idx="168">
                  <c:v>-0.982864006032302</c:v>
                </c:pt>
                <c:pt idx="169">
                  <c:v>-0.985061609849607</c:v>
                </c:pt>
                <c:pt idx="170">
                  <c:v>-0.987201653279957</c:v>
                </c:pt>
                <c:pt idx="171">
                  <c:v>-0.989284608178009</c:v>
                </c:pt>
                <c:pt idx="172">
                  <c:v>-0.991310943287023</c:v>
                </c:pt>
                <c:pt idx="173">
                  <c:v>-0.993281124257612</c:v>
                </c:pt>
                <c:pt idx="174">
                  <c:v>-0.995195613666386</c:v>
                </c:pt>
                <c:pt idx="175">
                  <c:v>-0.997054871034487</c:v>
                </c:pt>
                <c:pt idx="176">
                  <c:v>-0.998859352846017</c:v>
                </c:pt>
                <c:pt idx="177">
                  <c:v>-1.00060951256636</c:v>
                </c:pt>
                <c:pt idx="178">
                  <c:v>-1.00230580066039</c:v>
                </c:pt>
                <c:pt idx="179">
                  <c:v>-1.00394866461061</c:v>
                </c:pt>
                <c:pt idx="180">
                  <c:v>-1.00553854893513</c:v>
                </c:pt>
                <c:pt idx="181">
                  <c:v>-1.00707589520559</c:v>
                </c:pt>
                <c:pt idx="182">
                  <c:v>-1.00856114206495</c:v>
                </c:pt>
                <c:pt idx="183">
                  <c:v>-1.00999472524519</c:v>
                </c:pt>
                <c:pt idx="184">
                  <c:v>-1.01137707758492</c:v>
                </c:pt>
                <c:pt idx="185">
                  <c:v>-1.01270862904685</c:v>
                </c:pt>
                <c:pt idx="186">
                  <c:v>-1.01398980673521</c:v>
                </c:pt>
                <c:pt idx="187">
                  <c:v>-1.01522103491303</c:v>
                </c:pt>
                <c:pt idx="188">
                  <c:v>-1.01640273501932</c:v>
                </c:pt>
                <c:pt idx="189">
                  <c:v>-1.01753532568622</c:v>
                </c:pt>
                <c:pt idx="190">
                  <c:v>-1.01861922275591</c:v>
                </c:pt>
                <c:pt idx="191">
                  <c:v>-1.0196548392976</c:v>
                </c:pt>
                <c:pt idx="192">
                  <c:v>-1.02064258562427</c:v>
                </c:pt>
                <c:pt idx="193">
                  <c:v>-1.02158286930938</c:v>
                </c:pt>
                <c:pt idx="194">
                  <c:v>-1.0224760952035</c:v>
                </c:pt>
                <c:pt idx="195">
                  <c:v>-1.02332266545082</c:v>
                </c:pt>
                <c:pt idx="196">
                  <c:v>-1.02412297950555</c:v>
                </c:pt>
                <c:pt idx="197">
                  <c:v>-1.02487743414824</c:v>
                </c:pt>
                <c:pt idx="198">
                  <c:v>-1.02558642350203</c:v>
                </c:pt>
                <c:pt idx="199">
                  <c:v>-1.02625033904876</c:v>
                </c:pt>
                <c:pt idx="200">
                  <c:v>-1.02686956964503</c:v>
                </c:pt>
                <c:pt idx="201">
                  <c:v>-1.030687906383</c:v>
                </c:pt>
                <c:pt idx="202">
                  <c:v>-1.03044660017094</c:v>
                </c:pt>
                <c:pt idx="203">
                  <c:v>-1.02649360546813</c:v>
                </c:pt>
                <c:pt idx="204">
                  <c:v>-1.01915391414945</c:v>
                </c:pt>
                <c:pt idx="205">
                  <c:v>-1.00873092373701</c:v>
                </c:pt>
                <c:pt idx="206">
                  <c:v>-0.995507728203743</c:v>
                </c:pt>
                <c:pt idx="207">
                  <c:v>-0.979748335604297</c:v>
                </c:pt>
                <c:pt idx="208">
                  <c:v>-0.961698816558577</c:v>
                </c:pt>
                <c:pt idx="209">
                  <c:v>-0.941588387395962</c:v>
                </c:pt>
                <c:pt idx="210">
                  <c:v>-0.91963043156229</c:v>
                </c:pt>
                <c:pt idx="211">
                  <c:v>-0.89602346269686</c:v>
                </c:pt>
                <c:pt idx="212">
                  <c:v>-0.870952032602272</c:v>
                </c:pt>
                <c:pt idx="213">
                  <c:v>-0.844587587155317</c:v>
                </c:pt>
                <c:pt idx="214">
                  <c:v>-0.817089273041906</c:v>
                </c:pt>
                <c:pt idx="215">
                  <c:v>-0.788604698042669</c:v>
                </c:pt>
                <c:pt idx="216">
                  <c:v>-0.759270647447738</c:v>
                </c:pt>
                <c:pt idx="217">
                  <c:v>-0.729213759039271</c:v>
                </c:pt>
                <c:pt idx="218">
                  <c:v>-0.698551158947593</c:v>
                </c:pt>
                <c:pt idx="219">
                  <c:v>-0.66739106056141</c:v>
                </c:pt>
                <c:pt idx="220">
                  <c:v>-0.635833328553809</c:v>
                </c:pt>
                <c:pt idx="221">
                  <c:v>-0.603970009973392</c:v>
                </c:pt>
                <c:pt idx="222">
                  <c:v>-0.571885834243564</c:v>
                </c:pt>
                <c:pt idx="223">
                  <c:v>-0.539658683812394</c:v>
                </c:pt>
                <c:pt idx="224">
                  <c:v>-0.507360037100244</c:v>
                </c:pt>
                <c:pt idx="225">
                  <c:v>-0.475055385302298</c:v>
                </c:pt>
                <c:pt idx="226">
                  <c:v>-0.442804624517895</c:v>
                </c:pt>
                <c:pt idx="227">
                  <c:v>-0.410662424597899</c:v>
                </c:pt>
                <c:pt idx="228">
                  <c:v>-0.378678576025071</c:v>
                </c:pt>
                <c:pt idx="229">
                  <c:v>-0.346898316070223</c:v>
                </c:pt>
                <c:pt idx="230">
                  <c:v>-0.315362635398624</c:v>
                </c:pt>
                <c:pt idx="231">
                  <c:v>-0.284108566236553</c:v>
                </c:pt>
                <c:pt idx="232">
                  <c:v>-0.253169453146764</c:v>
                </c:pt>
                <c:pt idx="233">
                  <c:v>-0.222575207403832</c:v>
                </c:pt>
                <c:pt idx="234">
                  <c:v>-0.192352545905659</c:v>
                </c:pt>
                <c:pt idx="235">
                  <c:v>-0.162525215505703</c:v>
                </c:pt>
                <c:pt idx="236">
                  <c:v>-0.133114203601568</c:v>
                </c:pt>
                <c:pt idx="237">
                  <c:v>-0.104137935769335</c:v>
                </c:pt>
                <c:pt idx="238">
                  <c:v>-0.07561246118922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=3"</c:f>
              <c:strCache>
                <c:ptCount val="1"/>
                <c:pt idx="0">
                  <c:v>f=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ildevandsudslip (med BI5) (2)'!$I$7:$I$245</c:f>
              <c:numCache>
                <c:formatCode>General</c:formatCode>
                <c:ptCount val="239"/>
                <c:pt idx="0">
                  <c:v>0</c:v>
                </c:pt>
                <c:pt idx="1">
                  <c:v>0.00357954545454545</c:v>
                </c:pt>
                <c:pt idx="2">
                  <c:v>0.00715909090909091</c:v>
                </c:pt>
                <c:pt idx="3">
                  <c:v>0.0107386363636364</c:v>
                </c:pt>
                <c:pt idx="4">
                  <c:v>0.0143181818181818</c:v>
                </c:pt>
                <c:pt idx="5">
                  <c:v>0.0178977272727273</c:v>
                </c:pt>
                <c:pt idx="6">
                  <c:v>0.0214772727272727</c:v>
                </c:pt>
                <c:pt idx="7">
                  <c:v>0.0250568181818182</c:v>
                </c:pt>
                <c:pt idx="8">
                  <c:v>0.0286363636363636</c:v>
                </c:pt>
                <c:pt idx="9">
                  <c:v>0.0322159090909091</c:v>
                </c:pt>
                <c:pt idx="10">
                  <c:v>0.0357954545454545</c:v>
                </c:pt>
                <c:pt idx="11">
                  <c:v>0.039375</c:v>
                </c:pt>
                <c:pt idx="12">
                  <c:v>0.0429545454545455</c:v>
                </c:pt>
                <c:pt idx="13">
                  <c:v>0.0465340909090909</c:v>
                </c:pt>
                <c:pt idx="14">
                  <c:v>0.0501136363636364</c:v>
                </c:pt>
                <c:pt idx="15">
                  <c:v>0.0536931818181818</c:v>
                </c:pt>
                <c:pt idx="16">
                  <c:v>0.0572727272727273</c:v>
                </c:pt>
                <c:pt idx="17">
                  <c:v>0.0608522727272727</c:v>
                </c:pt>
                <c:pt idx="18">
                  <c:v>0.0644318181818182</c:v>
                </c:pt>
                <c:pt idx="19">
                  <c:v>0.0680113636363636</c:v>
                </c:pt>
                <c:pt idx="20">
                  <c:v>0.0715909090909091</c:v>
                </c:pt>
                <c:pt idx="21">
                  <c:v>0.0751704545454545</c:v>
                </c:pt>
                <c:pt idx="22">
                  <c:v>0.07875</c:v>
                </c:pt>
                <c:pt idx="23">
                  <c:v>0.0823295454545454</c:v>
                </c:pt>
                <c:pt idx="24">
                  <c:v>0.0859090909090909</c:v>
                </c:pt>
                <c:pt idx="25">
                  <c:v>0.0894886363636364</c:v>
                </c:pt>
                <c:pt idx="26">
                  <c:v>0.0930681818181818</c:v>
                </c:pt>
                <c:pt idx="27">
                  <c:v>0.0966477272727273</c:v>
                </c:pt>
                <c:pt idx="28">
                  <c:v>0.100227272727273</c:v>
                </c:pt>
                <c:pt idx="29">
                  <c:v>0.103806818181818</c:v>
                </c:pt>
                <c:pt idx="30">
                  <c:v>0.107386363636364</c:v>
                </c:pt>
                <c:pt idx="31">
                  <c:v>0.110965909090909</c:v>
                </c:pt>
                <c:pt idx="32">
                  <c:v>0.114545454545455</c:v>
                </c:pt>
                <c:pt idx="33">
                  <c:v>0.118125</c:v>
                </c:pt>
                <c:pt idx="34">
                  <c:v>0.121704545454545</c:v>
                </c:pt>
                <c:pt idx="35">
                  <c:v>0.125284090909091</c:v>
                </c:pt>
                <c:pt idx="36">
                  <c:v>0.128863636363636</c:v>
                </c:pt>
                <c:pt idx="37">
                  <c:v>0.132443181818182</c:v>
                </c:pt>
                <c:pt idx="38">
                  <c:v>0.136022727272727</c:v>
                </c:pt>
                <c:pt idx="39">
                  <c:v>0.139602272727273</c:v>
                </c:pt>
                <c:pt idx="40">
                  <c:v>0.143181818181818</c:v>
                </c:pt>
                <c:pt idx="41">
                  <c:v>0.146761363636364</c:v>
                </c:pt>
                <c:pt idx="42">
                  <c:v>0.150340909090909</c:v>
                </c:pt>
                <c:pt idx="43">
                  <c:v>0.153920454545455</c:v>
                </c:pt>
                <c:pt idx="44">
                  <c:v>0.1575</c:v>
                </c:pt>
                <c:pt idx="45">
                  <c:v>0.161079545454545</c:v>
                </c:pt>
                <c:pt idx="46">
                  <c:v>0.164659090909091</c:v>
                </c:pt>
                <c:pt idx="47">
                  <c:v>0.168238636363636</c:v>
                </c:pt>
                <c:pt idx="48">
                  <c:v>0.171818181818182</c:v>
                </c:pt>
                <c:pt idx="49">
                  <c:v>0.175397727272727</c:v>
                </c:pt>
                <c:pt idx="50">
                  <c:v>0.178977272727273</c:v>
                </c:pt>
                <c:pt idx="51">
                  <c:v>0.182556818181818</c:v>
                </c:pt>
                <c:pt idx="52">
                  <c:v>0.186136363636364</c:v>
                </c:pt>
                <c:pt idx="53">
                  <c:v>0.189715909090909</c:v>
                </c:pt>
                <c:pt idx="54">
                  <c:v>0.193295454545455</c:v>
                </c:pt>
                <c:pt idx="55">
                  <c:v>0.196875</c:v>
                </c:pt>
                <c:pt idx="56">
                  <c:v>0.200454545454545</c:v>
                </c:pt>
                <c:pt idx="57">
                  <c:v>0.204034090909091</c:v>
                </c:pt>
                <c:pt idx="58">
                  <c:v>0.207613636363636</c:v>
                </c:pt>
                <c:pt idx="59">
                  <c:v>0.211193181818182</c:v>
                </c:pt>
                <c:pt idx="60">
                  <c:v>0.214772727272727</c:v>
                </c:pt>
                <c:pt idx="61">
                  <c:v>0.218352272727273</c:v>
                </c:pt>
                <c:pt idx="62">
                  <c:v>0.221931818181818</c:v>
                </c:pt>
                <c:pt idx="63">
                  <c:v>0.225511363636364</c:v>
                </c:pt>
                <c:pt idx="64">
                  <c:v>0.229090909090909</c:v>
                </c:pt>
                <c:pt idx="65">
                  <c:v>0.232670454545455</c:v>
                </c:pt>
                <c:pt idx="66">
                  <c:v>0.23625</c:v>
                </c:pt>
                <c:pt idx="67">
                  <c:v>0.239829545454545</c:v>
                </c:pt>
                <c:pt idx="68">
                  <c:v>0.243409090909091</c:v>
                </c:pt>
                <c:pt idx="69">
                  <c:v>0.246988636363636</c:v>
                </c:pt>
                <c:pt idx="70">
                  <c:v>0.250568181818182</c:v>
                </c:pt>
                <c:pt idx="71">
                  <c:v>0.254147727272727</c:v>
                </c:pt>
                <c:pt idx="72">
                  <c:v>0.257727272727273</c:v>
                </c:pt>
                <c:pt idx="73">
                  <c:v>0.261306818181818</c:v>
                </c:pt>
                <c:pt idx="74">
                  <c:v>0.264886363636364</c:v>
                </c:pt>
                <c:pt idx="75">
                  <c:v>0.268465909090909</c:v>
                </c:pt>
                <c:pt idx="76">
                  <c:v>0.272045454545455</c:v>
                </c:pt>
                <c:pt idx="77">
                  <c:v>0.275625</c:v>
                </c:pt>
                <c:pt idx="78">
                  <c:v>0.279204545454545</c:v>
                </c:pt>
                <c:pt idx="79">
                  <c:v>0.282784090909091</c:v>
                </c:pt>
                <c:pt idx="80">
                  <c:v>0.286363636363636</c:v>
                </c:pt>
                <c:pt idx="81">
                  <c:v>0.289943181818182</c:v>
                </c:pt>
                <c:pt idx="82">
                  <c:v>0.293522727272727</c:v>
                </c:pt>
                <c:pt idx="83">
                  <c:v>0.297102272727273</c:v>
                </c:pt>
                <c:pt idx="84">
                  <c:v>0.300681818181818</c:v>
                </c:pt>
                <c:pt idx="85">
                  <c:v>0.304261363636364</c:v>
                </c:pt>
                <c:pt idx="86">
                  <c:v>0.307840909090909</c:v>
                </c:pt>
                <c:pt idx="87">
                  <c:v>0.311420454545455</c:v>
                </c:pt>
                <c:pt idx="88">
                  <c:v>0.315</c:v>
                </c:pt>
                <c:pt idx="89">
                  <c:v>0.318579545454545</c:v>
                </c:pt>
                <c:pt idx="90">
                  <c:v>0.322159090909091</c:v>
                </c:pt>
                <c:pt idx="91">
                  <c:v>0.325738636363636</c:v>
                </c:pt>
                <c:pt idx="92">
                  <c:v>0.329318181818182</c:v>
                </c:pt>
                <c:pt idx="93">
                  <c:v>0.332897727272727</c:v>
                </c:pt>
                <c:pt idx="94">
                  <c:v>0.336477272727273</c:v>
                </c:pt>
                <c:pt idx="95">
                  <c:v>0.340056818181818</c:v>
                </c:pt>
                <c:pt idx="96">
                  <c:v>0.343636363636364</c:v>
                </c:pt>
                <c:pt idx="97">
                  <c:v>0.347215909090909</c:v>
                </c:pt>
                <c:pt idx="98">
                  <c:v>0.350795454545455</c:v>
                </c:pt>
                <c:pt idx="99">
                  <c:v>0.354375</c:v>
                </c:pt>
                <c:pt idx="100">
                  <c:v>0.357954545454545</c:v>
                </c:pt>
                <c:pt idx="101">
                  <c:v>0.361534090909091</c:v>
                </c:pt>
                <c:pt idx="102">
                  <c:v>0.365113636363636</c:v>
                </c:pt>
                <c:pt idx="103">
                  <c:v>0.368693181818182</c:v>
                </c:pt>
                <c:pt idx="104">
                  <c:v>0.372272727272727</c:v>
                </c:pt>
                <c:pt idx="105">
                  <c:v>0.375852272727273</c:v>
                </c:pt>
                <c:pt idx="106">
                  <c:v>0.379431818181818</c:v>
                </c:pt>
                <c:pt idx="107">
                  <c:v>0.383011363636364</c:v>
                </c:pt>
                <c:pt idx="108">
                  <c:v>0.386590909090909</c:v>
                </c:pt>
                <c:pt idx="109">
                  <c:v>0.390170454545455</c:v>
                </c:pt>
                <c:pt idx="110">
                  <c:v>0.39375</c:v>
                </c:pt>
                <c:pt idx="111">
                  <c:v>0.397329545454545</c:v>
                </c:pt>
                <c:pt idx="112">
                  <c:v>0.400909090909091</c:v>
                </c:pt>
                <c:pt idx="113">
                  <c:v>0.404488636363636</c:v>
                </c:pt>
                <c:pt idx="114">
                  <c:v>0.408068181818182</c:v>
                </c:pt>
                <c:pt idx="115">
                  <c:v>0.411647727272727</c:v>
                </c:pt>
                <c:pt idx="116">
                  <c:v>0.415227272727273</c:v>
                </c:pt>
                <c:pt idx="117">
                  <c:v>0.418806818181818</c:v>
                </c:pt>
                <c:pt idx="118">
                  <c:v>0.422386363636364</c:v>
                </c:pt>
                <c:pt idx="119">
                  <c:v>0.425965909090909</c:v>
                </c:pt>
                <c:pt idx="120">
                  <c:v>0.429545454545454</c:v>
                </c:pt>
                <c:pt idx="121">
                  <c:v>0.433125</c:v>
                </c:pt>
                <c:pt idx="122">
                  <c:v>0.436704545454545</c:v>
                </c:pt>
                <c:pt idx="123">
                  <c:v>0.440284090909091</c:v>
                </c:pt>
                <c:pt idx="124">
                  <c:v>0.443863636363636</c:v>
                </c:pt>
                <c:pt idx="125">
                  <c:v>0.447443181818182</c:v>
                </c:pt>
                <c:pt idx="126">
                  <c:v>0.451022727272727</c:v>
                </c:pt>
                <c:pt idx="127">
                  <c:v>0.454602272727273</c:v>
                </c:pt>
                <c:pt idx="128">
                  <c:v>0.458181818181818</c:v>
                </c:pt>
                <c:pt idx="129">
                  <c:v>0.461761363636364</c:v>
                </c:pt>
                <c:pt idx="130">
                  <c:v>0.465340909090909</c:v>
                </c:pt>
                <c:pt idx="131">
                  <c:v>0.468920454545454</c:v>
                </c:pt>
                <c:pt idx="132">
                  <c:v>0.4725</c:v>
                </c:pt>
                <c:pt idx="133">
                  <c:v>0.476079545454545</c:v>
                </c:pt>
                <c:pt idx="134">
                  <c:v>0.479659090909091</c:v>
                </c:pt>
                <c:pt idx="135">
                  <c:v>0.483238636363636</c:v>
                </c:pt>
                <c:pt idx="136">
                  <c:v>0.486818181818182</c:v>
                </c:pt>
                <c:pt idx="137">
                  <c:v>0.490397727272727</c:v>
                </c:pt>
                <c:pt idx="138">
                  <c:v>0.493977272727273</c:v>
                </c:pt>
                <c:pt idx="139">
                  <c:v>0.497556818181818</c:v>
                </c:pt>
                <c:pt idx="140">
                  <c:v>0.501136363636364</c:v>
                </c:pt>
                <c:pt idx="141">
                  <c:v>0.504715909090909</c:v>
                </c:pt>
                <c:pt idx="142">
                  <c:v>0.508295454545454</c:v>
                </c:pt>
                <c:pt idx="143">
                  <c:v>0.511875</c:v>
                </c:pt>
                <c:pt idx="144">
                  <c:v>0.515454545454545</c:v>
                </c:pt>
                <c:pt idx="145">
                  <c:v>0.519034090909091</c:v>
                </c:pt>
                <c:pt idx="146">
                  <c:v>0.522613636363636</c:v>
                </c:pt>
                <c:pt idx="147">
                  <c:v>0.526193181818182</c:v>
                </c:pt>
                <c:pt idx="148">
                  <c:v>0.529772727272727</c:v>
                </c:pt>
                <c:pt idx="149">
                  <c:v>0.533352272727273</c:v>
                </c:pt>
                <c:pt idx="150">
                  <c:v>0.536931818181818</c:v>
                </c:pt>
                <c:pt idx="151">
                  <c:v>0.540511363636364</c:v>
                </c:pt>
                <c:pt idx="152">
                  <c:v>0.544090909090909</c:v>
                </c:pt>
                <c:pt idx="153">
                  <c:v>0.547670454545455</c:v>
                </c:pt>
                <c:pt idx="154">
                  <c:v>0.55125</c:v>
                </c:pt>
                <c:pt idx="155">
                  <c:v>0.554829545454545</c:v>
                </c:pt>
                <c:pt idx="156">
                  <c:v>0.558409090909091</c:v>
                </c:pt>
                <c:pt idx="157">
                  <c:v>0.561988636363636</c:v>
                </c:pt>
                <c:pt idx="158">
                  <c:v>0.565568181818182</c:v>
                </c:pt>
                <c:pt idx="159">
                  <c:v>0.569147727272727</c:v>
                </c:pt>
                <c:pt idx="160">
                  <c:v>0.572727272727273</c:v>
                </c:pt>
                <c:pt idx="161">
                  <c:v>0.576306818181818</c:v>
                </c:pt>
                <c:pt idx="162">
                  <c:v>0.579886363636364</c:v>
                </c:pt>
                <c:pt idx="163">
                  <c:v>0.583465909090909</c:v>
                </c:pt>
                <c:pt idx="164">
                  <c:v>0.587045454545454</c:v>
                </c:pt>
                <c:pt idx="165">
                  <c:v>0.590625</c:v>
                </c:pt>
                <c:pt idx="166">
                  <c:v>0.594204545454545</c:v>
                </c:pt>
                <c:pt idx="167">
                  <c:v>0.597784090909091</c:v>
                </c:pt>
                <c:pt idx="168">
                  <c:v>0.601363636363636</c:v>
                </c:pt>
                <c:pt idx="169">
                  <c:v>0.604943181818182</c:v>
                </c:pt>
                <c:pt idx="170">
                  <c:v>0.608522727272727</c:v>
                </c:pt>
                <c:pt idx="171">
                  <c:v>0.612102272727273</c:v>
                </c:pt>
                <c:pt idx="172">
                  <c:v>0.615681818181818</c:v>
                </c:pt>
                <c:pt idx="173">
                  <c:v>0.619261363636364</c:v>
                </c:pt>
                <c:pt idx="174">
                  <c:v>0.622840909090909</c:v>
                </c:pt>
                <c:pt idx="175">
                  <c:v>0.626420454545455</c:v>
                </c:pt>
                <c:pt idx="176">
                  <c:v>0.63</c:v>
                </c:pt>
                <c:pt idx="177">
                  <c:v>0.633579545454545</c:v>
                </c:pt>
                <c:pt idx="178">
                  <c:v>0.637159090909091</c:v>
                </c:pt>
                <c:pt idx="179">
                  <c:v>0.640738636363636</c:v>
                </c:pt>
                <c:pt idx="180">
                  <c:v>0.644318181818182</c:v>
                </c:pt>
                <c:pt idx="181">
                  <c:v>0.647897727272727</c:v>
                </c:pt>
                <c:pt idx="182">
                  <c:v>0.651477272727273</c:v>
                </c:pt>
                <c:pt idx="183">
                  <c:v>0.655056818181818</c:v>
                </c:pt>
                <c:pt idx="184">
                  <c:v>0.658636363636364</c:v>
                </c:pt>
                <c:pt idx="185">
                  <c:v>0.662215909090909</c:v>
                </c:pt>
                <c:pt idx="186">
                  <c:v>0.665795454545455</c:v>
                </c:pt>
                <c:pt idx="187">
                  <c:v>0.669375</c:v>
                </c:pt>
                <c:pt idx="188">
                  <c:v>0.672954545454545</c:v>
                </c:pt>
                <c:pt idx="189">
                  <c:v>0.676534090909091</c:v>
                </c:pt>
                <c:pt idx="190">
                  <c:v>0.680113636363636</c:v>
                </c:pt>
                <c:pt idx="191">
                  <c:v>0.683693181818182</c:v>
                </c:pt>
                <c:pt idx="192">
                  <c:v>0.687272727272727</c:v>
                </c:pt>
                <c:pt idx="193">
                  <c:v>0.690852272727273</c:v>
                </c:pt>
                <c:pt idx="194">
                  <c:v>0.694431818181818</c:v>
                </c:pt>
                <c:pt idx="195">
                  <c:v>0.698011363636364</c:v>
                </c:pt>
                <c:pt idx="196">
                  <c:v>0.701590909090909</c:v>
                </c:pt>
                <c:pt idx="197">
                  <c:v>0.705170454545455</c:v>
                </c:pt>
                <c:pt idx="198">
                  <c:v>0.70875</c:v>
                </c:pt>
                <c:pt idx="199">
                  <c:v>0.712329545454545</c:v>
                </c:pt>
                <c:pt idx="200">
                  <c:v>0.715909090909091</c:v>
                </c:pt>
                <c:pt idx="201">
                  <c:v>0.751704545454545</c:v>
                </c:pt>
                <c:pt idx="202">
                  <c:v>0.7875</c:v>
                </c:pt>
                <c:pt idx="203">
                  <c:v>0.823295454545454</c:v>
                </c:pt>
                <c:pt idx="204">
                  <c:v>0.859090909090909</c:v>
                </c:pt>
                <c:pt idx="205">
                  <c:v>0.894886363636364</c:v>
                </c:pt>
                <c:pt idx="206">
                  <c:v>0.930681818181818</c:v>
                </c:pt>
                <c:pt idx="207">
                  <c:v>0.966477272727273</c:v>
                </c:pt>
                <c:pt idx="208">
                  <c:v>1.00227272727273</c:v>
                </c:pt>
                <c:pt idx="209">
                  <c:v>1.03806818181818</c:v>
                </c:pt>
                <c:pt idx="210">
                  <c:v>1.07386363636364</c:v>
                </c:pt>
                <c:pt idx="211">
                  <c:v>1.10965909090909</c:v>
                </c:pt>
                <c:pt idx="212">
                  <c:v>1.14545454545455</c:v>
                </c:pt>
                <c:pt idx="213">
                  <c:v>1.18125</c:v>
                </c:pt>
                <c:pt idx="214">
                  <c:v>1.21704545454545</c:v>
                </c:pt>
                <c:pt idx="215">
                  <c:v>1.25284090909091</c:v>
                </c:pt>
                <c:pt idx="216">
                  <c:v>1.28863636363636</c:v>
                </c:pt>
                <c:pt idx="217">
                  <c:v>1.32443181818182</c:v>
                </c:pt>
                <c:pt idx="218">
                  <c:v>1.36022727272727</c:v>
                </c:pt>
                <c:pt idx="219">
                  <c:v>1.39602272727273</c:v>
                </c:pt>
                <c:pt idx="220">
                  <c:v>1.43181818181818</c:v>
                </c:pt>
                <c:pt idx="221">
                  <c:v>1.46761363636364</c:v>
                </c:pt>
                <c:pt idx="222">
                  <c:v>1.50340909090909</c:v>
                </c:pt>
                <c:pt idx="223">
                  <c:v>1.53920454545455</c:v>
                </c:pt>
                <c:pt idx="224">
                  <c:v>1.575</c:v>
                </c:pt>
                <c:pt idx="225">
                  <c:v>1.61079545454545</c:v>
                </c:pt>
                <c:pt idx="226">
                  <c:v>1.64659090909091</c:v>
                </c:pt>
                <c:pt idx="227">
                  <c:v>1.68238636363636</c:v>
                </c:pt>
                <c:pt idx="228">
                  <c:v>1.71818181818182</c:v>
                </c:pt>
                <c:pt idx="229">
                  <c:v>1.75397727272727</c:v>
                </c:pt>
                <c:pt idx="230">
                  <c:v>1.78977272727273</c:v>
                </c:pt>
                <c:pt idx="231">
                  <c:v>1.82556818181818</c:v>
                </c:pt>
                <c:pt idx="232">
                  <c:v>1.86136363636364</c:v>
                </c:pt>
                <c:pt idx="233">
                  <c:v>1.89715909090909</c:v>
                </c:pt>
                <c:pt idx="234">
                  <c:v>1.93295454545455</c:v>
                </c:pt>
                <c:pt idx="235">
                  <c:v>1.96875</c:v>
                </c:pt>
                <c:pt idx="236">
                  <c:v>2.00454545454545</c:v>
                </c:pt>
                <c:pt idx="237">
                  <c:v>2.04034090909091</c:v>
                </c:pt>
                <c:pt idx="238">
                  <c:v>2.07613636363636</c:v>
                </c:pt>
              </c:numCache>
            </c:numRef>
          </c:xVal>
          <c:yVal>
            <c:numRef>
              <c:f>'spildevandsudslip (med BI5) (2)'!$S$7:$S$245</c:f>
              <c:numCache>
                <c:formatCode>General</c:formatCode>
                <c:ptCount val="239"/>
                <c:pt idx="0">
                  <c:v>0.716482582837723</c:v>
                </c:pt>
                <c:pt idx="1">
                  <c:v>0.696189937285222</c:v>
                </c:pt>
                <c:pt idx="2">
                  <c:v>0.676197370354944</c:v>
                </c:pt>
                <c:pt idx="3">
                  <c:v>0.656501379104899</c:v>
                </c:pt>
                <c:pt idx="4">
                  <c:v>0.637098499072551</c:v>
                </c:pt>
                <c:pt idx="5">
                  <c:v>0.617985303860019</c:v>
                </c:pt>
                <c:pt idx="6">
                  <c:v>0.599158404723709</c:v>
                </c:pt>
                <c:pt idx="7">
                  <c:v>0.58061445016835</c:v>
                </c:pt>
                <c:pt idx="8">
                  <c:v>0.562350125545376</c:v>
                </c:pt>
                <c:pt idx="9">
                  <c:v>0.544362152655609</c:v>
                </c:pt>
                <c:pt idx="10">
                  <c:v>0.526647289356208</c:v>
                </c:pt>
                <c:pt idx="11">
                  <c:v>0.509202329171821</c:v>
                </c:pt>
                <c:pt idx="12">
                  <c:v>0.492024100909906</c:v>
                </c:pt>
                <c:pt idx="13">
                  <c:v>0.475109468280175</c:v>
                </c:pt>
                <c:pt idx="14">
                  <c:v>0.458455329518119</c:v>
                </c:pt>
                <c:pt idx="15">
                  <c:v>0.442058617012558</c:v>
                </c:pt>
                <c:pt idx="16">
                  <c:v>0.425916296937194</c:v>
                </c:pt>
                <c:pt idx="17">
                  <c:v>0.410025368886105</c:v>
                </c:pt>
                <c:pt idx="18">
                  <c:v>0.394382865513145</c:v>
                </c:pt>
                <c:pt idx="19">
                  <c:v>0.378985852175214</c:v>
                </c:pt>
                <c:pt idx="20">
                  <c:v>0.363831426579346</c:v>
                </c:pt>
                <c:pt idx="21">
                  <c:v>0.348916718433583</c:v>
                </c:pt>
                <c:pt idx="22">
                  <c:v>0.334238889101588</c:v>
                </c:pt>
                <c:pt idx="23">
                  <c:v>0.319795131260961</c:v>
                </c:pt>
                <c:pt idx="24">
                  <c:v>0.30558266856522</c:v>
                </c:pt>
                <c:pt idx="25">
                  <c:v>0.2915987553094</c:v>
                </c:pt>
                <c:pt idx="26">
                  <c:v>0.277840676099242</c:v>
                </c:pt>
                <c:pt idx="27">
                  <c:v>0.264305745523921</c:v>
                </c:pt>
                <c:pt idx="28">
                  <c:v>0.250991307832292</c:v>
                </c:pt>
                <c:pt idx="29">
                  <c:v>0.237894736612594</c:v>
                </c:pt>
                <c:pt idx="30">
                  <c:v>0.225013434475603</c:v>
                </c:pt>
                <c:pt idx="31">
                  <c:v>0.212344832741166</c:v>
                </c:pt>
                <c:pt idx="32">
                  <c:v>0.199886391128108</c:v>
                </c:pt>
                <c:pt idx="33">
                  <c:v>0.187635597447454</c:v>
                </c:pt>
                <c:pt idx="34">
                  <c:v>0.175589967298949</c:v>
                </c:pt>
                <c:pt idx="35">
                  <c:v>0.163747043770824</c:v>
                </c:pt>
                <c:pt idx="36">
                  <c:v>0.152104397142784</c:v>
                </c:pt>
                <c:pt idx="37">
                  <c:v>0.140659624592185</c:v>
                </c:pt>
                <c:pt idx="38">
                  <c:v>0.129410349903351</c:v>
                </c:pt>
                <c:pt idx="39">
                  <c:v>0.118354223180021</c:v>
                </c:pt>
                <c:pt idx="40">
                  <c:v>0.107488920560867</c:v>
                </c:pt>
                <c:pt idx="41">
                  <c:v>0.0968121439380713</c:v>
                </c:pt>
                <c:pt idx="42">
                  <c:v>0.0863216206789188</c:v>
                </c:pt>
                <c:pt idx="43">
                  <c:v>0.0760151033503737</c:v>
                </c:pt>
                <c:pt idx="44">
                  <c:v>0.0658903694466106</c:v>
                </c:pt>
                <c:pt idx="45">
                  <c:v>0.05594522111947</c:v>
                </c:pt>
                <c:pt idx="46">
                  <c:v>0.0461774849117999</c:v>
                </c:pt>
                <c:pt idx="47">
                  <c:v>0.0365850114936627</c:v>
                </c:pt>
                <c:pt idx="48">
                  <c:v>0.0271656754013679</c:v>
                </c:pt>
                <c:pt idx="49">
                  <c:v>0.0179173747793047</c:v>
                </c:pt>
                <c:pt idx="50">
                  <c:v>0.00883803112454429</c:v>
                </c:pt>
                <c:pt idx="51">
                  <c:v>-7.4410965820032E-005</c:v>
                </c:pt>
                <c:pt idx="52">
                  <c:v>-0.00882198404461906</c:v>
                </c:pt>
                <c:pt idx="53">
                  <c:v>-0.0174066980618758</c:v>
                </c:pt>
                <c:pt idx="54">
                  <c:v>-0.0258305406094218</c:v>
                </c:pt>
                <c:pt idx="55">
                  <c:v>-0.0340954771628843</c:v>
                </c:pt>
                <c:pt idx="56">
                  <c:v>-0.0422034513210833</c:v>
                </c:pt>
                <c:pt idx="57">
                  <c:v>-0.0501563850428569</c:v>
                </c:pt>
                <c:pt idx="58">
                  <c:v>-0.0579561788813449</c:v>
                </c:pt>
                <c:pt idx="59">
                  <c:v>-0.0656047122157621</c:v>
                </c:pt>
                <c:pt idx="60">
                  <c:v>-0.0731038434806832</c:v>
                </c:pt>
                <c:pt idx="61">
                  <c:v>-0.0804554103928659</c:v>
                </c:pt>
                <c:pt idx="62">
                  <c:v>-0.0876612301756412</c:v>
                </c:pt>
                <c:pt idx="63">
                  <c:v>-0.0947230997808987</c:v>
                </c:pt>
                <c:pt idx="64">
                  <c:v>-0.101642796108685</c:v>
                </c:pt>
                <c:pt idx="65">
                  <c:v>-0.108422076224448</c:v>
                </c:pt>
                <c:pt idx="66">
                  <c:v>-0.11506267757395</c:v>
                </c:pt>
                <c:pt idx="67">
                  <c:v>-0.121566318195877</c:v>
                </c:pt>
                <c:pt idx="68">
                  <c:v>-0.127934696932156</c:v>
                </c:pt>
                <c:pt idx="69">
                  <c:v>-0.134169493636031</c:v>
                </c:pt>
                <c:pt idx="70">
                  <c:v>-0.140272369377889</c:v>
                </c:pt>
                <c:pt idx="71">
                  <c:v>-0.146244966648889</c:v>
                </c:pt>
                <c:pt idx="72">
                  <c:v>-0.152088909562403</c:v>
                </c:pt>
                <c:pt idx="73">
                  <c:v>-0.157805804053286</c:v>
                </c:pt>
                <c:pt idx="74">
                  <c:v>-0.16339723807502</c:v>
                </c:pt>
                <c:pt idx="75">
                  <c:v>-0.168864781794733</c:v>
                </c:pt>
                <c:pt idx="76">
                  <c:v>-0.174209987786122</c:v>
                </c:pt>
                <c:pt idx="77">
                  <c:v>-0.17943439122032</c:v>
                </c:pt>
                <c:pt idx="78">
                  <c:v>-0.184539510054693</c:v>
                </c:pt>
                <c:pt idx="79">
                  <c:v>-0.189526845219624</c:v>
                </c:pt>
                <c:pt idx="80">
                  <c:v>-0.19439788080329</c:v>
                </c:pt>
                <c:pt idx="81">
                  <c:v>-0.19915408423445</c:v>
                </c:pt>
                <c:pt idx="82">
                  <c:v>-0.203796906463273</c:v>
                </c:pt>
                <c:pt idx="83">
                  <c:v>-0.208327782140225</c:v>
                </c:pt>
                <c:pt idx="84">
                  <c:v>-0.212748129793034</c:v>
                </c:pt>
                <c:pt idx="85">
                  <c:v>-0.217059352001756</c:v>
                </c:pt>
                <c:pt idx="86">
                  <c:v>-0.221262835571956</c:v>
                </c:pt>
                <c:pt idx="87">
                  <c:v>-0.225359951706037</c:v>
                </c:pt>
                <c:pt idx="88">
                  <c:v>-0.229352056172722</c:v>
                </c:pt>
                <c:pt idx="89">
                  <c:v>-0.23324048947472</c:v>
                </c:pt>
                <c:pt idx="90">
                  <c:v>-0.237026577014586</c:v>
                </c:pt>
                <c:pt idx="91">
                  <c:v>-0.240711629258808</c:v>
                </c:pt>
                <c:pt idx="92">
                  <c:v>-0.244296941900121</c:v>
                </c:pt>
                <c:pt idx="93">
                  <c:v>-0.247783796018085</c:v>
                </c:pt>
                <c:pt idx="94">
                  <c:v>-0.251173458237934</c:v>
                </c:pt>
                <c:pt idx="95">
                  <c:v>-0.254467180887721</c:v>
                </c:pt>
                <c:pt idx="96">
                  <c:v>-0.257666202153774</c:v>
                </c:pt>
                <c:pt idx="97">
                  <c:v>-0.26077174623448</c:v>
                </c:pt>
                <c:pt idx="98">
                  <c:v>-0.263785023492415</c:v>
                </c:pt>
                <c:pt idx="99">
                  <c:v>-0.26670723060485</c:v>
                </c:pt>
                <c:pt idx="100">
                  <c:v>-0.269539550712624</c:v>
                </c:pt>
                <c:pt idx="101">
                  <c:v>-0.272283153567426</c:v>
                </c:pt>
                <c:pt idx="102">
                  <c:v>-0.2749391956775</c:v>
                </c:pt>
                <c:pt idx="103">
                  <c:v>-0.27750882045177</c:v>
                </c:pt>
                <c:pt idx="104">
                  <c:v>-0.279993158342425</c:v>
                </c:pt>
                <c:pt idx="105">
                  <c:v>-0.282393326985974</c:v>
                </c:pt>
                <c:pt idx="106">
                  <c:v>-0.284710431342774</c:v>
                </c:pt>
                <c:pt idx="107">
                  <c:v>-0.286945563835073</c:v>
                </c:pt>
                <c:pt idx="108">
                  <c:v>-0.289099804483551</c:v>
                </c:pt>
                <c:pt idx="109">
                  <c:v>-0.291174221042414</c:v>
                </c:pt>
                <c:pt idx="110">
                  <c:v>-0.293169869133016</c:v>
                </c:pt>
                <c:pt idx="111">
                  <c:v>-0.295087792376061</c:v>
                </c:pt>
                <c:pt idx="112">
                  <c:v>-0.29692902252237</c:v>
                </c:pt>
                <c:pt idx="113">
                  <c:v>-0.298694579582249</c:v>
                </c:pt>
                <c:pt idx="114">
                  <c:v>-0.300385471953468</c:v>
                </c:pt>
                <c:pt idx="115">
                  <c:v>-0.302002696547857</c:v>
                </c:pt>
                <c:pt idx="116">
                  <c:v>-0.30354723891655</c:v>
                </c:pt>
                <c:pt idx="117">
                  <c:v>-0.305020073373869</c:v>
                </c:pt>
                <c:pt idx="118">
                  <c:v>-0.306422163119889</c:v>
                </c:pt>
                <c:pt idx="119">
                  <c:v>-0.307754460361677</c:v>
                </c:pt>
                <c:pt idx="120">
                  <c:v>-0.309017906433228</c:v>
                </c:pt>
                <c:pt idx="121">
                  <c:v>-0.310213431914114</c:v>
                </c:pt>
                <c:pt idx="122">
                  <c:v>-0.311341956746854</c:v>
                </c:pt>
                <c:pt idx="123">
                  <c:v>-0.312404390353021</c:v>
                </c:pt>
                <c:pt idx="124">
                  <c:v>-0.313401631748102</c:v>
                </c:pt>
                <c:pt idx="125">
                  <c:v>-0.314334569655123</c:v>
                </c:pt>
                <c:pt idx="126">
                  <c:v>-0.315204082617045</c:v>
                </c:pt>
                <c:pt idx="127">
                  <c:v>-0.316011039107961</c:v>
                </c:pt>
                <c:pt idx="128">
                  <c:v>-0.316756297643087</c:v>
                </c:pt>
                <c:pt idx="129">
                  <c:v>-0.317440706887575</c:v>
                </c:pt>
                <c:pt idx="130">
                  <c:v>-0.318065105764154</c:v>
                </c:pt>
                <c:pt idx="131">
                  <c:v>-0.318630323559612</c:v>
                </c:pt>
                <c:pt idx="132">
                  <c:v>-0.31913718003013</c:v>
                </c:pt>
                <c:pt idx="133">
                  <c:v>-0.319586485505486</c:v>
                </c:pt>
                <c:pt idx="134">
                  <c:v>-0.319979040992136</c:v>
                </c:pt>
                <c:pt idx="135">
                  <c:v>-0.320315638275185</c:v>
                </c:pt>
                <c:pt idx="136">
                  <c:v>-0.320597060019258</c:v>
                </c:pt>
                <c:pt idx="137">
                  <c:v>-0.320824079868293</c:v>
                </c:pt>
                <c:pt idx="138">
                  <c:v>-0.320997462544247</c:v>
                </c:pt>
                <c:pt idx="139">
                  <c:v>-0.321117963944752</c:v>
                </c:pt>
                <c:pt idx="140">
                  <c:v>-0.321186331239711</c:v>
                </c:pt>
                <c:pt idx="141">
                  <c:v>-0.321203302966859</c:v>
                </c:pt>
                <c:pt idx="142">
                  <c:v>-0.32116960912629</c:v>
                </c:pt>
                <c:pt idx="143">
                  <c:v>-0.321085971273971</c:v>
                </c:pt>
                <c:pt idx="144">
                  <c:v>-0.320953102614245</c:v>
                </c:pt>
                <c:pt idx="145">
                  <c:v>-0.320771708091342</c:v>
                </c:pt>
                <c:pt idx="146">
                  <c:v>-0.320542484479895</c:v>
                </c:pt>
                <c:pt idx="147">
                  <c:v>-0.320266120474499</c:v>
                </c:pt>
                <c:pt idx="148">
                  <c:v>-0.319943296778281</c:v>
                </c:pt>
                <c:pt idx="149">
                  <c:v>-0.319574686190537</c:v>
                </c:pt>
                <c:pt idx="150">
                  <c:v>-0.319160953693417</c:v>
                </c:pt>
                <c:pt idx="151">
                  <c:v>-0.318702756537668</c:v>
                </c:pt>
                <c:pt idx="152">
                  <c:v>-0.318200744327468</c:v>
                </c:pt>
                <c:pt idx="153">
                  <c:v>-0.317655559104337</c:v>
                </c:pt>
                <c:pt idx="154">
                  <c:v>-0.317067835430141</c:v>
                </c:pt>
                <c:pt idx="155">
                  <c:v>-0.316438200469211</c:v>
                </c:pt>
                <c:pt idx="156">
                  <c:v>-0.31576727406957</c:v>
                </c:pt>
                <c:pt idx="157">
                  <c:v>-0.315055668843282</c:v>
                </c:pt>
                <c:pt idx="158">
                  <c:v>-0.314303990245945</c:v>
                </c:pt>
                <c:pt idx="159">
                  <c:v>-0.313512836655318</c:v>
                </c:pt>
                <c:pt idx="160">
                  <c:v>-0.312682799449103</c:v>
                </c:pt>
                <c:pt idx="161">
                  <c:v>-0.311814463081891</c:v>
                </c:pt>
                <c:pt idx="162">
                  <c:v>-0.310908405161273</c:v>
                </c:pt>
                <c:pt idx="163">
                  <c:v>-0.309965196523135</c:v>
                </c:pt>
                <c:pt idx="164">
                  <c:v>-0.308985401306141</c:v>
                </c:pt>
                <c:pt idx="165">
                  <c:v>-0.307969577025409</c:v>
                </c:pt>
                <c:pt idx="166">
                  <c:v>-0.306918274645395</c:v>
                </c:pt>
                <c:pt idx="167">
                  <c:v>-0.305832038651991</c:v>
                </c:pt>
                <c:pt idx="168">
                  <c:v>-0.304711407123844</c:v>
                </c:pt>
                <c:pt idx="169">
                  <c:v>-0.30355691180291</c:v>
                </c:pt>
                <c:pt idx="170">
                  <c:v>-0.302369078164237</c:v>
                </c:pt>
                <c:pt idx="171">
                  <c:v>-0.301148425485006</c:v>
                </c:pt>
                <c:pt idx="172">
                  <c:v>-0.299895466912821</c:v>
                </c:pt>
                <c:pt idx="173">
                  <c:v>-0.298610709533264</c:v>
                </c:pt>
                <c:pt idx="174">
                  <c:v>-0.297294654436721</c:v>
                </c:pt>
                <c:pt idx="175">
                  <c:v>-0.295947796784485</c:v>
                </c:pt>
                <c:pt idx="176">
                  <c:v>-0.294570625874147</c:v>
                </c:pt>
                <c:pt idx="177">
                  <c:v>-0.293163625204283</c:v>
                </c:pt>
                <c:pt idx="178">
                  <c:v>-0.291727272538439</c:v>
                </c:pt>
                <c:pt idx="179">
                  <c:v>-0.290262039968428</c:v>
                </c:pt>
                <c:pt idx="180">
                  <c:v>-0.288768393976941</c:v>
                </c:pt>
                <c:pt idx="181">
                  <c:v>-0.287246795499486</c:v>
                </c:pt>
                <c:pt idx="182">
                  <c:v>-0.285697699985656</c:v>
                </c:pt>
                <c:pt idx="183">
                  <c:v>-0.284121557459731</c:v>
                </c:pt>
                <c:pt idx="184">
                  <c:v>-0.282518812580636</c:v>
                </c:pt>
                <c:pt idx="185">
                  <c:v>-0.280889904701241</c:v>
                </c:pt>
                <c:pt idx="186">
                  <c:v>-0.279235267927026</c:v>
                </c:pt>
                <c:pt idx="187">
                  <c:v>-0.277555331174108</c:v>
                </c:pt>
                <c:pt idx="188">
                  <c:v>-0.27585051822665</c:v>
                </c:pt>
                <c:pt idx="189">
                  <c:v>-0.27412124779364</c:v>
                </c:pt>
                <c:pt idx="190">
                  <c:v>-0.272367933565059</c:v>
                </c:pt>
                <c:pt idx="191">
                  <c:v>-0.270590984267448</c:v>
                </c:pt>
                <c:pt idx="192">
                  <c:v>-0.268790803718863</c:v>
                </c:pt>
                <c:pt idx="193">
                  <c:v>-0.266967790883251</c:v>
                </c:pt>
                <c:pt idx="194">
                  <c:v>-0.265122339924224</c:v>
                </c:pt>
                <c:pt idx="195">
                  <c:v>-0.263254840258261</c:v>
                </c:pt>
                <c:pt idx="196">
                  <c:v>-0.261365676607329</c:v>
                </c:pt>
                <c:pt idx="197">
                  <c:v>-0.259455229050942</c:v>
                </c:pt>
                <c:pt idx="198">
                  <c:v>-0.25752387307765</c:v>
                </c:pt>
                <c:pt idx="199">
                  <c:v>-0.255571979635974</c:v>
                </c:pt>
                <c:pt idx="200">
                  <c:v>-0.253599915184792</c:v>
                </c:pt>
                <c:pt idx="201">
                  <c:v>-0.23284737418744</c:v>
                </c:pt>
                <c:pt idx="202">
                  <c:v>-0.210449352816624</c:v>
                </c:pt>
                <c:pt idx="203">
                  <c:v>-0.18670555517611</c:v>
                </c:pt>
                <c:pt idx="204">
                  <c:v>-0.161880522050254</c:v>
                </c:pt>
                <c:pt idx="205">
                  <c:v>-0.136207374683383</c:v>
                </c:pt>
                <c:pt idx="206">
                  <c:v>-0.109891171616706</c:v>
                </c:pt>
                <c:pt idx="207">
                  <c:v>-0.0831119181838102</c:v>
                </c:pt>
                <c:pt idx="208">
                  <c:v>-0.056027264226472</c:v>
                </c:pt>
                <c:pt idx="209">
                  <c:v>-0.0287749219646925</c:v>
                </c:pt>
                <c:pt idx="210">
                  <c:v>-0.00147483269671011</c:v>
                </c:pt>
                <c:pt idx="211">
                  <c:v>0.0257688919214458</c:v>
                </c:pt>
                <c:pt idx="212">
                  <c:v>0.05286623089531</c:v>
                </c:pt>
                <c:pt idx="213">
                  <c:v>0.0797396964489043</c:v>
                </c:pt>
                <c:pt idx="214">
                  <c:v>0.106322939477565</c:v>
                </c:pt>
                <c:pt idx="215">
                  <c:v>0.132559501158661</c:v>
                </c:pt>
                <c:pt idx="216">
                  <c:v>0.158401695691821</c:v>
                </c:pt>
                <c:pt idx="217">
                  <c:v>0.183809610675634</c:v>
                </c:pt>
                <c:pt idx="218">
                  <c:v>0.208750213006628</c:v>
                </c:pt>
                <c:pt idx="219">
                  <c:v>0.233196549424649</c:v>
                </c:pt>
                <c:pt idx="220">
                  <c:v>0.257127031940717</c:v>
                </c:pt>
                <c:pt idx="221">
                  <c:v>0.280524799382133</c:v>
                </c:pt>
                <c:pt idx="222">
                  <c:v>0.303377147186371</c:v>
                </c:pt>
                <c:pt idx="223">
                  <c:v>0.32567501838062</c:v>
                </c:pt>
                <c:pt idx="224">
                  <c:v>0.347412549407044</c:v>
                </c:pt>
                <c:pt idx="225">
                  <c:v>0.368586665103216</c:v>
                </c:pt>
                <c:pt idx="226">
                  <c:v>0.389196717730335</c:v>
                </c:pt>
                <c:pt idx="227">
                  <c:v>0.409244165465491</c:v>
                </c:pt>
                <c:pt idx="228">
                  <c:v>0.428732286244406</c:v>
                </c:pt>
                <c:pt idx="229">
                  <c:v>0.447665923263313</c:v>
                </c:pt>
                <c:pt idx="230">
                  <c:v>0.4660512588277</c:v>
                </c:pt>
                <c:pt idx="231">
                  <c:v>0.483895613576039</c:v>
                </c:pt>
                <c:pt idx="232">
                  <c:v>0.50120726841221</c:v>
                </c:pt>
                <c:pt idx="233">
                  <c:v>0.517995306754757</c:v>
                </c:pt>
                <c:pt idx="234">
                  <c:v>0.534269474957403</c:v>
                </c:pt>
                <c:pt idx="235">
                  <c:v>0.550040058976476</c:v>
                </c:pt>
                <c:pt idx="236">
                  <c:v>0.56531777555939</c:v>
                </c:pt>
                <c:pt idx="237">
                  <c:v>0.580113676406622</c:v>
                </c:pt>
                <c:pt idx="238">
                  <c:v>0.5944390639195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=5"</c:f>
              <c:strCache>
                <c:ptCount val="1"/>
                <c:pt idx="0">
                  <c:v>f=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ildevandsudslip (med BI5) (2)'!$I$7:$I$245</c:f>
              <c:numCache>
                <c:formatCode>General</c:formatCode>
                <c:ptCount val="239"/>
                <c:pt idx="0">
                  <c:v>0</c:v>
                </c:pt>
                <c:pt idx="1">
                  <c:v>0.00357954545454545</c:v>
                </c:pt>
                <c:pt idx="2">
                  <c:v>0.00715909090909091</c:v>
                </c:pt>
                <c:pt idx="3">
                  <c:v>0.0107386363636364</c:v>
                </c:pt>
                <c:pt idx="4">
                  <c:v>0.0143181818181818</c:v>
                </c:pt>
                <c:pt idx="5">
                  <c:v>0.0178977272727273</c:v>
                </c:pt>
                <c:pt idx="6">
                  <c:v>0.0214772727272727</c:v>
                </c:pt>
                <c:pt idx="7">
                  <c:v>0.0250568181818182</c:v>
                </c:pt>
                <c:pt idx="8">
                  <c:v>0.0286363636363636</c:v>
                </c:pt>
                <c:pt idx="9">
                  <c:v>0.0322159090909091</c:v>
                </c:pt>
                <c:pt idx="10">
                  <c:v>0.0357954545454545</c:v>
                </c:pt>
                <c:pt idx="11">
                  <c:v>0.039375</c:v>
                </c:pt>
                <c:pt idx="12">
                  <c:v>0.0429545454545455</c:v>
                </c:pt>
                <c:pt idx="13">
                  <c:v>0.0465340909090909</c:v>
                </c:pt>
                <c:pt idx="14">
                  <c:v>0.0501136363636364</c:v>
                </c:pt>
                <c:pt idx="15">
                  <c:v>0.0536931818181818</c:v>
                </c:pt>
                <c:pt idx="16">
                  <c:v>0.0572727272727273</c:v>
                </c:pt>
                <c:pt idx="17">
                  <c:v>0.0608522727272727</c:v>
                </c:pt>
                <c:pt idx="18">
                  <c:v>0.0644318181818182</c:v>
                </c:pt>
                <c:pt idx="19">
                  <c:v>0.0680113636363636</c:v>
                </c:pt>
                <c:pt idx="20">
                  <c:v>0.0715909090909091</c:v>
                </c:pt>
                <c:pt idx="21">
                  <c:v>0.0751704545454545</c:v>
                </c:pt>
                <c:pt idx="22">
                  <c:v>0.07875</c:v>
                </c:pt>
                <c:pt idx="23">
                  <c:v>0.0823295454545454</c:v>
                </c:pt>
                <c:pt idx="24">
                  <c:v>0.0859090909090909</c:v>
                </c:pt>
                <c:pt idx="25">
                  <c:v>0.0894886363636364</c:v>
                </c:pt>
                <c:pt idx="26">
                  <c:v>0.0930681818181818</c:v>
                </c:pt>
                <c:pt idx="27">
                  <c:v>0.0966477272727273</c:v>
                </c:pt>
                <c:pt idx="28">
                  <c:v>0.100227272727273</c:v>
                </c:pt>
                <c:pt idx="29">
                  <c:v>0.103806818181818</c:v>
                </c:pt>
                <c:pt idx="30">
                  <c:v>0.107386363636364</c:v>
                </c:pt>
                <c:pt idx="31">
                  <c:v>0.110965909090909</c:v>
                </c:pt>
                <c:pt idx="32">
                  <c:v>0.114545454545455</c:v>
                </c:pt>
                <c:pt idx="33">
                  <c:v>0.118125</c:v>
                </c:pt>
                <c:pt idx="34">
                  <c:v>0.121704545454545</c:v>
                </c:pt>
                <c:pt idx="35">
                  <c:v>0.125284090909091</c:v>
                </c:pt>
                <c:pt idx="36">
                  <c:v>0.128863636363636</c:v>
                </c:pt>
                <c:pt idx="37">
                  <c:v>0.132443181818182</c:v>
                </c:pt>
                <c:pt idx="38">
                  <c:v>0.136022727272727</c:v>
                </c:pt>
                <c:pt idx="39">
                  <c:v>0.139602272727273</c:v>
                </c:pt>
                <c:pt idx="40">
                  <c:v>0.143181818181818</c:v>
                </c:pt>
                <c:pt idx="41">
                  <c:v>0.146761363636364</c:v>
                </c:pt>
                <c:pt idx="42">
                  <c:v>0.150340909090909</c:v>
                </c:pt>
                <c:pt idx="43">
                  <c:v>0.153920454545455</c:v>
                </c:pt>
                <c:pt idx="44">
                  <c:v>0.1575</c:v>
                </c:pt>
                <c:pt idx="45">
                  <c:v>0.161079545454545</c:v>
                </c:pt>
                <c:pt idx="46">
                  <c:v>0.164659090909091</c:v>
                </c:pt>
                <c:pt idx="47">
                  <c:v>0.168238636363636</c:v>
                </c:pt>
                <c:pt idx="48">
                  <c:v>0.171818181818182</c:v>
                </c:pt>
                <c:pt idx="49">
                  <c:v>0.175397727272727</c:v>
                </c:pt>
                <c:pt idx="50">
                  <c:v>0.178977272727273</c:v>
                </c:pt>
                <c:pt idx="51">
                  <c:v>0.182556818181818</c:v>
                </c:pt>
                <c:pt idx="52">
                  <c:v>0.186136363636364</c:v>
                </c:pt>
                <c:pt idx="53">
                  <c:v>0.189715909090909</c:v>
                </c:pt>
                <c:pt idx="54">
                  <c:v>0.193295454545455</c:v>
                </c:pt>
                <c:pt idx="55">
                  <c:v>0.196875</c:v>
                </c:pt>
                <c:pt idx="56">
                  <c:v>0.200454545454545</c:v>
                </c:pt>
                <c:pt idx="57">
                  <c:v>0.204034090909091</c:v>
                </c:pt>
                <c:pt idx="58">
                  <c:v>0.207613636363636</c:v>
                </c:pt>
                <c:pt idx="59">
                  <c:v>0.211193181818182</c:v>
                </c:pt>
                <c:pt idx="60">
                  <c:v>0.214772727272727</c:v>
                </c:pt>
                <c:pt idx="61">
                  <c:v>0.218352272727273</c:v>
                </c:pt>
                <c:pt idx="62">
                  <c:v>0.221931818181818</c:v>
                </c:pt>
                <c:pt idx="63">
                  <c:v>0.225511363636364</c:v>
                </c:pt>
                <c:pt idx="64">
                  <c:v>0.229090909090909</c:v>
                </c:pt>
                <c:pt idx="65">
                  <c:v>0.232670454545455</c:v>
                </c:pt>
                <c:pt idx="66">
                  <c:v>0.23625</c:v>
                </c:pt>
                <c:pt idx="67">
                  <c:v>0.239829545454545</c:v>
                </c:pt>
                <c:pt idx="68">
                  <c:v>0.243409090909091</c:v>
                </c:pt>
                <c:pt idx="69">
                  <c:v>0.246988636363636</c:v>
                </c:pt>
                <c:pt idx="70">
                  <c:v>0.250568181818182</c:v>
                </c:pt>
                <c:pt idx="71">
                  <c:v>0.254147727272727</c:v>
                </c:pt>
                <c:pt idx="72">
                  <c:v>0.257727272727273</c:v>
                </c:pt>
                <c:pt idx="73">
                  <c:v>0.261306818181818</c:v>
                </c:pt>
                <c:pt idx="74">
                  <c:v>0.264886363636364</c:v>
                </c:pt>
                <c:pt idx="75">
                  <c:v>0.268465909090909</c:v>
                </c:pt>
                <c:pt idx="76">
                  <c:v>0.272045454545455</c:v>
                </c:pt>
                <c:pt idx="77">
                  <c:v>0.275625</c:v>
                </c:pt>
                <c:pt idx="78">
                  <c:v>0.279204545454545</c:v>
                </c:pt>
                <c:pt idx="79">
                  <c:v>0.282784090909091</c:v>
                </c:pt>
                <c:pt idx="80">
                  <c:v>0.286363636363636</c:v>
                </c:pt>
                <c:pt idx="81">
                  <c:v>0.289943181818182</c:v>
                </c:pt>
                <c:pt idx="82">
                  <c:v>0.293522727272727</c:v>
                </c:pt>
                <c:pt idx="83">
                  <c:v>0.297102272727273</c:v>
                </c:pt>
                <c:pt idx="84">
                  <c:v>0.300681818181818</c:v>
                </c:pt>
                <c:pt idx="85">
                  <c:v>0.304261363636364</c:v>
                </c:pt>
                <c:pt idx="86">
                  <c:v>0.307840909090909</c:v>
                </c:pt>
                <c:pt idx="87">
                  <c:v>0.311420454545455</c:v>
                </c:pt>
                <c:pt idx="88">
                  <c:v>0.315</c:v>
                </c:pt>
                <c:pt idx="89">
                  <c:v>0.318579545454545</c:v>
                </c:pt>
                <c:pt idx="90">
                  <c:v>0.322159090909091</c:v>
                </c:pt>
                <c:pt idx="91">
                  <c:v>0.325738636363636</c:v>
                </c:pt>
                <c:pt idx="92">
                  <c:v>0.329318181818182</c:v>
                </c:pt>
                <c:pt idx="93">
                  <c:v>0.332897727272727</c:v>
                </c:pt>
                <c:pt idx="94">
                  <c:v>0.336477272727273</c:v>
                </c:pt>
                <c:pt idx="95">
                  <c:v>0.340056818181818</c:v>
                </c:pt>
                <c:pt idx="96">
                  <c:v>0.343636363636364</c:v>
                </c:pt>
                <c:pt idx="97">
                  <c:v>0.347215909090909</c:v>
                </c:pt>
                <c:pt idx="98">
                  <c:v>0.350795454545455</c:v>
                </c:pt>
                <c:pt idx="99">
                  <c:v>0.354375</c:v>
                </c:pt>
                <c:pt idx="100">
                  <c:v>0.357954545454545</c:v>
                </c:pt>
                <c:pt idx="101">
                  <c:v>0.361534090909091</c:v>
                </c:pt>
                <c:pt idx="102">
                  <c:v>0.365113636363636</c:v>
                </c:pt>
                <c:pt idx="103">
                  <c:v>0.368693181818182</c:v>
                </c:pt>
                <c:pt idx="104">
                  <c:v>0.372272727272727</c:v>
                </c:pt>
                <c:pt idx="105">
                  <c:v>0.375852272727273</c:v>
                </c:pt>
                <c:pt idx="106">
                  <c:v>0.379431818181818</c:v>
                </c:pt>
                <c:pt idx="107">
                  <c:v>0.383011363636364</c:v>
                </c:pt>
                <c:pt idx="108">
                  <c:v>0.386590909090909</c:v>
                </c:pt>
                <c:pt idx="109">
                  <c:v>0.390170454545455</c:v>
                </c:pt>
                <c:pt idx="110">
                  <c:v>0.39375</c:v>
                </c:pt>
                <c:pt idx="111">
                  <c:v>0.397329545454545</c:v>
                </c:pt>
                <c:pt idx="112">
                  <c:v>0.400909090909091</c:v>
                </c:pt>
                <c:pt idx="113">
                  <c:v>0.404488636363636</c:v>
                </c:pt>
                <c:pt idx="114">
                  <c:v>0.408068181818182</c:v>
                </c:pt>
                <c:pt idx="115">
                  <c:v>0.411647727272727</c:v>
                </c:pt>
                <c:pt idx="116">
                  <c:v>0.415227272727273</c:v>
                </c:pt>
                <c:pt idx="117">
                  <c:v>0.418806818181818</c:v>
                </c:pt>
                <c:pt idx="118">
                  <c:v>0.422386363636364</c:v>
                </c:pt>
                <c:pt idx="119">
                  <c:v>0.425965909090909</c:v>
                </c:pt>
                <c:pt idx="120">
                  <c:v>0.429545454545454</c:v>
                </c:pt>
                <c:pt idx="121">
                  <c:v>0.433125</c:v>
                </c:pt>
                <c:pt idx="122">
                  <c:v>0.436704545454545</c:v>
                </c:pt>
                <c:pt idx="123">
                  <c:v>0.440284090909091</c:v>
                </c:pt>
                <c:pt idx="124">
                  <c:v>0.443863636363636</c:v>
                </c:pt>
                <c:pt idx="125">
                  <c:v>0.447443181818182</c:v>
                </c:pt>
                <c:pt idx="126">
                  <c:v>0.451022727272727</c:v>
                </c:pt>
                <c:pt idx="127">
                  <c:v>0.454602272727273</c:v>
                </c:pt>
                <c:pt idx="128">
                  <c:v>0.458181818181818</c:v>
                </c:pt>
                <c:pt idx="129">
                  <c:v>0.461761363636364</c:v>
                </c:pt>
                <c:pt idx="130">
                  <c:v>0.465340909090909</c:v>
                </c:pt>
                <c:pt idx="131">
                  <c:v>0.468920454545454</c:v>
                </c:pt>
                <c:pt idx="132">
                  <c:v>0.4725</c:v>
                </c:pt>
                <c:pt idx="133">
                  <c:v>0.476079545454545</c:v>
                </c:pt>
                <c:pt idx="134">
                  <c:v>0.479659090909091</c:v>
                </c:pt>
                <c:pt idx="135">
                  <c:v>0.483238636363636</c:v>
                </c:pt>
                <c:pt idx="136">
                  <c:v>0.486818181818182</c:v>
                </c:pt>
                <c:pt idx="137">
                  <c:v>0.490397727272727</c:v>
                </c:pt>
                <c:pt idx="138">
                  <c:v>0.493977272727273</c:v>
                </c:pt>
                <c:pt idx="139">
                  <c:v>0.497556818181818</c:v>
                </c:pt>
                <c:pt idx="140">
                  <c:v>0.501136363636364</c:v>
                </c:pt>
                <c:pt idx="141">
                  <c:v>0.504715909090909</c:v>
                </c:pt>
                <c:pt idx="142">
                  <c:v>0.508295454545454</c:v>
                </c:pt>
                <c:pt idx="143">
                  <c:v>0.511875</c:v>
                </c:pt>
                <c:pt idx="144">
                  <c:v>0.515454545454545</c:v>
                </c:pt>
                <c:pt idx="145">
                  <c:v>0.519034090909091</c:v>
                </c:pt>
                <c:pt idx="146">
                  <c:v>0.522613636363636</c:v>
                </c:pt>
                <c:pt idx="147">
                  <c:v>0.526193181818182</c:v>
                </c:pt>
                <c:pt idx="148">
                  <c:v>0.529772727272727</c:v>
                </c:pt>
                <c:pt idx="149">
                  <c:v>0.533352272727273</c:v>
                </c:pt>
                <c:pt idx="150">
                  <c:v>0.536931818181818</c:v>
                </c:pt>
                <c:pt idx="151">
                  <c:v>0.540511363636364</c:v>
                </c:pt>
                <c:pt idx="152">
                  <c:v>0.544090909090909</c:v>
                </c:pt>
                <c:pt idx="153">
                  <c:v>0.547670454545455</c:v>
                </c:pt>
                <c:pt idx="154">
                  <c:v>0.55125</c:v>
                </c:pt>
                <c:pt idx="155">
                  <c:v>0.554829545454545</c:v>
                </c:pt>
                <c:pt idx="156">
                  <c:v>0.558409090909091</c:v>
                </c:pt>
                <c:pt idx="157">
                  <c:v>0.561988636363636</c:v>
                </c:pt>
                <c:pt idx="158">
                  <c:v>0.565568181818182</c:v>
                </c:pt>
                <c:pt idx="159">
                  <c:v>0.569147727272727</c:v>
                </c:pt>
                <c:pt idx="160">
                  <c:v>0.572727272727273</c:v>
                </c:pt>
                <c:pt idx="161">
                  <c:v>0.576306818181818</c:v>
                </c:pt>
                <c:pt idx="162">
                  <c:v>0.579886363636364</c:v>
                </c:pt>
                <c:pt idx="163">
                  <c:v>0.583465909090909</c:v>
                </c:pt>
                <c:pt idx="164">
                  <c:v>0.587045454545454</c:v>
                </c:pt>
                <c:pt idx="165">
                  <c:v>0.590625</c:v>
                </c:pt>
                <c:pt idx="166">
                  <c:v>0.594204545454545</c:v>
                </c:pt>
                <c:pt idx="167">
                  <c:v>0.597784090909091</c:v>
                </c:pt>
                <c:pt idx="168">
                  <c:v>0.601363636363636</c:v>
                </c:pt>
                <c:pt idx="169">
                  <c:v>0.604943181818182</c:v>
                </c:pt>
                <c:pt idx="170">
                  <c:v>0.608522727272727</c:v>
                </c:pt>
                <c:pt idx="171">
                  <c:v>0.612102272727273</c:v>
                </c:pt>
                <c:pt idx="172">
                  <c:v>0.615681818181818</c:v>
                </c:pt>
                <c:pt idx="173">
                  <c:v>0.619261363636364</c:v>
                </c:pt>
                <c:pt idx="174">
                  <c:v>0.622840909090909</c:v>
                </c:pt>
                <c:pt idx="175">
                  <c:v>0.626420454545455</c:v>
                </c:pt>
                <c:pt idx="176">
                  <c:v>0.63</c:v>
                </c:pt>
                <c:pt idx="177">
                  <c:v>0.633579545454545</c:v>
                </c:pt>
                <c:pt idx="178">
                  <c:v>0.637159090909091</c:v>
                </c:pt>
                <c:pt idx="179">
                  <c:v>0.640738636363636</c:v>
                </c:pt>
                <c:pt idx="180">
                  <c:v>0.644318181818182</c:v>
                </c:pt>
                <c:pt idx="181">
                  <c:v>0.647897727272727</c:v>
                </c:pt>
                <c:pt idx="182">
                  <c:v>0.651477272727273</c:v>
                </c:pt>
                <c:pt idx="183">
                  <c:v>0.655056818181818</c:v>
                </c:pt>
                <c:pt idx="184">
                  <c:v>0.658636363636364</c:v>
                </c:pt>
                <c:pt idx="185">
                  <c:v>0.662215909090909</c:v>
                </c:pt>
                <c:pt idx="186">
                  <c:v>0.665795454545455</c:v>
                </c:pt>
                <c:pt idx="187">
                  <c:v>0.669375</c:v>
                </c:pt>
                <c:pt idx="188">
                  <c:v>0.672954545454545</c:v>
                </c:pt>
                <c:pt idx="189">
                  <c:v>0.676534090909091</c:v>
                </c:pt>
                <c:pt idx="190">
                  <c:v>0.680113636363636</c:v>
                </c:pt>
                <c:pt idx="191">
                  <c:v>0.683693181818182</c:v>
                </c:pt>
                <c:pt idx="192">
                  <c:v>0.687272727272727</c:v>
                </c:pt>
                <c:pt idx="193">
                  <c:v>0.690852272727273</c:v>
                </c:pt>
                <c:pt idx="194">
                  <c:v>0.694431818181818</c:v>
                </c:pt>
                <c:pt idx="195">
                  <c:v>0.698011363636364</c:v>
                </c:pt>
                <c:pt idx="196">
                  <c:v>0.701590909090909</c:v>
                </c:pt>
                <c:pt idx="197">
                  <c:v>0.705170454545455</c:v>
                </c:pt>
                <c:pt idx="198">
                  <c:v>0.70875</c:v>
                </c:pt>
                <c:pt idx="199">
                  <c:v>0.712329545454545</c:v>
                </c:pt>
                <c:pt idx="200">
                  <c:v>0.715909090909091</c:v>
                </c:pt>
                <c:pt idx="201">
                  <c:v>0.751704545454545</c:v>
                </c:pt>
                <c:pt idx="202">
                  <c:v>0.7875</c:v>
                </c:pt>
                <c:pt idx="203">
                  <c:v>0.823295454545454</c:v>
                </c:pt>
                <c:pt idx="204">
                  <c:v>0.859090909090909</c:v>
                </c:pt>
                <c:pt idx="205">
                  <c:v>0.894886363636364</c:v>
                </c:pt>
                <c:pt idx="206">
                  <c:v>0.930681818181818</c:v>
                </c:pt>
                <c:pt idx="207">
                  <c:v>0.966477272727273</c:v>
                </c:pt>
                <c:pt idx="208">
                  <c:v>1.00227272727273</c:v>
                </c:pt>
                <c:pt idx="209">
                  <c:v>1.03806818181818</c:v>
                </c:pt>
                <c:pt idx="210">
                  <c:v>1.07386363636364</c:v>
                </c:pt>
                <c:pt idx="211">
                  <c:v>1.10965909090909</c:v>
                </c:pt>
                <c:pt idx="212">
                  <c:v>1.14545454545455</c:v>
                </c:pt>
                <c:pt idx="213">
                  <c:v>1.18125</c:v>
                </c:pt>
                <c:pt idx="214">
                  <c:v>1.21704545454545</c:v>
                </c:pt>
                <c:pt idx="215">
                  <c:v>1.25284090909091</c:v>
                </c:pt>
                <c:pt idx="216">
                  <c:v>1.28863636363636</c:v>
                </c:pt>
                <c:pt idx="217">
                  <c:v>1.32443181818182</c:v>
                </c:pt>
                <c:pt idx="218">
                  <c:v>1.36022727272727</c:v>
                </c:pt>
                <c:pt idx="219">
                  <c:v>1.39602272727273</c:v>
                </c:pt>
                <c:pt idx="220">
                  <c:v>1.43181818181818</c:v>
                </c:pt>
                <c:pt idx="221">
                  <c:v>1.46761363636364</c:v>
                </c:pt>
                <c:pt idx="222">
                  <c:v>1.50340909090909</c:v>
                </c:pt>
                <c:pt idx="223">
                  <c:v>1.53920454545455</c:v>
                </c:pt>
                <c:pt idx="224">
                  <c:v>1.575</c:v>
                </c:pt>
                <c:pt idx="225">
                  <c:v>1.61079545454545</c:v>
                </c:pt>
                <c:pt idx="226">
                  <c:v>1.64659090909091</c:v>
                </c:pt>
                <c:pt idx="227">
                  <c:v>1.68238636363636</c:v>
                </c:pt>
                <c:pt idx="228">
                  <c:v>1.71818181818182</c:v>
                </c:pt>
                <c:pt idx="229">
                  <c:v>1.75397727272727</c:v>
                </c:pt>
                <c:pt idx="230">
                  <c:v>1.78977272727273</c:v>
                </c:pt>
                <c:pt idx="231">
                  <c:v>1.82556818181818</c:v>
                </c:pt>
                <c:pt idx="232">
                  <c:v>1.86136363636364</c:v>
                </c:pt>
                <c:pt idx="233">
                  <c:v>1.89715909090909</c:v>
                </c:pt>
                <c:pt idx="234">
                  <c:v>1.93295454545455</c:v>
                </c:pt>
                <c:pt idx="235">
                  <c:v>1.96875</c:v>
                </c:pt>
                <c:pt idx="236">
                  <c:v>2.00454545454545</c:v>
                </c:pt>
                <c:pt idx="237">
                  <c:v>2.04034090909091</c:v>
                </c:pt>
                <c:pt idx="238">
                  <c:v>2.07613636363636</c:v>
                </c:pt>
              </c:numCache>
            </c:numRef>
          </c:xVal>
          <c:yVal>
            <c:numRef>
              <c:f>'spildevandsudslip (med BI5) (2)'!$T$7:$T$245</c:f>
              <c:numCache>
                <c:formatCode>General</c:formatCode>
                <c:ptCount val="239"/>
                <c:pt idx="0">
                  <c:v>0.716482582837723</c:v>
                </c:pt>
                <c:pt idx="1">
                  <c:v>0.698273993877126</c:v>
                </c:pt>
                <c:pt idx="2">
                  <c:v>0.680471430175868</c:v>
                </c:pt>
                <c:pt idx="3">
                  <c:v>0.66306739276381</c:v>
                </c:pt>
                <c:pt idx="4">
                  <c:v>0.646054516751497</c:v>
                </c:pt>
                <c:pt idx="5">
                  <c:v>0.629425568947985</c:v>
                </c:pt>
                <c:pt idx="6">
                  <c:v>0.613173445520928</c:v>
                </c:pt>
                <c:pt idx="7">
                  <c:v>0.597291169698188</c:v>
                </c:pt>
                <c:pt idx="8">
                  <c:v>0.581771889510229</c:v>
                </c:pt>
                <c:pt idx="9">
                  <c:v>0.566608875572567</c:v>
                </c:pt>
                <c:pt idx="10">
                  <c:v>0.551795518907577</c:v>
                </c:pt>
                <c:pt idx="11">
                  <c:v>0.537325328804946</c:v>
                </c:pt>
                <c:pt idx="12">
                  <c:v>0.523191930720089</c:v>
                </c:pt>
                <c:pt idx="13">
                  <c:v>0.509389064209863</c:v>
                </c:pt>
                <c:pt idx="14">
                  <c:v>0.495910580904912</c:v>
                </c:pt>
                <c:pt idx="15">
                  <c:v>0.482750442517985</c:v>
                </c:pt>
                <c:pt idx="16">
                  <c:v>0.469902718887602</c:v>
                </c:pt>
                <c:pt idx="17">
                  <c:v>0.457361586056439</c:v>
                </c:pt>
                <c:pt idx="18">
                  <c:v>0.445121324383803</c:v>
                </c:pt>
                <c:pt idx="19">
                  <c:v>0.433176316691612</c:v>
                </c:pt>
                <c:pt idx="20">
                  <c:v>0.421521046443267</c:v>
                </c:pt>
                <c:pt idx="21">
                  <c:v>0.410150095954847</c:v>
                </c:pt>
                <c:pt idx="22">
                  <c:v>0.399058144638043</c:v>
                </c:pt>
                <c:pt idx="23">
                  <c:v>0.388239967274277</c:v>
                </c:pt>
                <c:pt idx="24">
                  <c:v>0.377690432319443</c:v>
                </c:pt>
                <c:pt idx="25">
                  <c:v>0.367404500238738</c:v>
                </c:pt>
                <c:pt idx="26">
                  <c:v>0.357377221871037</c:v>
                </c:pt>
                <c:pt idx="27">
                  <c:v>0.3476037368223</c:v>
                </c:pt>
                <c:pt idx="28">
                  <c:v>0.338079271887485</c:v>
                </c:pt>
                <c:pt idx="29">
                  <c:v>0.32879913950047</c:v>
                </c:pt>
                <c:pt idx="30">
                  <c:v>0.319758736211482</c:v>
                </c:pt>
                <c:pt idx="31">
                  <c:v>0.310953541191545</c:v>
                </c:pt>
                <c:pt idx="32">
                  <c:v>0.302379114763474</c:v>
                </c:pt>
                <c:pt idx="33">
                  <c:v>0.294031096958933</c:v>
                </c:pt>
                <c:pt idx="34">
                  <c:v>0.285905206101107</c:v>
                </c:pt>
                <c:pt idx="35">
                  <c:v>0.277997237412522</c:v>
                </c:pt>
                <c:pt idx="36">
                  <c:v>0.270303061647577</c:v>
                </c:pt>
                <c:pt idx="37">
                  <c:v>0.26281862374934</c:v>
                </c:pt>
                <c:pt idx="38">
                  <c:v>0.255539941530188</c:v>
                </c:pt>
                <c:pt idx="39">
                  <c:v>0.248463104375859</c:v>
                </c:pt>
                <c:pt idx="40">
                  <c:v>0.241584271972507</c:v>
                </c:pt>
                <c:pt idx="41">
                  <c:v>0.234899673056343</c:v>
                </c:pt>
                <c:pt idx="42">
                  <c:v>0.228405604185473</c:v>
                </c:pt>
                <c:pt idx="43">
                  <c:v>0.222098428533536</c:v>
                </c:pt>
                <c:pt idx="44">
                  <c:v>0.215974574704744</c:v>
                </c:pt>
                <c:pt idx="45">
                  <c:v>0.210030535569961</c:v>
                </c:pt>
                <c:pt idx="46">
                  <c:v>0.204262867123437</c:v>
                </c:pt>
                <c:pt idx="47">
                  <c:v>0.198668187359832</c:v>
                </c:pt>
                <c:pt idx="48">
                  <c:v>0.193243175171177</c:v>
                </c:pt>
                <c:pt idx="49">
                  <c:v>0.187984569263405</c:v>
                </c:pt>
                <c:pt idx="50">
                  <c:v>0.18288916709212</c:v>
                </c:pt>
                <c:pt idx="51">
                  <c:v>0.177953823817249</c:v>
                </c:pt>
                <c:pt idx="52">
                  <c:v>0.173175451276257</c:v>
                </c:pt>
                <c:pt idx="53">
                  <c:v>0.168551016975577</c:v>
                </c:pt>
                <c:pt idx="54">
                  <c:v>0.164077543099948</c:v>
                </c:pt>
                <c:pt idx="55">
                  <c:v>0.159752105539336</c:v>
                </c:pt>
                <c:pt idx="56">
                  <c:v>0.155571832933128</c:v>
                </c:pt>
                <c:pt idx="57">
                  <c:v>0.151533905731292</c:v>
                </c:pt>
                <c:pt idx="58">
                  <c:v>0.147635555272197</c:v>
                </c:pt>
                <c:pt idx="59">
                  <c:v>0.143874062876811</c:v>
                </c:pt>
                <c:pt idx="60">
                  <c:v>0.140246758958969</c:v>
                </c:pt>
                <c:pt idx="61">
                  <c:v>0.136751022151441</c:v>
                </c:pt>
                <c:pt idx="62">
                  <c:v>0.133384278447511</c:v>
                </c:pt>
                <c:pt idx="63">
                  <c:v>0.130144000357792</c:v>
                </c:pt>
                <c:pt idx="64">
                  <c:v>0.127027706082015</c:v>
                </c:pt>
                <c:pt idx="65">
                  <c:v>0.12403295869551</c:v>
                </c:pt>
                <c:pt idx="66">
                  <c:v>0.121157365350141</c:v>
                </c:pt>
                <c:pt idx="67">
                  <c:v>0.118398576489417</c:v>
                </c:pt>
                <c:pt idx="68">
                  <c:v>0.115754285077537</c:v>
                </c:pt>
                <c:pt idx="69">
                  <c:v>0.113222225842128</c:v>
                </c:pt>
                <c:pt idx="70">
                  <c:v>0.110800174530421</c:v>
                </c:pt>
                <c:pt idx="71">
                  <c:v>0.108485947178631</c:v>
                </c:pt>
                <c:pt idx="72">
                  <c:v>0.106277399394314</c:v>
                </c:pt>
                <c:pt idx="73">
                  <c:v>0.104172425651457</c:v>
                </c:pt>
                <c:pt idx="74">
                  <c:v>0.102168958598087</c:v>
                </c:pt>
                <c:pt idx="75">
                  <c:v>0.100264968376176</c:v>
                </c:pt>
                <c:pt idx="76">
                  <c:v>0.0984584619536098</c:v>
                </c:pt>
                <c:pt idx="77">
                  <c:v>0.0967474824680297</c:v>
                </c:pt>
                <c:pt idx="78">
                  <c:v>0.0951301085823136</c:v>
                </c:pt>
                <c:pt idx="79">
                  <c:v>0.093604453851507</c:v>
                </c:pt>
                <c:pt idx="80">
                  <c:v>0.0921686661009911</c:v>
                </c:pt>
                <c:pt idx="81">
                  <c:v>0.090820926815692</c:v>
                </c:pt>
                <c:pt idx="82">
                  <c:v>0.089559450540135</c:v>
                </c:pt>
                <c:pt idx="83">
                  <c:v>0.0883824842891525</c:v>
                </c:pt>
                <c:pt idx="84">
                  <c:v>0.0872883069690525</c:v>
                </c:pt>
                <c:pt idx="85">
                  <c:v>0.0862752288090675</c:v>
                </c:pt>
                <c:pt idx="86">
                  <c:v>0.0853415908028976</c:v>
                </c:pt>
                <c:pt idx="87">
                  <c:v>0.0844857641601698</c:v>
                </c:pt>
                <c:pt idx="88">
                  <c:v>0.0837061497676395</c:v>
                </c:pt>
                <c:pt idx="89">
                  <c:v>0.0830011776599555</c:v>
                </c:pt>
                <c:pt idx="90">
                  <c:v>0.0823693064998287</c:v>
                </c:pt>
                <c:pt idx="91">
                  <c:v>0.0818090230674257</c:v>
                </c:pt>
                <c:pt idx="92">
                  <c:v>0.0813188417588345</c:v>
                </c:pt>
                <c:pt idx="93">
                  <c:v>0.0808973040934336</c:v>
                </c:pt>
                <c:pt idx="94">
                  <c:v>0.0805429782300119</c:v>
                </c:pt>
                <c:pt idx="95">
                  <c:v>0.0802544584914788</c:v>
                </c:pt>
                <c:pt idx="96">
                  <c:v>0.0800303648980183</c:v>
                </c:pt>
                <c:pt idx="97">
                  <c:v>0.0798693427085316</c:v>
                </c:pt>
                <c:pt idx="98">
                  <c:v>0.0797700619702249</c:v>
                </c:pt>
                <c:pt idx="99">
                  <c:v>0.0797312170761955</c:v>
                </c:pt>
                <c:pt idx="100">
                  <c:v>0.0797515263308761</c:v>
                </c:pt>
                <c:pt idx="101">
                  <c:v>0.0798297315231979</c:v>
                </c:pt>
                <c:pt idx="102">
                  <c:v>0.0799645975073317</c:v>
                </c:pt>
                <c:pt idx="103">
                  <c:v>0.0801549117908805</c:v>
                </c:pt>
                <c:pt idx="104">
                  <c:v>0.0803994841303802</c:v>
                </c:pt>
                <c:pt idx="105">
                  <c:v>0.0806971461339916</c:v>
                </c:pt>
                <c:pt idx="106">
                  <c:v>0.0810467508712447</c:v>
                </c:pt>
                <c:pt idx="107">
                  <c:v>0.0814471724897167</c:v>
                </c:pt>
                <c:pt idx="108">
                  <c:v>0.0818973058385194</c:v>
                </c:pt>
                <c:pt idx="109">
                  <c:v>0.0823960660984739</c:v>
                </c:pt>
                <c:pt idx="110">
                  <c:v>0.0829423884188561</c:v>
                </c:pt>
                <c:pt idx="111">
                  <c:v>0.0835352275605921</c:v>
                </c:pt>
                <c:pt idx="112">
                  <c:v>0.084173557545796</c:v>
                </c:pt>
                <c:pt idx="113">
                  <c:v>0.0848563713135304</c:v>
                </c:pt>
                <c:pt idx="114">
                  <c:v>0.085582680381685</c:v>
                </c:pt>
                <c:pt idx="115">
                  <c:v>0.0863515145148592</c:v>
                </c:pt>
                <c:pt idx="116">
                  <c:v>0.087161921398148</c:v>
                </c:pt>
                <c:pt idx="117">
                  <c:v>0.0880129663167212</c:v>
                </c:pt>
                <c:pt idx="118">
                  <c:v>0.0889037318410972</c:v>
                </c:pt>
                <c:pt idx="119">
                  <c:v>0.089833317518008</c:v>
                </c:pt>
                <c:pt idx="120">
                  <c:v>0.0908008395667558</c:v>
                </c:pt>
                <c:pt idx="121">
                  <c:v>0.091805430580967</c:v>
                </c:pt>
                <c:pt idx="122">
                  <c:v>0.0928462392356425</c:v>
                </c:pt>
                <c:pt idx="123">
                  <c:v>0.0939224299994173</c:v>
                </c:pt>
                <c:pt idx="124">
                  <c:v>0.0950331828519285</c:v>
                </c:pt>
                <c:pt idx="125">
                  <c:v>0.0961776930062098</c:v>
                </c:pt>
                <c:pt idx="126">
                  <c:v>0.0973551706360163</c:v>
                </c:pt>
                <c:pt idx="127">
                  <c:v>0.0985648406079967</c:v>
                </c:pt>
                <c:pt idx="128">
                  <c:v>0.0998059422186237</c:v>
                </c:pt>
                <c:pt idx="129">
                  <c:v>0.1010777289358</c:v>
                </c:pt>
                <c:pt idx="130">
                  <c:v>0.102379468145059</c:v>
                </c:pt>
                <c:pt idx="131">
                  <c:v>0.10371044090027</c:v>
                </c:pt>
                <c:pt idx="132">
                  <c:v>0.105069941678781</c:v>
                </c:pt>
                <c:pt idx="133">
                  <c:v>0.106457278140909</c:v>
                </c:pt>
                <c:pt idx="134">
                  <c:v>0.107871770893709</c:v>
                </c:pt>
                <c:pt idx="135">
                  <c:v>0.109312753258938</c:v>
                </c:pt>
                <c:pt idx="136">
                  <c:v>0.110779571045143</c:v>
                </c:pt>
                <c:pt idx="137">
                  <c:v>0.112271582323805</c:v>
                </c:pt>
                <c:pt idx="138">
                  <c:v>0.113788157209462</c:v>
                </c:pt>
                <c:pt idx="139">
                  <c:v>0.115328677643732</c:v>
                </c:pt>
                <c:pt idx="140">
                  <c:v>0.116892537183187</c:v>
                </c:pt>
                <c:pt idx="141">
                  <c:v>0.118479140790992</c:v>
                </c:pt>
                <c:pt idx="142">
                  <c:v>0.120087904632246</c:v>
                </c:pt>
                <c:pt idx="143">
                  <c:v>0.121718255872971</c:v>
                </c:pt>
                <c:pt idx="144">
                  <c:v>0.123369632482664</c:v>
                </c:pt>
                <c:pt idx="145">
                  <c:v>0.125041483040367</c:v>
                </c:pt>
                <c:pt idx="146">
                  <c:v>0.12673326654418</c:v>
                </c:pt>
                <c:pt idx="147">
                  <c:v>0.128444452224168</c:v>
                </c:pt>
                <c:pt idx="148">
                  <c:v>0.130174519358588</c:v>
                </c:pt>
                <c:pt idx="149">
                  <c:v>0.131922957093387</c:v>
                </c:pt>
                <c:pt idx="150">
                  <c:v>0.133689264264909</c:v>
                </c:pt>
                <c:pt idx="151">
                  <c:v>0.13547294922576</c:v>
                </c:pt>
                <c:pt idx="152">
                  <c:v>0.137273529673758</c:v>
                </c:pt>
                <c:pt idx="153">
                  <c:v>0.139090532483941</c:v>
                </c:pt>
                <c:pt idx="154">
                  <c:v>0.140923493543548</c:v>
                </c:pt>
                <c:pt idx="155">
                  <c:v>0.142771957589946</c:v>
                </c:pt>
                <c:pt idx="156">
                  <c:v>0.144635478051432</c:v>
                </c:pt>
                <c:pt idx="157">
                  <c:v>0.146513616890875</c:v>
                </c:pt>
                <c:pt idx="158">
                  <c:v>0.148405944452132</c:v>
                </c:pt>
                <c:pt idx="159">
                  <c:v>0.150312039309197</c:v>
                </c:pt>
                <c:pt idx="160">
                  <c:v>0.15223148811804</c:v>
                </c:pt>
                <c:pt idx="161">
                  <c:v>0.154163885471077</c:v>
                </c:pt>
                <c:pt idx="162">
                  <c:v>0.156108833754225</c:v>
                </c:pt>
                <c:pt idx="163">
                  <c:v>0.158065943006512</c:v>
                </c:pt>
                <c:pt idx="164">
                  <c:v>0.160034830782174</c:v>
                </c:pt>
                <c:pt idx="165">
                  <c:v>0.162015122015211</c:v>
                </c:pt>
                <c:pt idx="166">
                  <c:v>0.164006448886351</c:v>
                </c:pt>
                <c:pt idx="167">
                  <c:v>0.166008450692386</c:v>
                </c:pt>
                <c:pt idx="168">
                  <c:v>0.168020773717827</c:v>
                </c:pt>
                <c:pt idx="169">
                  <c:v>0.170043071108849</c:v>
                </c:pt>
                <c:pt idx="170">
                  <c:v>0.172075002749473</c:v>
                </c:pt>
                <c:pt idx="171">
                  <c:v>0.17411623513996</c:v>
                </c:pt>
                <c:pt idx="172">
                  <c:v>0.176166441277362</c:v>
                </c:pt>
                <c:pt idx="173">
                  <c:v>0.178225300538204</c:v>
                </c:pt>
                <c:pt idx="174">
                  <c:v>0.180292498563255</c:v>
                </c:pt>
                <c:pt idx="175">
                  <c:v>0.182367727144343</c:v>
                </c:pt>
                <c:pt idx="176">
                  <c:v>0.184450684113195</c:v>
                </c:pt>
                <c:pt idx="177">
                  <c:v>0.186541073232253</c:v>
                </c:pt>
                <c:pt idx="178">
                  <c:v>0.188638604087427</c:v>
                </c:pt>
                <c:pt idx="179">
                  <c:v>0.190742991982768</c:v>
                </c:pt>
                <c:pt idx="180">
                  <c:v>0.192853957837011</c:v>
                </c:pt>
                <c:pt idx="181">
                  <c:v>0.194971228081961</c:v>
                </c:pt>
                <c:pt idx="182">
                  <c:v>0.197094534562689</c:v>
                </c:pt>
                <c:pt idx="183">
                  <c:v>0.199223614439506</c:v>
                </c:pt>
                <c:pt idx="184">
                  <c:v>0.201358210091683</c:v>
                </c:pt>
                <c:pt idx="185">
                  <c:v>0.203498069022886</c:v>
                </c:pt>
                <c:pt idx="186">
                  <c:v>0.205642943768293</c:v>
                </c:pt>
                <c:pt idx="187">
                  <c:v>0.207792591803372</c:v>
                </c:pt>
                <c:pt idx="188">
                  <c:v>0.209946775454275</c:v>
                </c:pt>
                <c:pt idx="189">
                  <c:v>0.212105261809837</c:v>
                </c:pt>
                <c:pt idx="190">
                  <c:v>0.214267822635141</c:v>
                </c:pt>
                <c:pt idx="191">
                  <c:v>0.216434234286617</c:v>
                </c:pt>
                <c:pt idx="192">
                  <c:v>0.218604277628663</c:v>
                </c:pt>
                <c:pt idx="193">
                  <c:v>0.220777737951746</c:v>
                </c:pt>
                <c:pt idx="194">
                  <c:v>0.222954404891965</c:v>
                </c:pt>
                <c:pt idx="195">
                  <c:v>0.225134072352047</c:v>
                </c:pt>
                <c:pt idx="196">
                  <c:v>0.227316538423751</c:v>
                </c:pt>
                <c:pt idx="197">
                  <c:v>0.229501605311655</c:v>
                </c:pt>
                <c:pt idx="198">
                  <c:v>0.231689079258307</c:v>
                </c:pt>
                <c:pt idx="199">
                  <c:v>0.233878770470698</c:v>
                </c:pt>
                <c:pt idx="200">
                  <c:v>0.236070493048062</c:v>
                </c:pt>
                <c:pt idx="201">
                  <c:v>0.258061190416446</c:v>
                </c:pt>
                <c:pt idx="202">
                  <c:v>0.280076858167398</c:v>
                </c:pt>
                <c:pt idx="203">
                  <c:v>0.30198581064005</c:v>
                </c:pt>
                <c:pt idx="204">
                  <c:v>0.323682428669237</c:v>
                </c:pt>
                <c:pt idx="205">
                  <c:v>0.345082730180142</c:v>
                </c:pt>
                <c:pt idx="206">
                  <c:v>0.366120672199249</c:v>
                </c:pt>
                <c:pt idx="207">
                  <c:v>0.386745064225626</c:v>
                </c:pt>
                <c:pt idx="208">
                  <c:v>0.406916992587637</c:v>
                </c:pt>
                <c:pt idx="209">
                  <c:v>0.426607671865692</c:v>
                </c:pt>
                <c:pt idx="210">
                  <c:v>0.445796653220389</c:v>
                </c:pt>
                <c:pt idx="211">
                  <c:v>0.464470330969089</c:v>
                </c:pt>
                <c:pt idx="212">
                  <c:v>0.482620698372371</c:v>
                </c:pt>
                <c:pt idx="213">
                  <c:v>0.500244311633695</c:v>
                </c:pt>
                <c:pt idx="214">
                  <c:v>0.517341427839529</c:v>
                </c:pt>
                <c:pt idx="215">
                  <c:v>0.533915288188924</c:v>
                </c:pt>
                <c:pt idx="216">
                  <c:v>0.549971522561894</c:v>
                </c:pt>
                <c:pt idx="217">
                  <c:v>0.565517655405844</c:v>
                </c:pt>
                <c:pt idx="218">
                  <c:v>0.580562696204958</c:v>
                </c:pt>
                <c:pt idx="219">
                  <c:v>0.595116800544581</c:v>
                </c:pt>
                <c:pt idx="220">
                  <c:v>0.609190990079356</c:v>
                </c:pt>
                <c:pt idx="221">
                  <c:v>0.622796921634089</c:v>
                </c:pt>
                <c:pt idx="222">
                  <c:v>0.635946697271691</c:v>
                </c:pt>
                <c:pt idx="223">
                  <c:v>0.648652708504721</c:v>
                </c:pt>
                <c:pt idx="224">
                  <c:v>0.660927508949101</c:v>
                </c:pt>
                <c:pt idx="225">
                  <c:v>0.672783710656635</c:v>
                </c:pt>
                <c:pt idx="226">
                  <c:v>0.684233900147163</c:v>
                </c:pt>
                <c:pt idx="227">
                  <c:v>0.695290570816744</c:v>
                </c:pt>
                <c:pt idx="228">
                  <c:v>0.705966068946257</c:v>
                </c:pt>
                <c:pt idx="229">
                  <c:v>0.716272550992926</c:v>
                </c:pt>
                <c:pt idx="230">
                  <c:v>0.726221950230137</c:v>
                </c:pt>
                <c:pt idx="231">
                  <c:v>0.735825951120991</c:v>
                </c:pt>
                <c:pt idx="232">
                  <c:v>0.745095970078521</c:v>
                </c:pt>
                <c:pt idx="233">
                  <c:v>0.754043141489048</c:v>
                </c:pt>
                <c:pt idx="234">
                  <c:v>0.762678308061984</c:v>
                </c:pt>
                <c:pt idx="235">
                  <c:v>0.771012014725488</c:v>
                </c:pt>
                <c:pt idx="236">
                  <c:v>0.779054505417829</c:v>
                </c:pt>
                <c:pt idx="237">
                  <c:v>0.786815722233271</c:v>
                </c:pt>
                <c:pt idx="238">
                  <c:v>0.7943053064723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=7"</c:f>
              <c:strCache>
                <c:ptCount val="1"/>
                <c:pt idx="0">
                  <c:v>f=7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ildevandsudslip (med BI5) (2)'!$I$7:$I$245</c:f>
              <c:numCache>
                <c:formatCode>General</c:formatCode>
                <c:ptCount val="239"/>
                <c:pt idx="0">
                  <c:v>0</c:v>
                </c:pt>
                <c:pt idx="1">
                  <c:v>0.00357954545454545</c:v>
                </c:pt>
                <c:pt idx="2">
                  <c:v>0.00715909090909091</c:v>
                </c:pt>
                <c:pt idx="3">
                  <c:v>0.0107386363636364</c:v>
                </c:pt>
                <c:pt idx="4">
                  <c:v>0.0143181818181818</c:v>
                </c:pt>
                <c:pt idx="5">
                  <c:v>0.0178977272727273</c:v>
                </c:pt>
                <c:pt idx="6">
                  <c:v>0.0214772727272727</c:v>
                </c:pt>
                <c:pt idx="7">
                  <c:v>0.0250568181818182</c:v>
                </c:pt>
                <c:pt idx="8">
                  <c:v>0.0286363636363636</c:v>
                </c:pt>
                <c:pt idx="9">
                  <c:v>0.0322159090909091</c:v>
                </c:pt>
                <c:pt idx="10">
                  <c:v>0.0357954545454545</c:v>
                </c:pt>
                <c:pt idx="11">
                  <c:v>0.039375</c:v>
                </c:pt>
                <c:pt idx="12">
                  <c:v>0.0429545454545455</c:v>
                </c:pt>
                <c:pt idx="13">
                  <c:v>0.0465340909090909</c:v>
                </c:pt>
                <c:pt idx="14">
                  <c:v>0.0501136363636364</c:v>
                </c:pt>
                <c:pt idx="15">
                  <c:v>0.0536931818181818</c:v>
                </c:pt>
                <c:pt idx="16">
                  <c:v>0.0572727272727273</c:v>
                </c:pt>
                <c:pt idx="17">
                  <c:v>0.0608522727272727</c:v>
                </c:pt>
                <c:pt idx="18">
                  <c:v>0.0644318181818182</c:v>
                </c:pt>
                <c:pt idx="19">
                  <c:v>0.0680113636363636</c:v>
                </c:pt>
                <c:pt idx="20">
                  <c:v>0.0715909090909091</c:v>
                </c:pt>
                <c:pt idx="21">
                  <c:v>0.0751704545454545</c:v>
                </c:pt>
                <c:pt idx="22">
                  <c:v>0.07875</c:v>
                </c:pt>
                <c:pt idx="23">
                  <c:v>0.0823295454545454</c:v>
                </c:pt>
                <c:pt idx="24">
                  <c:v>0.0859090909090909</c:v>
                </c:pt>
                <c:pt idx="25">
                  <c:v>0.0894886363636364</c:v>
                </c:pt>
                <c:pt idx="26">
                  <c:v>0.0930681818181818</c:v>
                </c:pt>
                <c:pt idx="27">
                  <c:v>0.0966477272727273</c:v>
                </c:pt>
                <c:pt idx="28">
                  <c:v>0.100227272727273</c:v>
                </c:pt>
                <c:pt idx="29">
                  <c:v>0.103806818181818</c:v>
                </c:pt>
                <c:pt idx="30">
                  <c:v>0.107386363636364</c:v>
                </c:pt>
                <c:pt idx="31">
                  <c:v>0.110965909090909</c:v>
                </c:pt>
                <c:pt idx="32">
                  <c:v>0.114545454545455</c:v>
                </c:pt>
                <c:pt idx="33">
                  <c:v>0.118125</c:v>
                </c:pt>
                <c:pt idx="34">
                  <c:v>0.121704545454545</c:v>
                </c:pt>
                <c:pt idx="35">
                  <c:v>0.125284090909091</c:v>
                </c:pt>
                <c:pt idx="36">
                  <c:v>0.128863636363636</c:v>
                </c:pt>
                <c:pt idx="37">
                  <c:v>0.132443181818182</c:v>
                </c:pt>
                <c:pt idx="38">
                  <c:v>0.136022727272727</c:v>
                </c:pt>
                <c:pt idx="39">
                  <c:v>0.139602272727273</c:v>
                </c:pt>
                <c:pt idx="40">
                  <c:v>0.143181818181818</c:v>
                </c:pt>
                <c:pt idx="41">
                  <c:v>0.146761363636364</c:v>
                </c:pt>
                <c:pt idx="42">
                  <c:v>0.150340909090909</c:v>
                </c:pt>
                <c:pt idx="43">
                  <c:v>0.153920454545455</c:v>
                </c:pt>
                <c:pt idx="44">
                  <c:v>0.1575</c:v>
                </c:pt>
                <c:pt idx="45">
                  <c:v>0.161079545454545</c:v>
                </c:pt>
                <c:pt idx="46">
                  <c:v>0.164659090909091</c:v>
                </c:pt>
                <c:pt idx="47">
                  <c:v>0.168238636363636</c:v>
                </c:pt>
                <c:pt idx="48">
                  <c:v>0.171818181818182</c:v>
                </c:pt>
                <c:pt idx="49">
                  <c:v>0.175397727272727</c:v>
                </c:pt>
                <c:pt idx="50">
                  <c:v>0.178977272727273</c:v>
                </c:pt>
                <c:pt idx="51">
                  <c:v>0.182556818181818</c:v>
                </c:pt>
                <c:pt idx="52">
                  <c:v>0.186136363636364</c:v>
                </c:pt>
                <c:pt idx="53">
                  <c:v>0.189715909090909</c:v>
                </c:pt>
                <c:pt idx="54">
                  <c:v>0.193295454545455</c:v>
                </c:pt>
                <c:pt idx="55">
                  <c:v>0.196875</c:v>
                </c:pt>
                <c:pt idx="56">
                  <c:v>0.200454545454545</c:v>
                </c:pt>
                <c:pt idx="57">
                  <c:v>0.204034090909091</c:v>
                </c:pt>
                <c:pt idx="58">
                  <c:v>0.207613636363636</c:v>
                </c:pt>
                <c:pt idx="59">
                  <c:v>0.211193181818182</c:v>
                </c:pt>
                <c:pt idx="60">
                  <c:v>0.214772727272727</c:v>
                </c:pt>
                <c:pt idx="61">
                  <c:v>0.218352272727273</c:v>
                </c:pt>
                <c:pt idx="62">
                  <c:v>0.221931818181818</c:v>
                </c:pt>
                <c:pt idx="63">
                  <c:v>0.225511363636364</c:v>
                </c:pt>
                <c:pt idx="64">
                  <c:v>0.229090909090909</c:v>
                </c:pt>
                <c:pt idx="65">
                  <c:v>0.232670454545455</c:v>
                </c:pt>
                <c:pt idx="66">
                  <c:v>0.23625</c:v>
                </c:pt>
                <c:pt idx="67">
                  <c:v>0.239829545454545</c:v>
                </c:pt>
                <c:pt idx="68">
                  <c:v>0.243409090909091</c:v>
                </c:pt>
                <c:pt idx="69">
                  <c:v>0.246988636363636</c:v>
                </c:pt>
                <c:pt idx="70">
                  <c:v>0.250568181818182</c:v>
                </c:pt>
                <c:pt idx="71">
                  <c:v>0.254147727272727</c:v>
                </c:pt>
                <c:pt idx="72">
                  <c:v>0.257727272727273</c:v>
                </c:pt>
                <c:pt idx="73">
                  <c:v>0.261306818181818</c:v>
                </c:pt>
                <c:pt idx="74">
                  <c:v>0.264886363636364</c:v>
                </c:pt>
                <c:pt idx="75">
                  <c:v>0.268465909090909</c:v>
                </c:pt>
                <c:pt idx="76">
                  <c:v>0.272045454545455</c:v>
                </c:pt>
                <c:pt idx="77">
                  <c:v>0.275625</c:v>
                </c:pt>
                <c:pt idx="78">
                  <c:v>0.279204545454545</c:v>
                </c:pt>
                <c:pt idx="79">
                  <c:v>0.282784090909091</c:v>
                </c:pt>
                <c:pt idx="80">
                  <c:v>0.286363636363636</c:v>
                </c:pt>
                <c:pt idx="81">
                  <c:v>0.289943181818182</c:v>
                </c:pt>
                <c:pt idx="82">
                  <c:v>0.293522727272727</c:v>
                </c:pt>
                <c:pt idx="83">
                  <c:v>0.297102272727273</c:v>
                </c:pt>
                <c:pt idx="84">
                  <c:v>0.300681818181818</c:v>
                </c:pt>
                <c:pt idx="85">
                  <c:v>0.304261363636364</c:v>
                </c:pt>
                <c:pt idx="86">
                  <c:v>0.307840909090909</c:v>
                </c:pt>
                <c:pt idx="87">
                  <c:v>0.311420454545455</c:v>
                </c:pt>
                <c:pt idx="88">
                  <c:v>0.315</c:v>
                </c:pt>
                <c:pt idx="89">
                  <c:v>0.318579545454545</c:v>
                </c:pt>
                <c:pt idx="90">
                  <c:v>0.322159090909091</c:v>
                </c:pt>
                <c:pt idx="91">
                  <c:v>0.325738636363636</c:v>
                </c:pt>
                <c:pt idx="92">
                  <c:v>0.329318181818182</c:v>
                </c:pt>
                <c:pt idx="93">
                  <c:v>0.332897727272727</c:v>
                </c:pt>
                <c:pt idx="94">
                  <c:v>0.336477272727273</c:v>
                </c:pt>
                <c:pt idx="95">
                  <c:v>0.340056818181818</c:v>
                </c:pt>
                <c:pt idx="96">
                  <c:v>0.343636363636364</c:v>
                </c:pt>
                <c:pt idx="97">
                  <c:v>0.347215909090909</c:v>
                </c:pt>
                <c:pt idx="98">
                  <c:v>0.350795454545455</c:v>
                </c:pt>
                <c:pt idx="99">
                  <c:v>0.354375</c:v>
                </c:pt>
                <c:pt idx="100">
                  <c:v>0.357954545454545</c:v>
                </c:pt>
                <c:pt idx="101">
                  <c:v>0.361534090909091</c:v>
                </c:pt>
                <c:pt idx="102">
                  <c:v>0.365113636363636</c:v>
                </c:pt>
                <c:pt idx="103">
                  <c:v>0.368693181818182</c:v>
                </c:pt>
                <c:pt idx="104">
                  <c:v>0.372272727272727</c:v>
                </c:pt>
                <c:pt idx="105">
                  <c:v>0.375852272727273</c:v>
                </c:pt>
                <c:pt idx="106">
                  <c:v>0.379431818181818</c:v>
                </c:pt>
                <c:pt idx="107">
                  <c:v>0.383011363636364</c:v>
                </c:pt>
                <c:pt idx="108">
                  <c:v>0.386590909090909</c:v>
                </c:pt>
                <c:pt idx="109">
                  <c:v>0.390170454545455</c:v>
                </c:pt>
                <c:pt idx="110">
                  <c:v>0.39375</c:v>
                </c:pt>
                <c:pt idx="111">
                  <c:v>0.397329545454545</c:v>
                </c:pt>
                <c:pt idx="112">
                  <c:v>0.400909090909091</c:v>
                </c:pt>
                <c:pt idx="113">
                  <c:v>0.404488636363636</c:v>
                </c:pt>
                <c:pt idx="114">
                  <c:v>0.408068181818182</c:v>
                </c:pt>
                <c:pt idx="115">
                  <c:v>0.411647727272727</c:v>
                </c:pt>
                <c:pt idx="116">
                  <c:v>0.415227272727273</c:v>
                </c:pt>
                <c:pt idx="117">
                  <c:v>0.418806818181818</c:v>
                </c:pt>
                <c:pt idx="118">
                  <c:v>0.422386363636364</c:v>
                </c:pt>
                <c:pt idx="119">
                  <c:v>0.425965909090909</c:v>
                </c:pt>
                <c:pt idx="120">
                  <c:v>0.429545454545454</c:v>
                </c:pt>
                <c:pt idx="121">
                  <c:v>0.433125</c:v>
                </c:pt>
                <c:pt idx="122">
                  <c:v>0.436704545454545</c:v>
                </c:pt>
                <c:pt idx="123">
                  <c:v>0.440284090909091</c:v>
                </c:pt>
                <c:pt idx="124">
                  <c:v>0.443863636363636</c:v>
                </c:pt>
                <c:pt idx="125">
                  <c:v>0.447443181818182</c:v>
                </c:pt>
                <c:pt idx="126">
                  <c:v>0.451022727272727</c:v>
                </c:pt>
                <c:pt idx="127">
                  <c:v>0.454602272727273</c:v>
                </c:pt>
                <c:pt idx="128">
                  <c:v>0.458181818181818</c:v>
                </c:pt>
                <c:pt idx="129">
                  <c:v>0.461761363636364</c:v>
                </c:pt>
                <c:pt idx="130">
                  <c:v>0.465340909090909</c:v>
                </c:pt>
                <c:pt idx="131">
                  <c:v>0.468920454545454</c:v>
                </c:pt>
                <c:pt idx="132">
                  <c:v>0.4725</c:v>
                </c:pt>
                <c:pt idx="133">
                  <c:v>0.476079545454545</c:v>
                </c:pt>
                <c:pt idx="134">
                  <c:v>0.479659090909091</c:v>
                </c:pt>
                <c:pt idx="135">
                  <c:v>0.483238636363636</c:v>
                </c:pt>
                <c:pt idx="136">
                  <c:v>0.486818181818182</c:v>
                </c:pt>
                <c:pt idx="137">
                  <c:v>0.490397727272727</c:v>
                </c:pt>
                <c:pt idx="138">
                  <c:v>0.493977272727273</c:v>
                </c:pt>
                <c:pt idx="139">
                  <c:v>0.497556818181818</c:v>
                </c:pt>
                <c:pt idx="140">
                  <c:v>0.501136363636364</c:v>
                </c:pt>
                <c:pt idx="141">
                  <c:v>0.504715909090909</c:v>
                </c:pt>
                <c:pt idx="142">
                  <c:v>0.508295454545454</c:v>
                </c:pt>
                <c:pt idx="143">
                  <c:v>0.511875</c:v>
                </c:pt>
                <c:pt idx="144">
                  <c:v>0.515454545454545</c:v>
                </c:pt>
                <c:pt idx="145">
                  <c:v>0.519034090909091</c:v>
                </c:pt>
                <c:pt idx="146">
                  <c:v>0.522613636363636</c:v>
                </c:pt>
                <c:pt idx="147">
                  <c:v>0.526193181818182</c:v>
                </c:pt>
                <c:pt idx="148">
                  <c:v>0.529772727272727</c:v>
                </c:pt>
                <c:pt idx="149">
                  <c:v>0.533352272727273</c:v>
                </c:pt>
                <c:pt idx="150">
                  <c:v>0.536931818181818</c:v>
                </c:pt>
                <c:pt idx="151">
                  <c:v>0.540511363636364</c:v>
                </c:pt>
                <c:pt idx="152">
                  <c:v>0.544090909090909</c:v>
                </c:pt>
                <c:pt idx="153">
                  <c:v>0.547670454545455</c:v>
                </c:pt>
                <c:pt idx="154">
                  <c:v>0.55125</c:v>
                </c:pt>
                <c:pt idx="155">
                  <c:v>0.554829545454545</c:v>
                </c:pt>
                <c:pt idx="156">
                  <c:v>0.558409090909091</c:v>
                </c:pt>
                <c:pt idx="157">
                  <c:v>0.561988636363636</c:v>
                </c:pt>
                <c:pt idx="158">
                  <c:v>0.565568181818182</c:v>
                </c:pt>
                <c:pt idx="159">
                  <c:v>0.569147727272727</c:v>
                </c:pt>
                <c:pt idx="160">
                  <c:v>0.572727272727273</c:v>
                </c:pt>
                <c:pt idx="161">
                  <c:v>0.576306818181818</c:v>
                </c:pt>
                <c:pt idx="162">
                  <c:v>0.579886363636364</c:v>
                </c:pt>
                <c:pt idx="163">
                  <c:v>0.583465909090909</c:v>
                </c:pt>
                <c:pt idx="164">
                  <c:v>0.587045454545454</c:v>
                </c:pt>
                <c:pt idx="165">
                  <c:v>0.590625</c:v>
                </c:pt>
                <c:pt idx="166">
                  <c:v>0.594204545454545</c:v>
                </c:pt>
                <c:pt idx="167">
                  <c:v>0.597784090909091</c:v>
                </c:pt>
                <c:pt idx="168">
                  <c:v>0.601363636363636</c:v>
                </c:pt>
                <c:pt idx="169">
                  <c:v>0.604943181818182</c:v>
                </c:pt>
                <c:pt idx="170">
                  <c:v>0.608522727272727</c:v>
                </c:pt>
                <c:pt idx="171">
                  <c:v>0.612102272727273</c:v>
                </c:pt>
                <c:pt idx="172">
                  <c:v>0.615681818181818</c:v>
                </c:pt>
                <c:pt idx="173">
                  <c:v>0.619261363636364</c:v>
                </c:pt>
                <c:pt idx="174">
                  <c:v>0.622840909090909</c:v>
                </c:pt>
                <c:pt idx="175">
                  <c:v>0.626420454545455</c:v>
                </c:pt>
                <c:pt idx="176">
                  <c:v>0.63</c:v>
                </c:pt>
                <c:pt idx="177">
                  <c:v>0.633579545454545</c:v>
                </c:pt>
                <c:pt idx="178">
                  <c:v>0.637159090909091</c:v>
                </c:pt>
                <c:pt idx="179">
                  <c:v>0.640738636363636</c:v>
                </c:pt>
                <c:pt idx="180">
                  <c:v>0.644318181818182</c:v>
                </c:pt>
                <c:pt idx="181">
                  <c:v>0.647897727272727</c:v>
                </c:pt>
                <c:pt idx="182">
                  <c:v>0.651477272727273</c:v>
                </c:pt>
                <c:pt idx="183">
                  <c:v>0.655056818181818</c:v>
                </c:pt>
                <c:pt idx="184">
                  <c:v>0.658636363636364</c:v>
                </c:pt>
                <c:pt idx="185">
                  <c:v>0.662215909090909</c:v>
                </c:pt>
                <c:pt idx="186">
                  <c:v>0.665795454545455</c:v>
                </c:pt>
                <c:pt idx="187">
                  <c:v>0.669375</c:v>
                </c:pt>
                <c:pt idx="188">
                  <c:v>0.672954545454545</c:v>
                </c:pt>
                <c:pt idx="189">
                  <c:v>0.676534090909091</c:v>
                </c:pt>
                <c:pt idx="190">
                  <c:v>0.680113636363636</c:v>
                </c:pt>
                <c:pt idx="191">
                  <c:v>0.683693181818182</c:v>
                </c:pt>
                <c:pt idx="192">
                  <c:v>0.687272727272727</c:v>
                </c:pt>
                <c:pt idx="193">
                  <c:v>0.690852272727273</c:v>
                </c:pt>
                <c:pt idx="194">
                  <c:v>0.694431818181818</c:v>
                </c:pt>
                <c:pt idx="195">
                  <c:v>0.698011363636364</c:v>
                </c:pt>
                <c:pt idx="196">
                  <c:v>0.701590909090909</c:v>
                </c:pt>
                <c:pt idx="197">
                  <c:v>0.705170454545455</c:v>
                </c:pt>
                <c:pt idx="198">
                  <c:v>0.70875</c:v>
                </c:pt>
                <c:pt idx="199">
                  <c:v>0.712329545454545</c:v>
                </c:pt>
                <c:pt idx="200">
                  <c:v>0.715909090909091</c:v>
                </c:pt>
                <c:pt idx="201">
                  <c:v>0.751704545454545</c:v>
                </c:pt>
                <c:pt idx="202">
                  <c:v>0.7875</c:v>
                </c:pt>
                <c:pt idx="203">
                  <c:v>0.823295454545454</c:v>
                </c:pt>
                <c:pt idx="204">
                  <c:v>0.859090909090909</c:v>
                </c:pt>
                <c:pt idx="205">
                  <c:v>0.894886363636364</c:v>
                </c:pt>
                <c:pt idx="206">
                  <c:v>0.930681818181818</c:v>
                </c:pt>
                <c:pt idx="207">
                  <c:v>0.966477272727273</c:v>
                </c:pt>
                <c:pt idx="208">
                  <c:v>1.00227272727273</c:v>
                </c:pt>
                <c:pt idx="209">
                  <c:v>1.03806818181818</c:v>
                </c:pt>
                <c:pt idx="210">
                  <c:v>1.07386363636364</c:v>
                </c:pt>
                <c:pt idx="211">
                  <c:v>1.10965909090909</c:v>
                </c:pt>
                <c:pt idx="212">
                  <c:v>1.14545454545455</c:v>
                </c:pt>
                <c:pt idx="213">
                  <c:v>1.18125</c:v>
                </c:pt>
                <c:pt idx="214">
                  <c:v>1.21704545454545</c:v>
                </c:pt>
                <c:pt idx="215">
                  <c:v>1.25284090909091</c:v>
                </c:pt>
                <c:pt idx="216">
                  <c:v>1.28863636363636</c:v>
                </c:pt>
                <c:pt idx="217">
                  <c:v>1.32443181818182</c:v>
                </c:pt>
                <c:pt idx="218">
                  <c:v>1.36022727272727</c:v>
                </c:pt>
                <c:pt idx="219">
                  <c:v>1.39602272727273</c:v>
                </c:pt>
                <c:pt idx="220">
                  <c:v>1.43181818181818</c:v>
                </c:pt>
                <c:pt idx="221">
                  <c:v>1.46761363636364</c:v>
                </c:pt>
                <c:pt idx="222">
                  <c:v>1.50340909090909</c:v>
                </c:pt>
                <c:pt idx="223">
                  <c:v>1.53920454545455</c:v>
                </c:pt>
                <c:pt idx="224">
                  <c:v>1.575</c:v>
                </c:pt>
                <c:pt idx="225">
                  <c:v>1.61079545454545</c:v>
                </c:pt>
                <c:pt idx="226">
                  <c:v>1.64659090909091</c:v>
                </c:pt>
                <c:pt idx="227">
                  <c:v>1.68238636363636</c:v>
                </c:pt>
                <c:pt idx="228">
                  <c:v>1.71818181818182</c:v>
                </c:pt>
                <c:pt idx="229">
                  <c:v>1.75397727272727</c:v>
                </c:pt>
                <c:pt idx="230">
                  <c:v>1.78977272727273</c:v>
                </c:pt>
                <c:pt idx="231">
                  <c:v>1.82556818181818</c:v>
                </c:pt>
                <c:pt idx="232">
                  <c:v>1.86136363636364</c:v>
                </c:pt>
                <c:pt idx="233">
                  <c:v>1.89715909090909</c:v>
                </c:pt>
                <c:pt idx="234">
                  <c:v>1.93295454545455</c:v>
                </c:pt>
                <c:pt idx="235">
                  <c:v>1.96875</c:v>
                </c:pt>
                <c:pt idx="236">
                  <c:v>2.00454545454545</c:v>
                </c:pt>
                <c:pt idx="237">
                  <c:v>2.04034090909091</c:v>
                </c:pt>
                <c:pt idx="238">
                  <c:v>2.07613636363636</c:v>
                </c:pt>
              </c:numCache>
            </c:numRef>
          </c:xVal>
          <c:yVal>
            <c:numRef>
              <c:f>'spildevandsudslip (med BI5) (2)'!$U$7:$U$245</c:f>
              <c:numCache>
                <c:formatCode>General</c:formatCode>
                <c:ptCount val="239"/>
                <c:pt idx="0">
                  <c:v>0.716482582837723</c:v>
                </c:pt>
                <c:pt idx="1">
                  <c:v>0.70034338158742</c:v>
                </c:pt>
                <c:pt idx="2">
                  <c:v>0.684686289112922</c:v>
                </c:pt>
                <c:pt idx="3">
                  <c:v>0.669499079762317</c:v>
                </c:pt>
                <c:pt idx="4">
                  <c:v>0.654769831469912</c:v>
                </c:pt>
                <c:pt idx="5">
                  <c:v>0.640486918240055</c:v>
                </c:pt>
                <c:pt idx="6">
                  <c:v>0.626639002816981</c:v>
                </c:pt>
                <c:pt idx="7">
                  <c:v>0.613215029536048</c:v>
                </c:pt>
                <c:pt idx="8">
                  <c:v>0.600204217351889</c:v>
                </c:pt>
                <c:pt idx="9">
                  <c:v>0.587596053039097</c:v>
                </c:pt>
                <c:pt idx="10">
                  <c:v>0.575380284561184</c:v>
                </c:pt>
                <c:pt idx="11">
                  <c:v>0.563546914603632</c:v>
                </c:pt>
                <c:pt idx="12">
                  <c:v>0.552086194266989</c:v>
                </c:pt>
                <c:pt idx="13">
                  <c:v>0.540988616916048</c:v>
                </c:pt>
                <c:pt idx="14">
                  <c:v>0.53024491218124</c:v>
                </c:pt>
                <c:pt idx="15">
                  <c:v>0.519846040108481</c:v>
                </c:pt>
                <c:pt idx="16">
                  <c:v>0.509783185453797</c:v>
                </c:pt>
                <c:pt idx="17">
                  <c:v>0.500047752119143</c:v>
                </c:pt>
                <c:pt idx="18">
                  <c:v>0.490631357725926</c:v>
                </c:pt>
                <c:pt idx="19">
                  <c:v>0.481525828322818</c:v>
                </c:pt>
                <c:pt idx="20">
                  <c:v>0.472723193224543</c:v>
                </c:pt>
                <c:pt idx="21">
                  <c:v>0.46421567997839</c:v>
                </c:pt>
                <c:pt idx="22">
                  <c:v>0.455995709455303</c:v>
                </c:pt>
                <c:pt idx="23">
                  <c:v>0.448055891062443</c:v>
                </c:pt>
                <c:pt idx="24">
                  <c:v>0.440389018074244</c:v>
                </c:pt>
                <c:pt idx="25">
                  <c:v>0.432988063079012</c:v>
                </c:pt>
                <c:pt idx="26">
                  <c:v>0.425846173538208</c:v>
                </c:pt>
                <c:pt idx="27">
                  <c:v>0.418956667455638</c:v>
                </c:pt>
                <c:pt idx="28">
                  <c:v>0.412313029153824</c:v>
                </c:pt>
                <c:pt idx="29">
                  <c:v>0.405908905154893</c:v>
                </c:pt>
                <c:pt idx="30">
                  <c:v>0.39973810016342</c:v>
                </c:pt>
                <c:pt idx="31">
                  <c:v>0.393794573148687</c:v>
                </c:pt>
                <c:pt idx="32">
                  <c:v>0.388072433523892</c:v>
                </c:pt>
                <c:pt idx="33">
                  <c:v>0.382565937419931</c:v>
                </c:pt>
                <c:pt idx="34">
                  <c:v>0.377269484051389</c:v>
                </c:pt>
                <c:pt idx="35">
                  <c:v>0.372177612172474</c:v>
                </c:pt>
                <c:pt idx="36">
                  <c:v>0.367284996620658</c:v>
                </c:pt>
                <c:pt idx="37">
                  <c:v>0.362586444945867</c:v>
                </c:pt>
                <c:pt idx="38">
                  <c:v>0.358076894123088</c:v>
                </c:pt>
                <c:pt idx="39">
                  <c:v>0.353751407346339</c:v>
                </c:pt>
                <c:pt idx="40">
                  <c:v>0.349605170901988</c:v>
                </c:pt>
                <c:pt idx="41">
                  <c:v>0.345633491119449</c:v>
                </c:pt>
                <c:pt idx="42">
                  <c:v>0.341831791397354</c:v>
                </c:pt>
                <c:pt idx="43">
                  <c:v>0.338195609303322</c:v>
                </c:pt>
                <c:pt idx="44">
                  <c:v>0.334720593745505</c:v>
                </c:pt>
                <c:pt idx="45">
                  <c:v>0.331402502214142</c:v>
                </c:pt>
                <c:pt idx="46">
                  <c:v>0.328237198091379</c:v>
                </c:pt>
                <c:pt idx="47">
                  <c:v>0.325220648027678</c:v>
                </c:pt>
                <c:pt idx="48">
                  <c:v>0.322348919383149</c:v>
                </c:pt>
                <c:pt idx="49">
                  <c:v>0.319618177732217</c:v>
                </c:pt>
                <c:pt idx="50">
                  <c:v>0.317024684430051</c:v>
                </c:pt>
                <c:pt idx="51">
                  <c:v>0.314564794239212</c:v>
                </c:pt>
                <c:pt idx="52">
                  <c:v>0.312234953015056</c:v>
                </c:pt>
                <c:pt idx="53">
                  <c:v>0.310031695448418</c:v>
                </c:pt>
                <c:pt idx="54">
                  <c:v>0.307951642864162</c:v>
                </c:pt>
                <c:pt idx="55">
                  <c:v>0.305991501074231</c:v>
                </c:pt>
                <c:pt idx="56">
                  <c:v>0.304148058283818</c:v>
                </c:pt>
                <c:pt idx="57">
                  <c:v>0.302418183049375</c:v>
                </c:pt>
                <c:pt idx="58">
                  <c:v>0.300798822287161</c:v>
                </c:pt>
                <c:pt idx="59">
                  <c:v>0.299286999331071</c:v>
                </c:pt>
                <c:pt idx="60">
                  <c:v>0.297879812038552</c:v>
                </c:pt>
                <c:pt idx="61">
                  <c:v>0.296574430943385</c:v>
                </c:pt>
                <c:pt idx="62">
                  <c:v>0.295368097454196</c:v>
                </c:pt>
                <c:pt idx="63">
                  <c:v>0.294258122097559</c:v>
                </c:pt>
                <c:pt idx="64">
                  <c:v>0.293241882804579</c:v>
                </c:pt>
                <c:pt idx="65">
                  <c:v>0.292316823239889</c:v>
                </c:pt>
                <c:pt idx="66">
                  <c:v>0.291480451172005</c:v>
                </c:pt>
                <c:pt idx="67">
                  <c:v>0.290730336884023</c:v>
                </c:pt>
                <c:pt idx="68">
                  <c:v>0.290064111623652</c:v>
                </c:pt>
                <c:pt idx="69">
                  <c:v>0.289479466091608</c:v>
                </c:pt>
                <c:pt idx="70">
                  <c:v>0.288974148967434</c:v>
                </c:pt>
                <c:pt idx="71">
                  <c:v>0.288545965471801</c:v>
                </c:pt>
                <c:pt idx="72">
                  <c:v>0.288192775964404</c:v>
                </c:pt>
                <c:pt idx="73">
                  <c:v>0.287912494576554</c:v>
                </c:pt>
                <c:pt idx="74">
                  <c:v>0.287703087877629</c:v>
                </c:pt>
                <c:pt idx="75">
                  <c:v>0.287562573574528</c:v>
                </c:pt>
                <c:pt idx="76">
                  <c:v>0.287489019243323</c:v>
                </c:pt>
                <c:pt idx="77">
                  <c:v>0.287480541092297</c:v>
                </c:pt>
                <c:pt idx="78">
                  <c:v>0.287535302755618</c:v>
                </c:pt>
                <c:pt idx="79">
                  <c:v>0.28765151411686</c:v>
                </c:pt>
                <c:pt idx="80">
                  <c:v>0.287827430161655</c:v>
                </c:pt>
                <c:pt idx="81">
                  <c:v>0.288061349858742</c:v>
                </c:pt>
                <c:pt idx="82">
                  <c:v>0.28835161506872</c:v>
                </c:pt>
                <c:pt idx="83">
                  <c:v>0.288696609479812</c:v>
                </c:pt>
                <c:pt idx="84">
                  <c:v>0.289094757569976</c:v>
                </c:pt>
                <c:pt idx="85">
                  <c:v>0.289544523594704</c:v>
                </c:pt>
                <c:pt idx="86">
                  <c:v>0.290044410599889</c:v>
                </c:pt>
                <c:pt idx="87">
                  <c:v>0.290592959459114</c:v>
                </c:pt>
                <c:pt idx="88">
                  <c:v>0.291188747934793</c:v>
                </c:pt>
                <c:pt idx="89">
                  <c:v>0.291830389762535</c:v>
                </c:pt>
                <c:pt idx="90">
                  <c:v>0.292516533758189</c:v>
                </c:pt>
                <c:pt idx="91">
                  <c:v>0.293245862946993</c:v>
                </c:pt>
                <c:pt idx="92">
                  <c:v>0.294017093714278</c:v>
                </c:pt>
                <c:pt idx="93">
                  <c:v>0.294828974977202</c:v>
                </c:pt>
                <c:pt idx="94">
                  <c:v>0.295680287376993</c:v>
                </c:pt>
                <c:pt idx="95">
                  <c:v>0.296569842491178</c:v>
                </c:pt>
                <c:pt idx="96">
                  <c:v>0.297496482065331</c:v>
                </c:pt>
                <c:pt idx="97">
                  <c:v>0.298459077263831</c:v>
                </c:pt>
                <c:pt idx="98">
                  <c:v>0.299456527939175</c:v>
                </c:pt>
                <c:pt idx="99">
                  <c:v>0.300487761919376</c:v>
                </c:pt>
                <c:pt idx="100">
                  <c:v>0.301551734313014</c:v>
                </c:pt>
                <c:pt idx="101">
                  <c:v>0.302647426831484</c:v>
                </c:pt>
                <c:pt idx="102">
                  <c:v>0.30377384712803</c:v>
                </c:pt>
                <c:pt idx="103">
                  <c:v>0.304930028153146</c:v>
                </c:pt>
                <c:pt idx="104">
                  <c:v>0.306115027525927</c:v>
                </c:pt>
                <c:pt idx="105">
                  <c:v>0.307327926921004</c:v>
                </c:pt>
                <c:pt idx="106">
                  <c:v>0.308567831470639</c:v>
                </c:pt>
                <c:pt idx="107">
                  <c:v>0.309833869181639</c:v>
                </c:pt>
                <c:pt idx="108">
                  <c:v>0.311125190366705</c:v>
                </c:pt>
                <c:pt idx="109">
                  <c:v>0.312440967089854</c:v>
                </c:pt>
                <c:pt idx="110">
                  <c:v>0.313780392625586</c:v>
                </c:pt>
                <c:pt idx="111">
                  <c:v>0.315142680931435</c:v>
                </c:pt>
                <c:pt idx="112">
                  <c:v>0.316527066133583</c:v>
                </c:pt>
                <c:pt idx="113">
                  <c:v>0.317932802025213</c:v>
                </c:pt>
                <c:pt idx="114">
                  <c:v>0.319359161577286</c:v>
                </c:pt>
                <c:pt idx="115">
                  <c:v>0.320805436461425</c:v>
                </c:pt>
                <c:pt idx="116">
                  <c:v>0.322270936584631</c:v>
                </c:pt>
                <c:pt idx="117">
                  <c:v>0.323754989635502</c:v>
                </c:pt>
                <c:pt idx="118">
                  <c:v>0.325256940641706</c:v>
                </c:pt>
                <c:pt idx="119">
                  <c:v>0.326776151538405</c:v>
                </c:pt>
                <c:pt idx="120">
                  <c:v>0.328312000747369</c:v>
                </c:pt>
                <c:pt idx="121">
                  <c:v>0.329863882766516</c:v>
                </c:pt>
                <c:pt idx="122">
                  <c:v>0.331431207769618</c:v>
                </c:pt>
                <c:pt idx="123">
                  <c:v>0.333013401215916</c:v>
                </c:pt>
                <c:pt idx="124">
                  <c:v>0.334609903469412</c:v>
                </c:pt>
                <c:pt idx="125">
                  <c:v>0.336220169427587</c:v>
                </c:pt>
                <c:pt idx="126">
                  <c:v>0.337843668159311</c:v>
                </c:pt>
                <c:pt idx="127">
                  <c:v>0.339479882551732</c:v>
                </c:pt>
                <c:pt idx="128">
                  <c:v>0.341128308965898</c:v>
                </c:pt>
                <c:pt idx="129">
                  <c:v>0.342788456900927</c:v>
                </c:pt>
                <c:pt idx="130">
                  <c:v>0.344459848666475</c:v>
                </c:pt>
                <c:pt idx="131">
                  <c:v>0.346142019063338</c:v>
                </c:pt>
                <c:pt idx="132">
                  <c:v>0.347834515071951</c:v>
                </c:pt>
                <c:pt idx="133">
                  <c:v>0.349536895548612</c:v>
                </c:pt>
                <c:pt idx="134">
                  <c:v>0.351248730929229</c:v>
                </c:pt>
                <c:pt idx="135">
                  <c:v>0.352969602940408</c:v>
                </c:pt>
                <c:pt idx="136">
                  <c:v>0.354699104317694</c:v>
                </c:pt>
                <c:pt idx="137">
                  <c:v>0.356436838530799</c:v>
                </c:pt>
                <c:pt idx="138">
                  <c:v>0.358182419515634</c:v>
                </c:pt>
                <c:pt idx="139">
                  <c:v>0.359935471412983</c:v>
                </c:pt>
                <c:pt idx="140">
                  <c:v>0.361695628313647</c:v>
                </c:pt>
                <c:pt idx="141">
                  <c:v>0.36346253400991</c:v>
                </c:pt>
                <c:pt idx="142">
                  <c:v>0.365235841753154</c:v>
                </c:pt>
                <c:pt idx="143">
                  <c:v>0.367015214017493</c:v>
                </c:pt>
                <c:pt idx="144">
                  <c:v>0.368800322269251</c:v>
                </c:pt>
                <c:pt idx="145">
                  <c:v>0.370590846742164</c:v>
                </c:pt>
                <c:pt idx="146">
                  <c:v>0.37238647621814</c:v>
                </c:pt>
                <c:pt idx="147">
                  <c:v>0.374186907813467</c:v>
                </c:pt>
                <c:pt idx="148">
                  <c:v>0.37599184677031</c:v>
                </c:pt>
                <c:pt idx="149">
                  <c:v>0.377801006253374</c:v>
                </c:pt>
                <c:pt idx="150">
                  <c:v>0.379614107151618</c:v>
                </c:pt>
                <c:pt idx="151">
                  <c:v>0.38143087788487</c:v>
                </c:pt>
                <c:pt idx="152">
                  <c:v>0.383251054215246</c:v>
                </c:pt>
                <c:pt idx="153">
                  <c:v>0.385074379063234</c:v>
                </c:pt>
                <c:pt idx="154">
                  <c:v>0.38690060232835</c:v>
                </c:pt>
                <c:pt idx="155">
                  <c:v>0.388729480714226</c:v>
                </c:pt>
                <c:pt idx="156">
                  <c:v>0.390560777558041</c:v>
                </c:pt>
                <c:pt idx="157">
                  <c:v>0.392394262664184</c:v>
                </c:pt>
                <c:pt idx="158">
                  <c:v>0.394229712142031</c:v>
                </c:pt>
                <c:pt idx="159">
                  <c:v>0.396066908247755</c:v>
                </c:pt>
                <c:pt idx="160">
                  <c:v>0.397905639230053</c:v>
                </c:pt>
                <c:pt idx="161">
                  <c:v>0.399745699179694</c:v>
                </c:pt>
                <c:pt idx="162">
                  <c:v>0.401586887882807</c:v>
                </c:pt>
                <c:pt idx="163">
                  <c:v>0.4034290106778</c:v>
                </c:pt>
                <c:pt idx="164">
                  <c:v>0.405271878315832</c:v>
                </c:pt>
                <c:pt idx="165">
                  <c:v>0.40711530682474</c:v>
                </c:pt>
                <c:pt idx="166">
                  <c:v>0.408959117376346</c:v>
                </c:pt>
                <c:pt idx="167">
                  <c:v>0.410803136157054</c:v>
                </c:pt>
                <c:pt idx="168">
                  <c:v>0.412647194241651</c:v>
                </c:pt>
                <c:pt idx="169">
                  <c:v>0.414491127470249</c:v>
                </c:pt>
                <c:pt idx="170">
                  <c:v>0.41633477632827</c:v>
                </c:pt>
                <c:pt idx="171">
                  <c:v>0.418177985829413</c:v>
                </c:pt>
                <c:pt idx="172">
                  <c:v>0.420020605401522</c:v>
                </c:pt>
                <c:pt idx="173">
                  <c:v>0.42186248877529</c:v>
                </c:pt>
                <c:pt idx="174">
                  <c:v>0.423703493875721</c:v>
                </c:pt>
                <c:pt idx="175">
                  <c:v>0.425543482716283</c:v>
                </c:pt>
                <c:pt idx="176">
                  <c:v>0.427382321295693</c:v>
                </c:pt>
                <c:pt idx="177">
                  <c:v>0.429219879497261</c:v>
                </c:pt>
                <c:pt idx="178">
                  <c:v>0.431056030990731</c:v>
                </c:pt>
                <c:pt idx="179">
                  <c:v>0.432890653136557</c:v>
                </c:pt>
                <c:pt idx="180">
                  <c:v>0.434723626892563</c:v>
                </c:pt>
                <c:pt idx="181">
                  <c:v>0.436554836722908</c:v>
                </c:pt>
                <c:pt idx="182">
                  <c:v>0.438384170509318</c:v>
                </c:pt>
                <c:pt idx="183">
                  <c:v>0.440211519464526</c:v>
                </c:pt>
                <c:pt idx="184">
                  <c:v>0.442036778047848</c:v>
                </c:pt>
                <c:pt idx="185">
                  <c:v>0.44385984388287</c:v>
                </c:pt>
                <c:pt idx="186">
                  <c:v>0.445680617677165</c:v>
                </c:pt>
                <c:pt idx="187">
                  <c:v>0.44749900314402</c:v>
                </c:pt>
                <c:pt idx="188">
                  <c:v>0.449314906926087</c:v>
                </c:pt>
                <c:pt idx="189">
                  <c:v>0.451128238520949</c:v>
                </c:pt>
                <c:pt idx="190">
                  <c:v>0.452938910208523</c:v>
                </c:pt>
                <c:pt idx="191">
                  <c:v>0.454746836980272</c:v>
                </c:pt>
                <c:pt idx="192">
                  <c:v>0.456551936470172</c:v>
                </c:pt>
                <c:pt idx="193">
                  <c:v>0.458354128887398</c:v>
                </c:pt>
                <c:pt idx="194">
                  <c:v>0.460153336950679</c:v>
                </c:pt>
                <c:pt idx="195">
                  <c:v>0.461949485824285</c:v>
                </c:pt>
                <c:pt idx="196">
                  <c:v>0.463742503055611</c:v>
                </c:pt>
                <c:pt idx="197">
                  <c:v>0.4655323185143</c:v>
                </c:pt>
                <c:pt idx="198">
                  <c:v>0.46731886433289</c:v>
                </c:pt>
                <c:pt idx="199">
                  <c:v>0.469102074848934</c:v>
                </c:pt>
                <c:pt idx="200">
                  <c:v>0.470881886548554</c:v>
                </c:pt>
                <c:pt idx="201">
                  <c:v>0.48848052562534</c:v>
                </c:pt>
                <c:pt idx="202">
                  <c:v>0.505683417024253</c:v>
                </c:pt>
                <c:pt idx="203">
                  <c:v>0.522455036302324</c:v>
                </c:pt>
                <c:pt idx="204">
                  <c:v>0.538772066071943</c:v>
                </c:pt>
                <c:pt idx="205">
                  <c:v>0.55462053803841</c:v>
                </c:pt>
                <c:pt idx="206">
                  <c:v>0.569993613838569</c:v>
                </c:pt>
                <c:pt idx="207">
                  <c:v>0.584889862907242</c:v>
                </c:pt>
                <c:pt idx="208">
                  <c:v>0.599311927027673</c:v>
                </c:pt>
                <c:pt idx="209">
                  <c:v>0.613265485685334</c:v>
                </c:pt>
                <c:pt idx="210">
                  <c:v>0.626758455385354</c:v>
                </c:pt>
                <c:pt idx="211">
                  <c:v>0.639800370914249</c:v>
                </c:pt>
                <c:pt idx="212">
                  <c:v>0.652401908062002</c:v>
                </c:pt>
                <c:pt idx="213">
                  <c:v>0.664574516299019</c:v>
                </c:pt>
                <c:pt idx="214">
                  <c:v>0.676330136890751</c:v>
                </c:pt>
                <c:pt idx="215">
                  <c:v>0.687680987371967</c:v>
                </c:pt>
                <c:pt idx="216">
                  <c:v>0.698639397536107</c:v>
                </c:pt>
                <c:pt idx="217">
                  <c:v>0.709217685390135</c:v>
                </c:pt>
                <c:pt idx="218">
                  <c:v>0.719428064089789</c:v>
                </c:pt>
                <c:pt idx="219">
                  <c:v>0.729282572866088</c:v>
                </c:pt>
                <c:pt idx="220">
                  <c:v>0.738793026507343</c:v>
                </c:pt>
                <c:pt idx="221">
                  <c:v>0.747970979169854</c:v>
                </c:pt>
                <c:pt idx="222">
                  <c:v>0.756827699231348</c:v>
                </c:pt>
                <c:pt idx="223">
                  <c:v>0.765374152633373</c:v>
                </c:pt>
                <c:pt idx="224">
                  <c:v>0.773620992728635</c:v>
                </c:pt>
                <c:pt idx="225">
                  <c:v>0.781578555092592</c:v>
                </c:pt>
                <c:pt idx="226">
                  <c:v>0.789256856103605</c:v>
                </c:pt>
                <c:pt idx="227">
                  <c:v>0.796665594364278</c:v>
                </c:pt>
                <c:pt idx="228">
                  <c:v>0.80381415424545</c:v>
                </c:pt>
                <c:pt idx="229">
                  <c:v>0.810711610996635</c:v>
                </c:pt>
                <c:pt idx="230">
                  <c:v>0.81736673699303</c:v>
                </c:pt>
                <c:pt idx="231">
                  <c:v>0.823788008787391</c:v>
                </c:pt>
                <c:pt idx="232">
                  <c:v>0.829983614711388</c:v>
                </c:pt>
                <c:pt idx="233">
                  <c:v>0.835961462830381</c:v>
                </c:pt>
                <c:pt idx="234">
                  <c:v>0.84172918910161</c:v>
                </c:pt>
                <c:pt idx="235">
                  <c:v>0.847294165621572</c:v>
                </c:pt>
                <c:pt idx="236">
                  <c:v>0.852663508876099</c:v>
                </c:pt>
                <c:pt idx="237">
                  <c:v>0.857844087928165</c:v>
                </c:pt>
                <c:pt idx="238">
                  <c:v>0.86284253249511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ildevandsudslip (med BI5) (2)'!$I$7:$I$245</c:f>
              <c:numCache>
                <c:formatCode>General</c:formatCode>
                <c:ptCount val="239"/>
                <c:pt idx="0">
                  <c:v>0</c:v>
                </c:pt>
                <c:pt idx="1">
                  <c:v>0.00357954545454545</c:v>
                </c:pt>
                <c:pt idx="2">
                  <c:v>0.00715909090909091</c:v>
                </c:pt>
                <c:pt idx="3">
                  <c:v>0.0107386363636364</c:v>
                </c:pt>
                <c:pt idx="4">
                  <c:v>0.0143181818181818</c:v>
                </c:pt>
                <c:pt idx="5">
                  <c:v>0.0178977272727273</c:v>
                </c:pt>
                <c:pt idx="6">
                  <c:v>0.0214772727272727</c:v>
                </c:pt>
                <c:pt idx="7">
                  <c:v>0.0250568181818182</c:v>
                </c:pt>
                <c:pt idx="8">
                  <c:v>0.0286363636363636</c:v>
                </c:pt>
                <c:pt idx="9">
                  <c:v>0.0322159090909091</c:v>
                </c:pt>
                <c:pt idx="10">
                  <c:v>0.0357954545454545</c:v>
                </c:pt>
                <c:pt idx="11">
                  <c:v>0.039375</c:v>
                </c:pt>
                <c:pt idx="12">
                  <c:v>0.0429545454545455</c:v>
                </c:pt>
                <c:pt idx="13">
                  <c:v>0.0465340909090909</c:v>
                </c:pt>
                <c:pt idx="14">
                  <c:v>0.0501136363636364</c:v>
                </c:pt>
                <c:pt idx="15">
                  <c:v>0.0536931818181818</c:v>
                </c:pt>
                <c:pt idx="16">
                  <c:v>0.0572727272727273</c:v>
                </c:pt>
                <c:pt idx="17">
                  <c:v>0.0608522727272727</c:v>
                </c:pt>
                <c:pt idx="18">
                  <c:v>0.0644318181818182</c:v>
                </c:pt>
                <c:pt idx="19">
                  <c:v>0.0680113636363636</c:v>
                </c:pt>
                <c:pt idx="20">
                  <c:v>0.0715909090909091</c:v>
                </c:pt>
                <c:pt idx="21">
                  <c:v>0.0751704545454545</c:v>
                </c:pt>
                <c:pt idx="22">
                  <c:v>0.07875</c:v>
                </c:pt>
                <c:pt idx="23">
                  <c:v>0.0823295454545454</c:v>
                </c:pt>
                <c:pt idx="24">
                  <c:v>0.0859090909090909</c:v>
                </c:pt>
                <c:pt idx="25">
                  <c:v>0.0894886363636364</c:v>
                </c:pt>
                <c:pt idx="26">
                  <c:v>0.0930681818181818</c:v>
                </c:pt>
                <c:pt idx="27">
                  <c:v>0.0966477272727273</c:v>
                </c:pt>
                <c:pt idx="28">
                  <c:v>0.100227272727273</c:v>
                </c:pt>
                <c:pt idx="29">
                  <c:v>0.103806818181818</c:v>
                </c:pt>
                <c:pt idx="30">
                  <c:v>0.107386363636364</c:v>
                </c:pt>
                <c:pt idx="31">
                  <c:v>0.110965909090909</c:v>
                </c:pt>
                <c:pt idx="32">
                  <c:v>0.114545454545455</c:v>
                </c:pt>
                <c:pt idx="33">
                  <c:v>0.118125</c:v>
                </c:pt>
                <c:pt idx="34">
                  <c:v>0.121704545454545</c:v>
                </c:pt>
                <c:pt idx="35">
                  <c:v>0.125284090909091</c:v>
                </c:pt>
                <c:pt idx="36">
                  <c:v>0.128863636363636</c:v>
                </c:pt>
                <c:pt idx="37">
                  <c:v>0.132443181818182</c:v>
                </c:pt>
                <c:pt idx="38">
                  <c:v>0.136022727272727</c:v>
                </c:pt>
                <c:pt idx="39">
                  <c:v>0.139602272727273</c:v>
                </c:pt>
                <c:pt idx="40">
                  <c:v>0.143181818181818</c:v>
                </c:pt>
                <c:pt idx="41">
                  <c:v>0.146761363636364</c:v>
                </c:pt>
                <c:pt idx="42">
                  <c:v>0.150340909090909</c:v>
                </c:pt>
                <c:pt idx="43">
                  <c:v>0.153920454545455</c:v>
                </c:pt>
                <c:pt idx="44">
                  <c:v>0.1575</c:v>
                </c:pt>
                <c:pt idx="45">
                  <c:v>0.161079545454545</c:v>
                </c:pt>
                <c:pt idx="46">
                  <c:v>0.164659090909091</c:v>
                </c:pt>
                <c:pt idx="47">
                  <c:v>0.168238636363636</c:v>
                </c:pt>
                <c:pt idx="48">
                  <c:v>0.171818181818182</c:v>
                </c:pt>
                <c:pt idx="49">
                  <c:v>0.175397727272727</c:v>
                </c:pt>
                <c:pt idx="50">
                  <c:v>0.178977272727273</c:v>
                </c:pt>
                <c:pt idx="51">
                  <c:v>0.182556818181818</c:v>
                </c:pt>
                <c:pt idx="52">
                  <c:v>0.186136363636364</c:v>
                </c:pt>
                <c:pt idx="53">
                  <c:v>0.189715909090909</c:v>
                </c:pt>
                <c:pt idx="54">
                  <c:v>0.193295454545455</c:v>
                </c:pt>
                <c:pt idx="55">
                  <c:v>0.196875</c:v>
                </c:pt>
                <c:pt idx="56">
                  <c:v>0.200454545454545</c:v>
                </c:pt>
                <c:pt idx="57">
                  <c:v>0.204034090909091</c:v>
                </c:pt>
                <c:pt idx="58">
                  <c:v>0.207613636363636</c:v>
                </c:pt>
                <c:pt idx="59">
                  <c:v>0.211193181818182</c:v>
                </c:pt>
                <c:pt idx="60">
                  <c:v>0.214772727272727</c:v>
                </c:pt>
                <c:pt idx="61">
                  <c:v>0.218352272727273</c:v>
                </c:pt>
                <c:pt idx="62">
                  <c:v>0.221931818181818</c:v>
                </c:pt>
                <c:pt idx="63">
                  <c:v>0.225511363636364</c:v>
                </c:pt>
                <c:pt idx="64">
                  <c:v>0.229090909090909</c:v>
                </c:pt>
                <c:pt idx="65">
                  <c:v>0.232670454545455</c:v>
                </c:pt>
                <c:pt idx="66">
                  <c:v>0.23625</c:v>
                </c:pt>
                <c:pt idx="67">
                  <c:v>0.239829545454545</c:v>
                </c:pt>
                <c:pt idx="68">
                  <c:v>0.243409090909091</c:v>
                </c:pt>
                <c:pt idx="69">
                  <c:v>0.246988636363636</c:v>
                </c:pt>
                <c:pt idx="70">
                  <c:v>0.250568181818182</c:v>
                </c:pt>
                <c:pt idx="71">
                  <c:v>0.254147727272727</c:v>
                </c:pt>
                <c:pt idx="72">
                  <c:v>0.257727272727273</c:v>
                </c:pt>
                <c:pt idx="73">
                  <c:v>0.261306818181818</c:v>
                </c:pt>
                <c:pt idx="74">
                  <c:v>0.264886363636364</c:v>
                </c:pt>
                <c:pt idx="75">
                  <c:v>0.268465909090909</c:v>
                </c:pt>
                <c:pt idx="76">
                  <c:v>0.272045454545455</c:v>
                </c:pt>
                <c:pt idx="77">
                  <c:v>0.275625</c:v>
                </c:pt>
                <c:pt idx="78">
                  <c:v>0.279204545454545</c:v>
                </c:pt>
                <c:pt idx="79">
                  <c:v>0.282784090909091</c:v>
                </c:pt>
                <c:pt idx="80">
                  <c:v>0.286363636363636</c:v>
                </c:pt>
                <c:pt idx="81">
                  <c:v>0.289943181818182</c:v>
                </c:pt>
                <c:pt idx="82">
                  <c:v>0.293522727272727</c:v>
                </c:pt>
                <c:pt idx="83">
                  <c:v>0.297102272727273</c:v>
                </c:pt>
                <c:pt idx="84">
                  <c:v>0.300681818181818</c:v>
                </c:pt>
                <c:pt idx="85">
                  <c:v>0.304261363636364</c:v>
                </c:pt>
                <c:pt idx="86">
                  <c:v>0.307840909090909</c:v>
                </c:pt>
                <c:pt idx="87">
                  <c:v>0.311420454545455</c:v>
                </c:pt>
                <c:pt idx="88">
                  <c:v>0.315</c:v>
                </c:pt>
                <c:pt idx="89">
                  <c:v>0.318579545454545</c:v>
                </c:pt>
                <c:pt idx="90">
                  <c:v>0.322159090909091</c:v>
                </c:pt>
                <c:pt idx="91">
                  <c:v>0.325738636363636</c:v>
                </c:pt>
                <c:pt idx="92">
                  <c:v>0.329318181818182</c:v>
                </c:pt>
                <c:pt idx="93">
                  <c:v>0.332897727272727</c:v>
                </c:pt>
                <c:pt idx="94">
                  <c:v>0.336477272727273</c:v>
                </c:pt>
                <c:pt idx="95">
                  <c:v>0.340056818181818</c:v>
                </c:pt>
                <c:pt idx="96">
                  <c:v>0.343636363636364</c:v>
                </c:pt>
                <c:pt idx="97">
                  <c:v>0.347215909090909</c:v>
                </c:pt>
                <c:pt idx="98">
                  <c:v>0.350795454545455</c:v>
                </c:pt>
                <c:pt idx="99">
                  <c:v>0.354375</c:v>
                </c:pt>
                <c:pt idx="100">
                  <c:v>0.357954545454545</c:v>
                </c:pt>
                <c:pt idx="101">
                  <c:v>0.361534090909091</c:v>
                </c:pt>
                <c:pt idx="102">
                  <c:v>0.365113636363636</c:v>
                </c:pt>
                <c:pt idx="103">
                  <c:v>0.368693181818182</c:v>
                </c:pt>
                <c:pt idx="104">
                  <c:v>0.372272727272727</c:v>
                </c:pt>
                <c:pt idx="105">
                  <c:v>0.375852272727273</c:v>
                </c:pt>
                <c:pt idx="106">
                  <c:v>0.379431818181818</c:v>
                </c:pt>
                <c:pt idx="107">
                  <c:v>0.383011363636364</c:v>
                </c:pt>
                <c:pt idx="108">
                  <c:v>0.386590909090909</c:v>
                </c:pt>
                <c:pt idx="109">
                  <c:v>0.390170454545455</c:v>
                </c:pt>
                <c:pt idx="110">
                  <c:v>0.39375</c:v>
                </c:pt>
                <c:pt idx="111">
                  <c:v>0.397329545454545</c:v>
                </c:pt>
                <c:pt idx="112">
                  <c:v>0.400909090909091</c:v>
                </c:pt>
                <c:pt idx="113">
                  <c:v>0.404488636363636</c:v>
                </c:pt>
                <c:pt idx="114">
                  <c:v>0.408068181818182</c:v>
                </c:pt>
                <c:pt idx="115">
                  <c:v>0.411647727272727</c:v>
                </c:pt>
                <c:pt idx="116">
                  <c:v>0.415227272727273</c:v>
                </c:pt>
                <c:pt idx="117">
                  <c:v>0.418806818181818</c:v>
                </c:pt>
                <c:pt idx="118">
                  <c:v>0.422386363636364</c:v>
                </c:pt>
                <c:pt idx="119">
                  <c:v>0.425965909090909</c:v>
                </c:pt>
                <c:pt idx="120">
                  <c:v>0.429545454545454</c:v>
                </c:pt>
                <c:pt idx="121">
                  <c:v>0.433125</c:v>
                </c:pt>
                <c:pt idx="122">
                  <c:v>0.436704545454545</c:v>
                </c:pt>
                <c:pt idx="123">
                  <c:v>0.440284090909091</c:v>
                </c:pt>
                <c:pt idx="124">
                  <c:v>0.443863636363636</c:v>
                </c:pt>
                <c:pt idx="125">
                  <c:v>0.447443181818182</c:v>
                </c:pt>
                <c:pt idx="126">
                  <c:v>0.451022727272727</c:v>
                </c:pt>
                <c:pt idx="127">
                  <c:v>0.454602272727273</c:v>
                </c:pt>
                <c:pt idx="128">
                  <c:v>0.458181818181818</c:v>
                </c:pt>
                <c:pt idx="129">
                  <c:v>0.461761363636364</c:v>
                </c:pt>
                <c:pt idx="130">
                  <c:v>0.465340909090909</c:v>
                </c:pt>
                <c:pt idx="131">
                  <c:v>0.468920454545454</c:v>
                </c:pt>
                <c:pt idx="132">
                  <c:v>0.4725</c:v>
                </c:pt>
                <c:pt idx="133">
                  <c:v>0.476079545454545</c:v>
                </c:pt>
                <c:pt idx="134">
                  <c:v>0.479659090909091</c:v>
                </c:pt>
                <c:pt idx="135">
                  <c:v>0.483238636363636</c:v>
                </c:pt>
                <c:pt idx="136">
                  <c:v>0.486818181818182</c:v>
                </c:pt>
                <c:pt idx="137">
                  <c:v>0.490397727272727</c:v>
                </c:pt>
                <c:pt idx="138">
                  <c:v>0.493977272727273</c:v>
                </c:pt>
                <c:pt idx="139">
                  <c:v>0.497556818181818</c:v>
                </c:pt>
                <c:pt idx="140">
                  <c:v>0.501136363636364</c:v>
                </c:pt>
                <c:pt idx="141">
                  <c:v>0.504715909090909</c:v>
                </c:pt>
                <c:pt idx="142">
                  <c:v>0.508295454545454</c:v>
                </c:pt>
                <c:pt idx="143">
                  <c:v>0.511875</c:v>
                </c:pt>
                <c:pt idx="144">
                  <c:v>0.515454545454545</c:v>
                </c:pt>
                <c:pt idx="145">
                  <c:v>0.519034090909091</c:v>
                </c:pt>
                <c:pt idx="146">
                  <c:v>0.522613636363636</c:v>
                </c:pt>
                <c:pt idx="147">
                  <c:v>0.526193181818182</c:v>
                </c:pt>
                <c:pt idx="148">
                  <c:v>0.529772727272727</c:v>
                </c:pt>
                <c:pt idx="149">
                  <c:v>0.533352272727273</c:v>
                </c:pt>
                <c:pt idx="150">
                  <c:v>0.536931818181818</c:v>
                </c:pt>
                <c:pt idx="151">
                  <c:v>0.540511363636364</c:v>
                </c:pt>
                <c:pt idx="152">
                  <c:v>0.544090909090909</c:v>
                </c:pt>
                <c:pt idx="153">
                  <c:v>0.547670454545455</c:v>
                </c:pt>
                <c:pt idx="154">
                  <c:v>0.55125</c:v>
                </c:pt>
                <c:pt idx="155">
                  <c:v>0.554829545454545</c:v>
                </c:pt>
                <c:pt idx="156">
                  <c:v>0.558409090909091</c:v>
                </c:pt>
                <c:pt idx="157">
                  <c:v>0.561988636363636</c:v>
                </c:pt>
                <c:pt idx="158">
                  <c:v>0.565568181818182</c:v>
                </c:pt>
                <c:pt idx="159">
                  <c:v>0.569147727272727</c:v>
                </c:pt>
                <c:pt idx="160">
                  <c:v>0.572727272727273</c:v>
                </c:pt>
                <c:pt idx="161">
                  <c:v>0.576306818181818</c:v>
                </c:pt>
                <c:pt idx="162">
                  <c:v>0.579886363636364</c:v>
                </c:pt>
                <c:pt idx="163">
                  <c:v>0.583465909090909</c:v>
                </c:pt>
                <c:pt idx="164">
                  <c:v>0.587045454545454</c:v>
                </c:pt>
                <c:pt idx="165">
                  <c:v>0.590625</c:v>
                </c:pt>
                <c:pt idx="166">
                  <c:v>0.594204545454545</c:v>
                </c:pt>
                <c:pt idx="167">
                  <c:v>0.597784090909091</c:v>
                </c:pt>
                <c:pt idx="168">
                  <c:v>0.601363636363636</c:v>
                </c:pt>
                <c:pt idx="169">
                  <c:v>0.604943181818182</c:v>
                </c:pt>
                <c:pt idx="170">
                  <c:v>0.608522727272727</c:v>
                </c:pt>
                <c:pt idx="171">
                  <c:v>0.612102272727273</c:v>
                </c:pt>
                <c:pt idx="172">
                  <c:v>0.615681818181818</c:v>
                </c:pt>
                <c:pt idx="173">
                  <c:v>0.619261363636364</c:v>
                </c:pt>
                <c:pt idx="174">
                  <c:v>0.622840909090909</c:v>
                </c:pt>
                <c:pt idx="175">
                  <c:v>0.626420454545455</c:v>
                </c:pt>
                <c:pt idx="176">
                  <c:v>0.63</c:v>
                </c:pt>
                <c:pt idx="177">
                  <c:v>0.633579545454545</c:v>
                </c:pt>
                <c:pt idx="178">
                  <c:v>0.637159090909091</c:v>
                </c:pt>
                <c:pt idx="179">
                  <c:v>0.640738636363636</c:v>
                </c:pt>
                <c:pt idx="180">
                  <c:v>0.644318181818182</c:v>
                </c:pt>
                <c:pt idx="181">
                  <c:v>0.647897727272727</c:v>
                </c:pt>
                <c:pt idx="182">
                  <c:v>0.651477272727273</c:v>
                </c:pt>
                <c:pt idx="183">
                  <c:v>0.655056818181818</c:v>
                </c:pt>
                <c:pt idx="184">
                  <c:v>0.658636363636364</c:v>
                </c:pt>
                <c:pt idx="185">
                  <c:v>0.662215909090909</c:v>
                </c:pt>
                <c:pt idx="186">
                  <c:v>0.665795454545455</c:v>
                </c:pt>
                <c:pt idx="187">
                  <c:v>0.669375</c:v>
                </c:pt>
                <c:pt idx="188">
                  <c:v>0.672954545454545</c:v>
                </c:pt>
                <c:pt idx="189">
                  <c:v>0.676534090909091</c:v>
                </c:pt>
                <c:pt idx="190">
                  <c:v>0.680113636363636</c:v>
                </c:pt>
                <c:pt idx="191">
                  <c:v>0.683693181818182</c:v>
                </c:pt>
                <c:pt idx="192">
                  <c:v>0.687272727272727</c:v>
                </c:pt>
                <c:pt idx="193">
                  <c:v>0.690852272727273</c:v>
                </c:pt>
                <c:pt idx="194">
                  <c:v>0.694431818181818</c:v>
                </c:pt>
                <c:pt idx="195">
                  <c:v>0.698011363636364</c:v>
                </c:pt>
                <c:pt idx="196">
                  <c:v>0.701590909090909</c:v>
                </c:pt>
                <c:pt idx="197">
                  <c:v>0.705170454545455</c:v>
                </c:pt>
                <c:pt idx="198">
                  <c:v>0.70875</c:v>
                </c:pt>
                <c:pt idx="199">
                  <c:v>0.712329545454545</c:v>
                </c:pt>
                <c:pt idx="200">
                  <c:v>0.715909090909091</c:v>
                </c:pt>
                <c:pt idx="201">
                  <c:v>0.751704545454545</c:v>
                </c:pt>
                <c:pt idx="202">
                  <c:v>0.7875</c:v>
                </c:pt>
                <c:pt idx="203">
                  <c:v>0.823295454545454</c:v>
                </c:pt>
                <c:pt idx="204">
                  <c:v>0.859090909090909</c:v>
                </c:pt>
                <c:pt idx="205">
                  <c:v>0.894886363636364</c:v>
                </c:pt>
                <c:pt idx="206">
                  <c:v>0.930681818181818</c:v>
                </c:pt>
                <c:pt idx="207">
                  <c:v>0.966477272727273</c:v>
                </c:pt>
                <c:pt idx="208">
                  <c:v>1.00227272727273</c:v>
                </c:pt>
                <c:pt idx="209">
                  <c:v>1.03806818181818</c:v>
                </c:pt>
                <c:pt idx="210">
                  <c:v>1.07386363636364</c:v>
                </c:pt>
                <c:pt idx="211">
                  <c:v>1.10965909090909</c:v>
                </c:pt>
                <c:pt idx="212">
                  <c:v>1.14545454545455</c:v>
                </c:pt>
                <c:pt idx="213">
                  <c:v>1.18125</c:v>
                </c:pt>
                <c:pt idx="214">
                  <c:v>1.21704545454545</c:v>
                </c:pt>
                <c:pt idx="215">
                  <c:v>1.25284090909091</c:v>
                </c:pt>
                <c:pt idx="216">
                  <c:v>1.28863636363636</c:v>
                </c:pt>
                <c:pt idx="217">
                  <c:v>1.32443181818182</c:v>
                </c:pt>
                <c:pt idx="218">
                  <c:v>1.36022727272727</c:v>
                </c:pt>
                <c:pt idx="219">
                  <c:v>1.39602272727273</c:v>
                </c:pt>
                <c:pt idx="220">
                  <c:v>1.43181818181818</c:v>
                </c:pt>
                <c:pt idx="221">
                  <c:v>1.46761363636364</c:v>
                </c:pt>
                <c:pt idx="222">
                  <c:v>1.50340909090909</c:v>
                </c:pt>
                <c:pt idx="223">
                  <c:v>1.53920454545455</c:v>
                </c:pt>
                <c:pt idx="224">
                  <c:v>1.575</c:v>
                </c:pt>
                <c:pt idx="225">
                  <c:v>1.61079545454545</c:v>
                </c:pt>
                <c:pt idx="226">
                  <c:v>1.64659090909091</c:v>
                </c:pt>
                <c:pt idx="227">
                  <c:v>1.68238636363636</c:v>
                </c:pt>
                <c:pt idx="228">
                  <c:v>1.71818181818182</c:v>
                </c:pt>
                <c:pt idx="229">
                  <c:v>1.75397727272727</c:v>
                </c:pt>
                <c:pt idx="230">
                  <c:v>1.78977272727273</c:v>
                </c:pt>
                <c:pt idx="231">
                  <c:v>1.82556818181818</c:v>
                </c:pt>
                <c:pt idx="232">
                  <c:v>1.86136363636364</c:v>
                </c:pt>
                <c:pt idx="233">
                  <c:v>1.89715909090909</c:v>
                </c:pt>
                <c:pt idx="234">
                  <c:v>1.93295454545455</c:v>
                </c:pt>
                <c:pt idx="235">
                  <c:v>1.96875</c:v>
                </c:pt>
                <c:pt idx="236">
                  <c:v>2.00454545454545</c:v>
                </c:pt>
                <c:pt idx="237">
                  <c:v>2.04034090909091</c:v>
                </c:pt>
                <c:pt idx="238">
                  <c:v>2.07613636363636</c:v>
                </c:pt>
              </c:numCache>
            </c:numRef>
          </c:xVal>
          <c:yVal>
            <c:numRef>
              <c:f>'spildevandsudslip (med BI5) (2)'!$J$7:$J$245</c:f>
              <c:numCache>
                <c:formatCode>General</c:formatCode>
                <c:ptCount val="239"/>
                <c:pt idx="0">
                  <c:v>0.716482582837723</c:v>
                </c:pt>
                <c:pt idx="1">
                  <c:v>0.708142006390641</c:v>
                </c:pt>
                <c:pt idx="2">
                  <c:v>0.700309629583263</c:v>
                </c:pt>
                <c:pt idx="3">
                  <c:v>0.692959168576927</c:v>
                </c:pt>
                <c:pt idx="4">
                  <c:v>0.686065684879761</c:v>
                </c:pt>
                <c:pt idx="5">
                  <c:v>0.679605516534276</c:v>
                </c:pt>
                <c:pt idx="6">
                  <c:v>0.673556212824444</c:v>
                </c:pt>
                <c:pt idx="7">
                  <c:v>0.667896472322234</c:v>
                </c:pt>
                <c:pt idx="8">
                  <c:v>0.662606084102812</c:v>
                </c:pt>
                <c:pt idx="9">
                  <c:v>0.657665871966344</c:v>
                </c:pt>
                <c:pt idx="10">
                  <c:v>0.653057641512628</c:v>
                </c:pt>
                <c:pt idx="11">
                  <c:v>0.64876412992264</c:v>
                </c:pt>
                <c:pt idx="12">
                  <c:v>0.644768958308551</c:v>
                </c:pt>
                <c:pt idx="13">
                  <c:v>0.641056586500847</c:v>
                </c:pt>
                <c:pt idx="14">
                  <c:v>0.637612270147909</c:v>
                </c:pt>
                <c:pt idx="15">
                  <c:v>0.634422020009769</c:v>
                </c:pt>
                <c:pt idx="16">
                  <c:v>0.631472563333839</c:v>
                </c:pt>
                <c:pt idx="17">
                  <c:v>0.628751307206105</c:v>
                </c:pt>
                <c:pt idx="18">
                  <c:v>0.62624630377677</c:v>
                </c:pt>
                <c:pt idx="19">
                  <c:v>0.623946217264466</c:v>
                </c:pt>
                <c:pt idx="20">
                  <c:v>0.62184029264807</c:v>
                </c:pt>
                <c:pt idx="21">
                  <c:v>0.619918325959807</c:v>
                </c:pt>
                <c:pt idx="22">
                  <c:v>0.618170636097756</c:v>
                </c:pt>
                <c:pt idx="23">
                  <c:v>0.616588038080024</c:v>
                </c:pt>
                <c:pt idx="24">
                  <c:v>0.615161817666874</c:v>
                </c:pt>
                <c:pt idx="25">
                  <c:v>0.613883707280833</c:v>
                </c:pt>
                <c:pt idx="26">
                  <c:v>0.612745863158392</c:v>
                </c:pt>
                <c:pt idx="27">
                  <c:v>0.611740843670311</c:v>
                </c:pt>
                <c:pt idx="28">
                  <c:v>0.610861588750762</c:v>
                </c:pt>
                <c:pt idx="29">
                  <c:v>0.610101400378591</c:v>
                </c:pt>
                <c:pt idx="30">
                  <c:v>0.609453924056893</c:v>
                </c:pt>
                <c:pt idx="31">
                  <c:v>0.608913131239841</c:v>
                </c:pt>
                <c:pt idx="32">
                  <c:v>0.608473302658311</c:v>
                </c:pt>
                <c:pt idx="33">
                  <c:v>0.608129012498353</c:v>
                </c:pt>
                <c:pt idx="34">
                  <c:v>0.607875113388867</c:v>
                </c:pt>
                <c:pt idx="35">
                  <c:v>0.607706722157112</c:v>
                </c:pt>
                <c:pt idx="36">
                  <c:v>0.607619206312767</c:v>
                </c:pt>
                <c:pt idx="37">
                  <c:v>0.607608171223291</c:v>
                </c:pt>
                <c:pt idx="38">
                  <c:v>0.607669447945216</c:v>
                </c:pt>
                <c:pt idx="39">
                  <c:v>0.607799081677828</c:v>
                </c:pt>
                <c:pt idx="40">
                  <c:v>0.607993320807408</c:v>
                </c:pt>
                <c:pt idx="41">
                  <c:v>0.608248606511821</c:v>
                </c:pt>
                <c:pt idx="42">
                  <c:v>0.608561562896796</c:v>
                </c:pt>
                <c:pt idx="43">
                  <c:v>0.608928987636712</c:v>
                </c:pt>
                <c:pt idx="44">
                  <c:v>0.609347843094066</c:v>
                </c:pt>
                <c:pt idx="45">
                  <c:v>0.609815247893168</c:v>
                </c:pt>
                <c:pt idx="46">
                  <c:v>0.610328468924804</c:v>
                </c:pt>
                <c:pt idx="47">
                  <c:v>0.610884913759847</c:v>
                </c:pt>
                <c:pt idx="48">
                  <c:v>0.611482123450882</c:v>
                </c:pt>
                <c:pt idx="49">
                  <c:v>0.612117765702018</c:v>
                </c:pt>
                <c:pt idx="50">
                  <c:v>0.612789628388034</c:v>
                </c:pt>
                <c:pt idx="51">
                  <c:v>0.613495613405017</c:v>
                </c:pt>
                <c:pt idx="52">
                  <c:v>0.614233730835512</c:v>
                </c:pt>
                <c:pt idx="53">
                  <c:v>0.615002093412122</c:v>
                </c:pt>
                <c:pt idx="54">
                  <c:v>0.615798911264274</c:v>
                </c:pt>
                <c:pt idx="55">
                  <c:v>0.616622486933679</c:v>
                </c:pt>
                <c:pt idx="56">
                  <c:v>0.617471210644742</c:v>
                </c:pt>
                <c:pt idx="57">
                  <c:v>0.618343555816879</c:v>
                </c:pt>
                <c:pt idx="58">
                  <c:v>0.619238074806374</c:v>
                </c:pt>
                <c:pt idx="59">
                  <c:v>0.620153394866029</c:v>
                </c:pt>
                <c:pt idx="60">
                  <c:v>0.621088214311471</c:v>
                </c:pt>
                <c:pt idx="61">
                  <c:v>0.622041298883554</c:v>
                </c:pt>
                <c:pt idx="62">
                  <c:v>0.623011478296807</c:v>
                </c:pt>
                <c:pt idx="63">
                  <c:v>0.623997642964436</c:v>
                </c:pt>
                <c:pt idx="64">
                  <c:v>0.624998740890836</c:v>
                </c:pt>
                <c:pt idx="65">
                  <c:v>0.626013774723042</c:v>
                </c:pt>
                <c:pt idx="66">
                  <c:v>0.627041798953005</c:v>
                </c:pt>
                <c:pt idx="67">
                  <c:v>0.628081917262964</c:v>
                </c:pt>
                <c:pt idx="68">
                  <c:v>0.629133280006607</c:v>
                </c:pt>
                <c:pt idx="69">
                  <c:v>0.630195081819062</c:v>
                </c:pt>
                <c:pt idx="70">
                  <c:v>0.631266559349149</c:v>
                </c:pt>
                <c:pt idx="71">
                  <c:v>0.632346989107614</c:v>
                </c:pt>
                <c:pt idx="72">
                  <c:v>0.633435685425441</c:v>
                </c:pt>
                <c:pt idx="73">
                  <c:v>0.634531998516586</c:v>
                </c:pt>
                <c:pt idx="74">
                  <c:v>0.635635312639814</c:v>
                </c:pt>
                <c:pt idx="75">
                  <c:v>0.636745044354554</c:v>
                </c:pt>
                <c:pt idx="76">
                  <c:v>0.637860640865971</c:v>
                </c:pt>
                <c:pt idx="77">
                  <c:v>0.638981578454693</c:v>
                </c:pt>
                <c:pt idx="78">
                  <c:v>0.640107360986861</c:v>
                </c:pt>
                <c:pt idx="79">
                  <c:v>0.641237518500389</c:v>
                </c:pt>
                <c:pt idx="80">
                  <c:v>0.642371605863547</c:v>
                </c:pt>
                <c:pt idx="81">
                  <c:v>0.643509201502158</c:v>
                </c:pt>
                <c:pt idx="82">
                  <c:v>0.644649906191904</c:v>
                </c:pt>
                <c:pt idx="83">
                  <c:v>0.645793341912414</c:v>
                </c:pt>
                <c:pt idx="84">
                  <c:v>0.646939150759963</c:v>
                </c:pt>
                <c:pt idx="85">
                  <c:v>0.648086993915801</c:v>
                </c:pt>
                <c:pt idx="86">
                  <c:v>0.649236550667249</c:v>
                </c:pt>
                <c:pt idx="87">
                  <c:v>0.650387517478878</c:v>
                </c:pt>
                <c:pt idx="88">
                  <c:v>0.6515396071112</c:v>
                </c:pt>
                <c:pt idx="89">
                  <c:v>0.652692547784445</c:v>
                </c:pt>
                <c:pt idx="90">
                  <c:v>0.653846082385114</c:v>
                </c:pt>
                <c:pt idx="91">
                  <c:v>0.654999967713131</c:v>
                </c:pt>
                <c:pt idx="92">
                  <c:v>0.6561539737675</c:v>
                </c:pt>
                <c:pt idx="93">
                  <c:v>0.657307883068512</c:v>
                </c:pt>
                <c:pt idx="94">
                  <c:v>0.658461490014634</c:v>
                </c:pt>
                <c:pt idx="95">
                  <c:v>0.659614600272284</c:v>
                </c:pt>
                <c:pt idx="96">
                  <c:v>0.660767030196845</c:v>
                </c:pt>
                <c:pt idx="97">
                  <c:v>0.661918606283286</c:v>
                </c:pt>
                <c:pt idx="98">
                  <c:v>0.663069164644899</c:v>
                </c:pt>
                <c:pt idx="99">
                  <c:v>0.664218550518705</c:v>
                </c:pt>
                <c:pt idx="100">
                  <c:v>0.665366617796163</c:v>
                </c:pt>
                <c:pt idx="101">
                  <c:v>0.666513228577893</c:v>
                </c:pt>
                <c:pt idx="102">
                  <c:v>0.667658252751183</c:v>
                </c:pt>
                <c:pt idx="103">
                  <c:v>0.66880156758911</c:v>
                </c:pt>
                <c:pt idx="104">
                  <c:v>0.669943057370179</c:v>
                </c:pt>
                <c:pt idx="105">
                  <c:v>0.671082613017424</c:v>
                </c:pt>
                <c:pt idx="106">
                  <c:v>0.67222013175597</c:v>
                </c:pt>
                <c:pt idx="107">
                  <c:v>0.67335551678813</c:v>
                </c:pt>
                <c:pt idx="108">
                  <c:v>0.674488676985119</c:v>
                </c:pt>
                <c:pt idx="109">
                  <c:v>0.67561952659455</c:v>
                </c:pt>
                <c:pt idx="110">
                  <c:v>0.676747984962894</c:v>
                </c:pt>
                <c:pt idx="111">
                  <c:v>0.677873976272153</c:v>
                </c:pt>
                <c:pt idx="112">
                  <c:v>0.678997429290003</c:v>
                </c:pt>
                <c:pt idx="113">
                  <c:v>0.680118277132724</c:v>
                </c:pt>
                <c:pt idx="114">
                  <c:v>0.681236457040272</c:v>
                </c:pt>
                <c:pt idx="115">
                  <c:v>0.682351910162858</c:v>
                </c:pt>
                <c:pt idx="116">
                  <c:v>0.683464581358449</c:v>
                </c:pt>
                <c:pt idx="117">
                  <c:v>0.684574419000645</c:v>
                </c:pt>
                <c:pt idx="118">
                  <c:v>0.68568137479638</c:v>
                </c:pt>
                <c:pt idx="119">
                  <c:v>0.686785403612964</c:v>
                </c:pt>
                <c:pt idx="120">
                  <c:v>0.687886463313975</c:v>
                </c:pt>
                <c:pt idx="121">
                  <c:v>0.688984514603553</c:v>
                </c:pt>
                <c:pt idx="122">
                  <c:v>0.690079520878672</c:v>
                </c:pt>
                <c:pt idx="123">
                  <c:v>0.691171448088971</c:v>
                </c:pt>
                <c:pt idx="124">
                  <c:v>0.692260264603763</c:v>
                </c:pt>
                <c:pt idx="125">
                  <c:v>0.693345941085858</c:v>
                </c:pt>
                <c:pt idx="126">
                  <c:v>0.694428450371845</c:v>
                </c:pt>
                <c:pt idx="127">
                  <c:v>0.695507767358508</c:v>
                </c:pt>
                <c:pt idx="128">
                  <c:v>0.696583868895055</c:v>
                </c:pt>
                <c:pt idx="129">
                  <c:v>0.697656733680878</c:v>
                </c:pt>
                <c:pt idx="130">
                  <c:v>0.698726342168536</c:v>
                </c:pt>
                <c:pt idx="131">
                  <c:v>0.699792676471725</c:v>
                </c:pt>
                <c:pt idx="132">
                  <c:v>0.700855720277945</c:v>
                </c:pt>
                <c:pt idx="133">
                  <c:v>0.701915458765662</c:v>
                </c:pt>
                <c:pt idx="134">
                  <c:v>0.702971878525698</c:v>
                </c:pt>
                <c:pt idx="135">
                  <c:v>0.704024967486661</c:v>
                </c:pt>
                <c:pt idx="136">
                  <c:v>0.705074714844191</c:v>
                </c:pt>
                <c:pt idx="137">
                  <c:v>0.706121110993837</c:v>
                </c:pt>
                <c:pt idx="138">
                  <c:v>0.707164147467374</c:v>
                </c:pt>
                <c:pt idx="139">
                  <c:v>0.708203816872386</c:v>
                </c:pt>
                <c:pt idx="140">
                  <c:v>0.709240112834945</c:v>
                </c:pt>
                <c:pt idx="141">
                  <c:v>0.710273029945229</c:v>
                </c:pt>
                <c:pt idx="142">
                  <c:v>0.71130256370594</c:v>
                </c:pt>
                <c:pt idx="143">
                  <c:v>0.712328710483351</c:v>
                </c:pt>
                <c:pt idx="144">
                  <c:v>0.713351467460883</c:v>
                </c:pt>
                <c:pt idx="145">
                  <c:v>0.714370832595049</c:v>
                </c:pt>
                <c:pt idx="146">
                  <c:v>0.715386804573667</c:v>
                </c:pt>
                <c:pt idx="147">
                  <c:v>0.716399382776223</c:v>
                </c:pt>
                <c:pt idx="148">
                  <c:v>0.717408567236257</c:v>
                </c:pt>
                <c:pt idx="149">
                  <c:v>0.718414358605688</c:v>
                </c:pt>
                <c:pt idx="150">
                  <c:v>0.719416758120977</c:v>
                </c:pt>
                <c:pt idx="151">
                  <c:v>0.720415767571013</c:v>
                </c:pt>
                <c:pt idx="152">
                  <c:v>0.721411389266669</c:v>
                </c:pt>
                <c:pt idx="153">
                  <c:v>0.722403626011903</c:v>
                </c:pt>
                <c:pt idx="154">
                  <c:v>0.723392481076361</c:v>
                </c:pt>
                <c:pt idx="155">
                  <c:v>0.724377958169383</c:v>
                </c:pt>
                <c:pt idx="156">
                  <c:v>0.725360061415341</c:v>
                </c:pt>
                <c:pt idx="157">
                  <c:v>0.726338795330254</c:v>
                </c:pt>
                <c:pt idx="158">
                  <c:v>0.727314164799605</c:v>
                </c:pt>
                <c:pt idx="159">
                  <c:v>0.728286175057297</c:v>
                </c:pt>
                <c:pt idx="160">
                  <c:v>0.729254831665697</c:v>
                </c:pt>
                <c:pt idx="161">
                  <c:v>0.730220140496703</c:v>
                </c:pt>
                <c:pt idx="162">
                  <c:v>0.731182107713794</c:v>
                </c:pt>
                <c:pt idx="163">
                  <c:v>0.732140739754999</c:v>
                </c:pt>
                <c:pt idx="164">
                  <c:v>0.733096043316752</c:v>
                </c:pt>
                <c:pt idx="165">
                  <c:v>0.734048025338568</c:v>
                </c:pt>
                <c:pt idx="166">
                  <c:v>0.734996692988527</c:v>
                </c:pt>
                <c:pt idx="167">
                  <c:v>0.735942053649493</c:v>
                </c:pt>
                <c:pt idx="168">
                  <c:v>0.736884114906053</c:v>
                </c:pt>
                <c:pt idx="169">
                  <c:v>0.73782288453213</c:v>
                </c:pt>
                <c:pt idx="170">
                  <c:v>0.738758370479237</c:v>
                </c:pt>
                <c:pt idx="171">
                  <c:v>0.739690580865339</c:v>
                </c:pt>
                <c:pt idx="172">
                  <c:v>0.740619523964289</c:v>
                </c:pt>
                <c:pt idx="173">
                  <c:v>0.741545208195818</c:v>
                </c:pt>
                <c:pt idx="174">
                  <c:v>0.74246764211604</c:v>
                </c:pt>
                <c:pt idx="175">
                  <c:v>0.743386834408447</c:v>
                </c:pt>
                <c:pt idx="176">
                  <c:v>0.744302793875382</c:v>
                </c:pt>
                <c:pt idx="177">
                  <c:v>0.745215529429941</c:v>
                </c:pt>
                <c:pt idx="178">
                  <c:v>0.746125050088311</c:v>
                </c:pt>
                <c:pt idx="179">
                  <c:v>0.747031364962495</c:v>
                </c:pt>
                <c:pt idx="180">
                  <c:v>0.747934483253425</c:v>
                </c:pt>
                <c:pt idx="181">
                  <c:v>0.748834414244428</c:v>
                </c:pt>
                <c:pt idx="182">
                  <c:v>0.749731167295037</c:v>
                </c:pt>
                <c:pt idx="183">
                  <c:v>0.750624751835126</c:v>
                </c:pt>
                <c:pt idx="184">
                  <c:v>0.751515177359347</c:v>
                </c:pt>
                <c:pt idx="185">
                  <c:v>0.752402453421866</c:v>
                </c:pt>
                <c:pt idx="186">
                  <c:v>0.75328658963137</c:v>
                </c:pt>
                <c:pt idx="187">
                  <c:v>0.754167595646334</c:v>
                </c:pt>
                <c:pt idx="188">
                  <c:v>0.755045481170548</c:v>
                </c:pt>
                <c:pt idx="189">
                  <c:v>0.755920255948865</c:v>
                </c:pt>
                <c:pt idx="190">
                  <c:v>0.756791929763187</c:v>
                </c:pt>
                <c:pt idx="191">
                  <c:v>0.75766051242865</c:v>
                </c:pt>
                <c:pt idx="192">
                  <c:v>0.758526013790025</c:v>
                </c:pt>
                <c:pt idx="193">
                  <c:v>0.759388443718298</c:v>
                </c:pt>
                <c:pt idx="194">
                  <c:v>0.760247812107436</c:v>
                </c:pt>
                <c:pt idx="195">
                  <c:v>0.76110412887133</c:v>
                </c:pt>
                <c:pt idx="196">
                  <c:v>0.761957403940892</c:v>
                </c:pt>
                <c:pt idx="197">
                  <c:v>0.762807647261314</c:v>
                </c:pt>
                <c:pt idx="198">
                  <c:v>0.763654868789473</c:v>
                </c:pt>
                <c:pt idx="199">
                  <c:v>0.764499078491471</c:v>
                </c:pt>
                <c:pt idx="200">
                  <c:v>0.765340286340311</c:v>
                </c:pt>
                <c:pt idx="201">
                  <c:v>0.773589457836243</c:v>
                </c:pt>
                <c:pt idx="202">
                  <c:v>0.781549394354304</c:v>
                </c:pt>
                <c:pt idx="203">
                  <c:v>0.789229928923327</c:v>
                </c:pt>
                <c:pt idx="204">
                  <c:v>0.796640686530503</c:v>
                </c:pt>
                <c:pt idx="205">
                  <c:v>0.803791035189302</c:v>
                </c:pt>
                <c:pt idx="206">
                  <c:v>0.810690061701878</c:v>
                </c:pt>
                <c:pt idx="207">
                  <c:v>0.817346561864071</c:v>
                </c:pt>
                <c:pt idx="208">
                  <c:v>0.823769039054254</c:v>
                </c:pt>
                <c:pt idx="209">
                  <c:v>0.829965707627587</c:v>
                </c:pt>
                <c:pt idx="210">
                  <c:v>0.835944499004213</c:v>
                </c:pt>
                <c:pt idx="211">
                  <c:v>0.84171306920761</c:v>
                </c:pt>
                <c:pt idx="212">
                  <c:v>0.847278807122352</c:v>
                </c:pt>
                <c:pt idx="213">
                  <c:v>0.85264884304389</c:v>
                </c:pt>
                <c:pt idx="214">
                  <c:v>0.857830057272204</c:v>
                </c:pt>
                <c:pt idx="215">
                  <c:v>0.862829088607078</c:v>
                </c:pt>
                <c:pt idx="216">
                  <c:v>0.867652342665216</c:v>
                </c:pt>
                <c:pt idx="217">
                  <c:v>0.872305999976228</c:v>
                </c:pt>
                <c:pt idx="218">
                  <c:v>0.876796023836126</c:v>
                </c:pt>
                <c:pt idx="219">
                  <c:v>0.881128167909625</c:v>
                </c:pt>
                <c:pt idx="220">
                  <c:v>0.885307983579903</c:v>
                </c:pt>
                <c:pt idx="221">
                  <c:v>0.889340827048644</c:v>
                </c:pt>
                <c:pt idx="222">
                  <c:v>0.893231866191604</c:v>
                </c:pt>
                <c:pt idx="223">
                  <c:v>0.896986087176175</c:v>
                </c:pt>
                <c:pt idx="224">
                  <c:v>0.900608300848056</c:v>
                </c:pt>
                <c:pt idx="225">
                  <c:v>0.90410314889444</c:v>
                </c:pt>
                <c:pt idx="226">
                  <c:v>0.907475109791106</c:v>
                </c:pt>
                <c:pt idx="227">
                  <c:v>0.910728504540778</c:v>
                </c:pt>
                <c:pt idx="228">
                  <c:v>0.913867502209936</c:v>
                </c:pt>
                <c:pt idx="229">
                  <c:v>0.916896125271059</c:v>
                </c:pt>
                <c:pt idx="230">
                  <c:v>0.919818254757111</c:v>
                </c:pt>
                <c:pt idx="231">
                  <c:v>0.922637635234818</c:v>
                </c:pt>
                <c:pt idx="232">
                  <c:v>0.925357879603113</c:v>
                </c:pt>
                <c:pt idx="233">
                  <c:v>0.927982473722857</c:v>
                </c:pt>
                <c:pt idx="234">
                  <c:v>0.930514780883791</c:v>
                </c:pt>
                <c:pt idx="235">
                  <c:v>0.932958046114417</c:v>
                </c:pt>
                <c:pt idx="236">
                  <c:v>0.935315400340341</c:v>
                </c:pt>
                <c:pt idx="237">
                  <c:v>0.937589864396395</c:v>
                </c:pt>
                <c:pt idx="238">
                  <c:v>0.939784352897693</c:v>
                </c:pt>
              </c:numCache>
            </c:numRef>
          </c:yVal>
          <c:smooth val="1"/>
        </c:ser>
        <c:axId val="49452847"/>
        <c:axId val="10421155"/>
      </c:scatterChart>
      <c:valAx>
        <c:axId val="49452847"/>
        <c:scaling>
          <c:orientation val="minMax"/>
          <c:max val="2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Opholdstid, tau [-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421155"/>
        <c:crossesAt val="0"/>
        <c:crossBetween val="midCat"/>
      </c:valAx>
      <c:valAx>
        <c:axId val="10421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Iltmætning, m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452847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6798156810724"/>
          <c:y val="0.398540336243972"/>
        </c:manualLayout>
      </c:layout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100000">
          <a:srgbClr val="008000"/>
        </a:gs>
      </a:gsLst>
      <a:lin ang="5400000"/>
    </a:gra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  <a:r>
              <a:rPr b="0" sz="1000" spc="-1" strike="noStrike">
                <a:solidFill>
                  <a:srgbClr val="ffffff"/>
                </a:solidFill>
                <a:latin typeface="Arial"/>
              </a:rPr>
              <a:t>Iltsvindskurve ved udledning af spildev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822299651568"/>
          <c:y val="0.178311688311688"/>
          <c:w val="0.913310104529617"/>
          <c:h val="0.7050649350649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ildevandsudslip (med BI5) (2)'!$I$7:$I$245</c:f>
              <c:numCache>
                <c:formatCode>General</c:formatCode>
                <c:ptCount val="239"/>
                <c:pt idx="0">
                  <c:v>0</c:v>
                </c:pt>
                <c:pt idx="1">
                  <c:v>0.00357954545454545</c:v>
                </c:pt>
                <c:pt idx="2">
                  <c:v>0.00715909090909091</c:v>
                </c:pt>
                <c:pt idx="3">
                  <c:v>0.0107386363636364</c:v>
                </c:pt>
                <c:pt idx="4">
                  <c:v>0.0143181818181818</c:v>
                </c:pt>
                <c:pt idx="5">
                  <c:v>0.0178977272727273</c:v>
                </c:pt>
                <c:pt idx="6">
                  <c:v>0.0214772727272727</c:v>
                </c:pt>
                <c:pt idx="7">
                  <c:v>0.0250568181818182</c:v>
                </c:pt>
                <c:pt idx="8">
                  <c:v>0.0286363636363636</c:v>
                </c:pt>
                <c:pt idx="9">
                  <c:v>0.0322159090909091</c:v>
                </c:pt>
                <c:pt idx="10">
                  <c:v>0.0357954545454545</c:v>
                </c:pt>
                <c:pt idx="11">
                  <c:v>0.039375</c:v>
                </c:pt>
                <c:pt idx="12">
                  <c:v>0.0429545454545455</c:v>
                </c:pt>
                <c:pt idx="13">
                  <c:v>0.0465340909090909</c:v>
                </c:pt>
                <c:pt idx="14">
                  <c:v>0.0501136363636364</c:v>
                </c:pt>
                <c:pt idx="15">
                  <c:v>0.0536931818181818</c:v>
                </c:pt>
                <c:pt idx="16">
                  <c:v>0.0572727272727273</c:v>
                </c:pt>
                <c:pt idx="17">
                  <c:v>0.0608522727272727</c:v>
                </c:pt>
                <c:pt idx="18">
                  <c:v>0.0644318181818182</c:v>
                </c:pt>
                <c:pt idx="19">
                  <c:v>0.0680113636363636</c:v>
                </c:pt>
                <c:pt idx="20">
                  <c:v>0.0715909090909091</c:v>
                </c:pt>
                <c:pt idx="21">
                  <c:v>0.0751704545454545</c:v>
                </c:pt>
                <c:pt idx="22">
                  <c:v>0.07875</c:v>
                </c:pt>
                <c:pt idx="23">
                  <c:v>0.0823295454545454</c:v>
                </c:pt>
                <c:pt idx="24">
                  <c:v>0.0859090909090909</c:v>
                </c:pt>
                <c:pt idx="25">
                  <c:v>0.0894886363636364</c:v>
                </c:pt>
                <c:pt idx="26">
                  <c:v>0.0930681818181818</c:v>
                </c:pt>
                <c:pt idx="27">
                  <c:v>0.0966477272727273</c:v>
                </c:pt>
                <c:pt idx="28">
                  <c:v>0.100227272727273</c:v>
                </c:pt>
                <c:pt idx="29">
                  <c:v>0.103806818181818</c:v>
                </c:pt>
                <c:pt idx="30">
                  <c:v>0.107386363636364</c:v>
                </c:pt>
                <c:pt idx="31">
                  <c:v>0.110965909090909</c:v>
                </c:pt>
                <c:pt idx="32">
                  <c:v>0.114545454545455</c:v>
                </c:pt>
                <c:pt idx="33">
                  <c:v>0.118125</c:v>
                </c:pt>
                <c:pt idx="34">
                  <c:v>0.121704545454545</c:v>
                </c:pt>
                <c:pt idx="35">
                  <c:v>0.125284090909091</c:v>
                </c:pt>
                <c:pt idx="36">
                  <c:v>0.128863636363636</c:v>
                </c:pt>
                <c:pt idx="37">
                  <c:v>0.132443181818182</c:v>
                </c:pt>
                <c:pt idx="38">
                  <c:v>0.136022727272727</c:v>
                </c:pt>
                <c:pt idx="39">
                  <c:v>0.139602272727273</c:v>
                </c:pt>
                <c:pt idx="40">
                  <c:v>0.143181818181818</c:v>
                </c:pt>
                <c:pt idx="41">
                  <c:v>0.146761363636364</c:v>
                </c:pt>
                <c:pt idx="42">
                  <c:v>0.150340909090909</c:v>
                </c:pt>
                <c:pt idx="43">
                  <c:v>0.153920454545455</c:v>
                </c:pt>
                <c:pt idx="44">
                  <c:v>0.1575</c:v>
                </c:pt>
                <c:pt idx="45">
                  <c:v>0.161079545454545</c:v>
                </c:pt>
                <c:pt idx="46">
                  <c:v>0.164659090909091</c:v>
                </c:pt>
                <c:pt idx="47">
                  <c:v>0.168238636363636</c:v>
                </c:pt>
                <c:pt idx="48">
                  <c:v>0.171818181818182</c:v>
                </c:pt>
                <c:pt idx="49">
                  <c:v>0.175397727272727</c:v>
                </c:pt>
                <c:pt idx="50">
                  <c:v>0.178977272727273</c:v>
                </c:pt>
                <c:pt idx="51">
                  <c:v>0.182556818181818</c:v>
                </c:pt>
                <c:pt idx="52">
                  <c:v>0.186136363636364</c:v>
                </c:pt>
                <c:pt idx="53">
                  <c:v>0.189715909090909</c:v>
                </c:pt>
                <c:pt idx="54">
                  <c:v>0.193295454545455</c:v>
                </c:pt>
                <c:pt idx="55">
                  <c:v>0.196875</c:v>
                </c:pt>
                <c:pt idx="56">
                  <c:v>0.200454545454545</c:v>
                </c:pt>
                <c:pt idx="57">
                  <c:v>0.204034090909091</c:v>
                </c:pt>
                <c:pt idx="58">
                  <c:v>0.207613636363636</c:v>
                </c:pt>
                <c:pt idx="59">
                  <c:v>0.211193181818182</c:v>
                </c:pt>
                <c:pt idx="60">
                  <c:v>0.214772727272727</c:v>
                </c:pt>
                <c:pt idx="61">
                  <c:v>0.218352272727273</c:v>
                </c:pt>
                <c:pt idx="62">
                  <c:v>0.221931818181818</c:v>
                </c:pt>
                <c:pt idx="63">
                  <c:v>0.225511363636364</c:v>
                </c:pt>
                <c:pt idx="64">
                  <c:v>0.229090909090909</c:v>
                </c:pt>
                <c:pt idx="65">
                  <c:v>0.232670454545455</c:v>
                </c:pt>
                <c:pt idx="66">
                  <c:v>0.23625</c:v>
                </c:pt>
                <c:pt idx="67">
                  <c:v>0.239829545454545</c:v>
                </c:pt>
                <c:pt idx="68">
                  <c:v>0.243409090909091</c:v>
                </c:pt>
                <c:pt idx="69">
                  <c:v>0.246988636363636</c:v>
                </c:pt>
                <c:pt idx="70">
                  <c:v>0.250568181818182</c:v>
                </c:pt>
                <c:pt idx="71">
                  <c:v>0.254147727272727</c:v>
                </c:pt>
                <c:pt idx="72">
                  <c:v>0.257727272727273</c:v>
                </c:pt>
                <c:pt idx="73">
                  <c:v>0.261306818181818</c:v>
                </c:pt>
                <c:pt idx="74">
                  <c:v>0.264886363636364</c:v>
                </c:pt>
                <c:pt idx="75">
                  <c:v>0.268465909090909</c:v>
                </c:pt>
                <c:pt idx="76">
                  <c:v>0.272045454545455</c:v>
                </c:pt>
                <c:pt idx="77">
                  <c:v>0.275625</c:v>
                </c:pt>
                <c:pt idx="78">
                  <c:v>0.279204545454545</c:v>
                </c:pt>
                <c:pt idx="79">
                  <c:v>0.282784090909091</c:v>
                </c:pt>
                <c:pt idx="80">
                  <c:v>0.286363636363636</c:v>
                </c:pt>
                <c:pt idx="81">
                  <c:v>0.289943181818182</c:v>
                </c:pt>
                <c:pt idx="82">
                  <c:v>0.293522727272727</c:v>
                </c:pt>
                <c:pt idx="83">
                  <c:v>0.297102272727273</c:v>
                </c:pt>
                <c:pt idx="84">
                  <c:v>0.300681818181818</c:v>
                </c:pt>
                <c:pt idx="85">
                  <c:v>0.304261363636364</c:v>
                </c:pt>
                <c:pt idx="86">
                  <c:v>0.307840909090909</c:v>
                </c:pt>
                <c:pt idx="87">
                  <c:v>0.311420454545455</c:v>
                </c:pt>
                <c:pt idx="88">
                  <c:v>0.315</c:v>
                </c:pt>
                <c:pt idx="89">
                  <c:v>0.318579545454545</c:v>
                </c:pt>
                <c:pt idx="90">
                  <c:v>0.322159090909091</c:v>
                </c:pt>
                <c:pt idx="91">
                  <c:v>0.325738636363636</c:v>
                </c:pt>
                <c:pt idx="92">
                  <c:v>0.329318181818182</c:v>
                </c:pt>
                <c:pt idx="93">
                  <c:v>0.332897727272727</c:v>
                </c:pt>
                <c:pt idx="94">
                  <c:v>0.336477272727273</c:v>
                </c:pt>
                <c:pt idx="95">
                  <c:v>0.340056818181818</c:v>
                </c:pt>
                <c:pt idx="96">
                  <c:v>0.343636363636364</c:v>
                </c:pt>
                <c:pt idx="97">
                  <c:v>0.347215909090909</c:v>
                </c:pt>
                <c:pt idx="98">
                  <c:v>0.350795454545455</c:v>
                </c:pt>
                <c:pt idx="99">
                  <c:v>0.354375</c:v>
                </c:pt>
                <c:pt idx="100">
                  <c:v>0.357954545454545</c:v>
                </c:pt>
                <c:pt idx="101">
                  <c:v>0.361534090909091</c:v>
                </c:pt>
                <c:pt idx="102">
                  <c:v>0.365113636363636</c:v>
                </c:pt>
                <c:pt idx="103">
                  <c:v>0.368693181818182</c:v>
                </c:pt>
                <c:pt idx="104">
                  <c:v>0.372272727272727</c:v>
                </c:pt>
                <c:pt idx="105">
                  <c:v>0.375852272727273</c:v>
                </c:pt>
                <c:pt idx="106">
                  <c:v>0.379431818181818</c:v>
                </c:pt>
                <c:pt idx="107">
                  <c:v>0.383011363636364</c:v>
                </c:pt>
                <c:pt idx="108">
                  <c:v>0.386590909090909</c:v>
                </c:pt>
                <c:pt idx="109">
                  <c:v>0.390170454545455</c:v>
                </c:pt>
                <c:pt idx="110">
                  <c:v>0.39375</c:v>
                </c:pt>
                <c:pt idx="111">
                  <c:v>0.397329545454545</c:v>
                </c:pt>
                <c:pt idx="112">
                  <c:v>0.400909090909091</c:v>
                </c:pt>
                <c:pt idx="113">
                  <c:v>0.404488636363636</c:v>
                </c:pt>
                <c:pt idx="114">
                  <c:v>0.408068181818182</c:v>
                </c:pt>
                <c:pt idx="115">
                  <c:v>0.411647727272727</c:v>
                </c:pt>
                <c:pt idx="116">
                  <c:v>0.415227272727273</c:v>
                </c:pt>
                <c:pt idx="117">
                  <c:v>0.418806818181818</c:v>
                </c:pt>
                <c:pt idx="118">
                  <c:v>0.422386363636364</c:v>
                </c:pt>
                <c:pt idx="119">
                  <c:v>0.425965909090909</c:v>
                </c:pt>
                <c:pt idx="120">
                  <c:v>0.429545454545454</c:v>
                </c:pt>
                <c:pt idx="121">
                  <c:v>0.433125</c:v>
                </c:pt>
                <c:pt idx="122">
                  <c:v>0.436704545454545</c:v>
                </c:pt>
                <c:pt idx="123">
                  <c:v>0.440284090909091</c:v>
                </c:pt>
                <c:pt idx="124">
                  <c:v>0.443863636363636</c:v>
                </c:pt>
                <c:pt idx="125">
                  <c:v>0.447443181818182</c:v>
                </c:pt>
                <c:pt idx="126">
                  <c:v>0.451022727272727</c:v>
                </c:pt>
                <c:pt idx="127">
                  <c:v>0.454602272727273</c:v>
                </c:pt>
                <c:pt idx="128">
                  <c:v>0.458181818181818</c:v>
                </c:pt>
                <c:pt idx="129">
                  <c:v>0.461761363636364</c:v>
                </c:pt>
                <c:pt idx="130">
                  <c:v>0.465340909090909</c:v>
                </c:pt>
                <c:pt idx="131">
                  <c:v>0.468920454545454</c:v>
                </c:pt>
                <c:pt idx="132">
                  <c:v>0.4725</c:v>
                </c:pt>
                <c:pt idx="133">
                  <c:v>0.476079545454545</c:v>
                </c:pt>
                <c:pt idx="134">
                  <c:v>0.479659090909091</c:v>
                </c:pt>
                <c:pt idx="135">
                  <c:v>0.483238636363636</c:v>
                </c:pt>
                <c:pt idx="136">
                  <c:v>0.486818181818182</c:v>
                </c:pt>
                <c:pt idx="137">
                  <c:v>0.490397727272727</c:v>
                </c:pt>
                <c:pt idx="138">
                  <c:v>0.493977272727273</c:v>
                </c:pt>
                <c:pt idx="139">
                  <c:v>0.497556818181818</c:v>
                </c:pt>
                <c:pt idx="140">
                  <c:v>0.501136363636364</c:v>
                </c:pt>
                <c:pt idx="141">
                  <c:v>0.504715909090909</c:v>
                </c:pt>
                <c:pt idx="142">
                  <c:v>0.508295454545454</c:v>
                </c:pt>
                <c:pt idx="143">
                  <c:v>0.511875</c:v>
                </c:pt>
                <c:pt idx="144">
                  <c:v>0.515454545454545</c:v>
                </c:pt>
                <c:pt idx="145">
                  <c:v>0.519034090909091</c:v>
                </c:pt>
                <c:pt idx="146">
                  <c:v>0.522613636363636</c:v>
                </c:pt>
                <c:pt idx="147">
                  <c:v>0.526193181818182</c:v>
                </c:pt>
                <c:pt idx="148">
                  <c:v>0.529772727272727</c:v>
                </c:pt>
                <c:pt idx="149">
                  <c:v>0.533352272727273</c:v>
                </c:pt>
                <c:pt idx="150">
                  <c:v>0.536931818181818</c:v>
                </c:pt>
                <c:pt idx="151">
                  <c:v>0.540511363636364</c:v>
                </c:pt>
                <c:pt idx="152">
                  <c:v>0.544090909090909</c:v>
                </c:pt>
                <c:pt idx="153">
                  <c:v>0.547670454545455</c:v>
                </c:pt>
                <c:pt idx="154">
                  <c:v>0.55125</c:v>
                </c:pt>
                <c:pt idx="155">
                  <c:v>0.554829545454545</c:v>
                </c:pt>
                <c:pt idx="156">
                  <c:v>0.558409090909091</c:v>
                </c:pt>
                <c:pt idx="157">
                  <c:v>0.561988636363636</c:v>
                </c:pt>
                <c:pt idx="158">
                  <c:v>0.565568181818182</c:v>
                </c:pt>
                <c:pt idx="159">
                  <c:v>0.569147727272727</c:v>
                </c:pt>
                <c:pt idx="160">
                  <c:v>0.572727272727273</c:v>
                </c:pt>
                <c:pt idx="161">
                  <c:v>0.576306818181818</c:v>
                </c:pt>
                <c:pt idx="162">
                  <c:v>0.579886363636364</c:v>
                </c:pt>
                <c:pt idx="163">
                  <c:v>0.583465909090909</c:v>
                </c:pt>
                <c:pt idx="164">
                  <c:v>0.587045454545454</c:v>
                </c:pt>
                <c:pt idx="165">
                  <c:v>0.590625</c:v>
                </c:pt>
                <c:pt idx="166">
                  <c:v>0.594204545454545</c:v>
                </c:pt>
                <c:pt idx="167">
                  <c:v>0.597784090909091</c:v>
                </c:pt>
                <c:pt idx="168">
                  <c:v>0.601363636363636</c:v>
                </c:pt>
                <c:pt idx="169">
                  <c:v>0.604943181818182</c:v>
                </c:pt>
                <c:pt idx="170">
                  <c:v>0.608522727272727</c:v>
                </c:pt>
                <c:pt idx="171">
                  <c:v>0.612102272727273</c:v>
                </c:pt>
                <c:pt idx="172">
                  <c:v>0.615681818181818</c:v>
                </c:pt>
                <c:pt idx="173">
                  <c:v>0.619261363636364</c:v>
                </c:pt>
                <c:pt idx="174">
                  <c:v>0.622840909090909</c:v>
                </c:pt>
                <c:pt idx="175">
                  <c:v>0.626420454545455</c:v>
                </c:pt>
                <c:pt idx="176">
                  <c:v>0.63</c:v>
                </c:pt>
                <c:pt idx="177">
                  <c:v>0.633579545454545</c:v>
                </c:pt>
                <c:pt idx="178">
                  <c:v>0.637159090909091</c:v>
                </c:pt>
                <c:pt idx="179">
                  <c:v>0.640738636363636</c:v>
                </c:pt>
                <c:pt idx="180">
                  <c:v>0.644318181818182</c:v>
                </c:pt>
                <c:pt idx="181">
                  <c:v>0.647897727272727</c:v>
                </c:pt>
                <c:pt idx="182">
                  <c:v>0.651477272727273</c:v>
                </c:pt>
                <c:pt idx="183">
                  <c:v>0.655056818181818</c:v>
                </c:pt>
                <c:pt idx="184">
                  <c:v>0.658636363636364</c:v>
                </c:pt>
                <c:pt idx="185">
                  <c:v>0.662215909090909</c:v>
                </c:pt>
                <c:pt idx="186">
                  <c:v>0.665795454545455</c:v>
                </c:pt>
                <c:pt idx="187">
                  <c:v>0.669375</c:v>
                </c:pt>
                <c:pt idx="188">
                  <c:v>0.672954545454545</c:v>
                </c:pt>
                <c:pt idx="189">
                  <c:v>0.676534090909091</c:v>
                </c:pt>
                <c:pt idx="190">
                  <c:v>0.680113636363636</c:v>
                </c:pt>
                <c:pt idx="191">
                  <c:v>0.683693181818182</c:v>
                </c:pt>
                <c:pt idx="192">
                  <c:v>0.687272727272727</c:v>
                </c:pt>
                <c:pt idx="193">
                  <c:v>0.690852272727273</c:v>
                </c:pt>
                <c:pt idx="194">
                  <c:v>0.694431818181818</c:v>
                </c:pt>
                <c:pt idx="195">
                  <c:v>0.698011363636364</c:v>
                </c:pt>
                <c:pt idx="196">
                  <c:v>0.701590909090909</c:v>
                </c:pt>
                <c:pt idx="197">
                  <c:v>0.705170454545455</c:v>
                </c:pt>
                <c:pt idx="198">
                  <c:v>0.70875</c:v>
                </c:pt>
                <c:pt idx="199">
                  <c:v>0.712329545454545</c:v>
                </c:pt>
                <c:pt idx="200">
                  <c:v>0.715909090909091</c:v>
                </c:pt>
                <c:pt idx="201">
                  <c:v>0.751704545454545</c:v>
                </c:pt>
                <c:pt idx="202">
                  <c:v>0.7875</c:v>
                </c:pt>
                <c:pt idx="203">
                  <c:v>0.823295454545454</c:v>
                </c:pt>
                <c:pt idx="204">
                  <c:v>0.859090909090909</c:v>
                </c:pt>
                <c:pt idx="205">
                  <c:v>0.894886363636364</c:v>
                </c:pt>
                <c:pt idx="206">
                  <c:v>0.930681818181818</c:v>
                </c:pt>
                <c:pt idx="207">
                  <c:v>0.966477272727273</c:v>
                </c:pt>
                <c:pt idx="208">
                  <c:v>1.00227272727273</c:v>
                </c:pt>
                <c:pt idx="209">
                  <c:v>1.03806818181818</c:v>
                </c:pt>
                <c:pt idx="210">
                  <c:v>1.07386363636364</c:v>
                </c:pt>
                <c:pt idx="211">
                  <c:v>1.10965909090909</c:v>
                </c:pt>
                <c:pt idx="212">
                  <c:v>1.14545454545455</c:v>
                </c:pt>
                <c:pt idx="213">
                  <c:v>1.18125</c:v>
                </c:pt>
                <c:pt idx="214">
                  <c:v>1.21704545454545</c:v>
                </c:pt>
                <c:pt idx="215">
                  <c:v>1.25284090909091</c:v>
                </c:pt>
                <c:pt idx="216">
                  <c:v>1.28863636363636</c:v>
                </c:pt>
                <c:pt idx="217">
                  <c:v>1.32443181818182</c:v>
                </c:pt>
                <c:pt idx="218">
                  <c:v>1.36022727272727</c:v>
                </c:pt>
                <c:pt idx="219">
                  <c:v>1.39602272727273</c:v>
                </c:pt>
                <c:pt idx="220">
                  <c:v>1.43181818181818</c:v>
                </c:pt>
                <c:pt idx="221">
                  <c:v>1.46761363636364</c:v>
                </c:pt>
                <c:pt idx="222">
                  <c:v>1.50340909090909</c:v>
                </c:pt>
                <c:pt idx="223">
                  <c:v>1.53920454545455</c:v>
                </c:pt>
                <c:pt idx="224">
                  <c:v>1.575</c:v>
                </c:pt>
                <c:pt idx="225">
                  <c:v>1.61079545454545</c:v>
                </c:pt>
                <c:pt idx="226">
                  <c:v>1.64659090909091</c:v>
                </c:pt>
                <c:pt idx="227">
                  <c:v>1.68238636363636</c:v>
                </c:pt>
                <c:pt idx="228">
                  <c:v>1.71818181818182</c:v>
                </c:pt>
                <c:pt idx="229">
                  <c:v>1.75397727272727</c:v>
                </c:pt>
                <c:pt idx="230">
                  <c:v>1.78977272727273</c:v>
                </c:pt>
                <c:pt idx="231">
                  <c:v>1.82556818181818</c:v>
                </c:pt>
                <c:pt idx="232">
                  <c:v>1.86136363636364</c:v>
                </c:pt>
                <c:pt idx="233">
                  <c:v>1.89715909090909</c:v>
                </c:pt>
                <c:pt idx="234">
                  <c:v>1.93295454545455</c:v>
                </c:pt>
                <c:pt idx="235">
                  <c:v>1.96875</c:v>
                </c:pt>
                <c:pt idx="236">
                  <c:v>2.00454545454545</c:v>
                </c:pt>
                <c:pt idx="237">
                  <c:v>2.04034090909091</c:v>
                </c:pt>
                <c:pt idx="238">
                  <c:v>2.07613636363636</c:v>
                </c:pt>
              </c:numCache>
            </c:numRef>
          </c:xVal>
          <c:yVal>
            <c:numRef>
              <c:f>'spildevandsudslip (med BI5) (2)'!$N$7:$N$245</c:f>
              <c:numCache>
                <c:formatCode>General</c:formatCode>
                <c:ptCount val="239"/>
                <c:pt idx="0">
                  <c:v>0.716482582837723</c:v>
                </c:pt>
                <c:pt idx="1">
                  <c:v>0.729242815127636</c:v>
                </c:pt>
                <c:pt idx="2">
                  <c:v>0.741356635586838</c:v>
                </c:pt>
                <c:pt idx="3">
                  <c:v>0.7528570831662</c:v>
                </c:pt>
                <c:pt idx="4">
                  <c:v>0.76377550709642</c:v>
                </c:pt>
                <c:pt idx="5">
                  <c:v>0.77414165330962</c:v>
                </c:pt>
                <c:pt idx="6">
                  <c:v>0.783983746440863</c:v>
                </c:pt>
                <c:pt idx="7">
                  <c:v>0.793328567635638</c:v>
                </c:pt>
                <c:pt idx="8">
                  <c:v>0.802201528377838</c:v>
                </c:pt>
                <c:pt idx="9">
                  <c:v>0.810626740541746</c:v>
                </c:pt>
                <c:pt idx="10">
                  <c:v>0.818627082861181</c:v>
                </c:pt>
                <c:pt idx="11">
                  <c:v>0.826224263999019</c:v>
                </c:pt>
                <c:pt idx="12">
                  <c:v>0.833438882390992</c:v>
                </c:pt>
                <c:pt idx="13">
                  <c:v>0.840290483028735</c:v>
                </c:pt>
                <c:pt idx="14">
                  <c:v>0.846797611338621</c:v>
                </c:pt>
                <c:pt idx="15">
                  <c:v>0.852977864304937</c:v>
                </c:pt>
                <c:pt idx="16">
                  <c:v>0.858847938978317</c:v>
                </c:pt>
                <c:pt idx="17">
                  <c:v>0.864423678503198</c:v>
                </c:pt>
                <c:pt idx="18">
                  <c:v>0.869720115791153</c:v>
                </c:pt>
                <c:pt idx="19">
                  <c:v>0.874751514960537</c:v>
                </c:pt>
                <c:pt idx="20">
                  <c:v>0.879531410656664</c:v>
                </c:pt>
                <c:pt idx="21">
                  <c:v>0.884072645360939</c:v>
                </c:pt>
                <c:pt idx="22">
                  <c:v>0.888387404791778</c:v>
                </c:pt>
                <c:pt idx="23">
                  <c:v>0.892487251494936</c:v>
                </c:pt>
                <c:pt idx="24">
                  <c:v>0.896383156715827</c:v>
                </c:pt>
                <c:pt idx="25">
                  <c:v>0.900085530641721</c:v>
                </c:pt>
                <c:pt idx="26">
                  <c:v>0.903604251097177</c:v>
                </c:pt>
                <c:pt idx="27">
                  <c:v>0.906948690771834</c:v>
                </c:pt>
                <c:pt idx="28">
                  <c:v>0.910127743055621</c:v>
                </c:pt>
                <c:pt idx="29">
                  <c:v>0.913149846552601</c:v>
                </c:pt>
                <c:pt idx="30">
                  <c:v>0.916023008341048</c:v>
                </c:pt>
                <c:pt idx="31">
                  <c:v>0.918754826043865</c:v>
                </c:pt>
                <c:pt idx="32">
                  <c:v>0.9213525087702</c:v>
                </c:pt>
                <c:pt idx="33">
                  <c:v>0.92382289698599</c:v>
                </c:pt>
                <c:pt idx="34">
                  <c:v>0.926172481368212</c:v>
                </c:pt>
                <c:pt idx="35">
                  <c:v>0.928407420694821</c:v>
                </c:pt>
                <c:pt idx="36">
                  <c:v>0.930533558819701</c:v>
                </c:pt>
                <c:pt idx="37">
                  <c:v>0.93255644077941</c:v>
                </c:pt>
                <c:pt idx="38">
                  <c:v>0.934481328076151</c:v>
                </c:pt>
                <c:pt idx="39">
                  <c:v>0.936313213179072</c:v>
                </c:pt>
                <c:pt idx="40">
                  <c:v>0.938056833283897</c:v>
                </c:pt>
                <c:pt idx="41">
                  <c:v>0.939716683368809</c:v>
                </c:pt>
                <c:pt idx="42">
                  <c:v>0.94129702858258</c:v>
                </c:pt>
                <c:pt idx="43">
                  <c:v>0.942801915999107</c:v>
                </c:pt>
                <c:pt idx="44">
                  <c:v>0.944235185770752</c:v>
                </c:pt>
                <c:pt idx="45">
                  <c:v>0.945600481711238</c:v>
                </c:pt>
                <c:pt idx="46">
                  <c:v>0.946901261337277</c:v>
                </c:pt>
                <c:pt idx="47">
                  <c:v>0.948140805396614</c:v>
                </c:pt>
                <c:pt idx="48">
                  <c:v>0.949322226908753</c:v>
                </c:pt>
                <c:pt idx="49">
                  <c:v>0.950448479743286</c:v>
                </c:pt>
                <c:pt idx="50">
                  <c:v>0.951522366759486</c:v>
                </c:pt>
                <c:pt idx="51">
                  <c:v>0.952546547529591</c:v>
                </c:pt>
                <c:pt idx="52">
                  <c:v>0.953523545667072</c:v>
                </c:pt>
                <c:pt idx="53">
                  <c:v>0.954455755780106</c:v>
                </c:pt>
                <c:pt idx="54">
                  <c:v>0.955345450069393</c:v>
                </c:pt>
                <c:pt idx="55">
                  <c:v>0.956194784588538</c:v>
                </c:pt>
                <c:pt idx="56">
                  <c:v>0.957005805184233</c:v>
                </c:pt>
                <c:pt idx="57">
                  <c:v>0.957780453132632</c:v>
                </c:pt>
                <c:pt idx="58">
                  <c:v>0.958520570487446</c:v>
                </c:pt>
                <c:pt idx="59">
                  <c:v>0.959227905154506</c:v>
                </c:pt>
                <c:pt idx="60">
                  <c:v>0.959904115706793</c:v>
                </c:pt>
                <c:pt idx="61">
                  <c:v>0.960550775953189</c:v>
                </c:pt>
                <c:pt idx="62">
                  <c:v>0.961169379273566</c:v>
                </c:pt>
                <c:pt idx="63">
                  <c:v>0.961761342732154</c:v>
                </c:pt>
                <c:pt idx="64">
                  <c:v>0.962328010980521</c:v>
                </c:pt>
                <c:pt idx="65">
                  <c:v>0.962870659960943</c:v>
                </c:pt>
                <c:pt idx="66">
                  <c:v>0.96339050042036</c:v>
                </c:pt>
                <c:pt idx="67">
                  <c:v>0.963888681244604</c:v>
                </c:pt>
                <c:pt idx="68">
                  <c:v>0.964366292622107</c:v>
                </c:pt>
                <c:pt idx="69">
                  <c:v>0.964824369045787</c:v>
                </c:pt>
                <c:pt idx="70">
                  <c:v>0.965263892161416</c:v>
                </c:pt>
                <c:pt idx="71">
                  <c:v>0.965685793470291</c:v>
                </c:pt>
                <c:pt idx="72">
                  <c:v>0.966090956893689</c:v>
                </c:pt>
                <c:pt idx="73">
                  <c:v>0.966480221206157</c:v>
                </c:pt>
                <c:pt idx="74">
                  <c:v>0.966854382344347</c:v>
                </c:pt>
                <c:pt idx="75">
                  <c:v>0.967214195597772</c:v>
                </c:pt>
                <c:pt idx="76">
                  <c:v>0.967560377687512</c:v>
                </c:pt>
                <c:pt idx="77">
                  <c:v>0.967893608738598</c:v>
                </c:pt>
                <c:pt idx="78">
                  <c:v>0.968214534151531</c:v>
                </c:pt>
                <c:pt idx="79">
                  <c:v>0.968523766378066</c:v>
                </c:pt>
                <c:pt idx="80">
                  <c:v>0.968821886606188</c:v>
                </c:pt>
                <c:pt idx="81">
                  <c:v>0.969109446358899</c:v>
                </c:pt>
                <c:pt idx="82">
                  <c:v>0.969386969011237</c:v>
                </c:pt>
                <c:pt idx="83">
                  <c:v>0.969654951229714</c:v>
                </c:pt>
                <c:pt idx="84">
                  <c:v>0.96991386433812</c:v>
                </c:pt>
                <c:pt idx="85">
                  <c:v>0.970164155613487</c:v>
                </c:pt>
                <c:pt idx="86">
                  <c:v>0.970406249515762</c:v>
                </c:pt>
                <c:pt idx="87">
                  <c:v>0.970640548854589</c:v>
                </c:pt>
                <c:pt idx="88">
                  <c:v>0.970867435896423</c:v>
                </c:pt>
                <c:pt idx="89">
                  <c:v>0.971087273415008</c:v>
                </c:pt>
                <c:pt idx="90">
                  <c:v>0.971300405688143</c:v>
                </c:pt>
                <c:pt idx="91">
                  <c:v>0.971507159443454</c:v>
                </c:pt>
                <c:pt idx="92">
                  <c:v>0.97170784475581</c:v>
                </c:pt>
                <c:pt idx="93">
                  <c:v>0.971902755898824</c:v>
                </c:pt>
                <c:pt idx="94">
                  <c:v>0.972092172152818</c:v>
                </c:pt>
                <c:pt idx="95">
                  <c:v>0.972276358571459</c:v>
                </c:pt>
                <c:pt idx="96">
                  <c:v>0.972455566709182</c:v>
                </c:pt>
                <c:pt idx="97">
                  <c:v>0.972630035311421</c:v>
                </c:pt>
                <c:pt idx="98">
                  <c:v>0.972799990969522</c:v>
                </c:pt>
                <c:pt idx="99">
                  <c:v>0.972965648742176</c:v>
                </c:pt>
                <c:pt idx="100">
                  <c:v>0.97312721274506</c:v>
                </c:pt>
                <c:pt idx="101">
                  <c:v>0.973284876710322</c:v>
                </c:pt>
                <c:pt idx="102">
                  <c:v>0.973438824517456</c:v>
                </c:pt>
                <c:pt idx="103">
                  <c:v>0.973589230697023</c:v>
                </c:pt>
                <c:pt idx="104">
                  <c:v>0.973736260908607</c:v>
                </c:pt>
                <c:pt idx="105">
                  <c:v>0.97388007239433</c:v>
                </c:pt>
                <c:pt idx="106">
                  <c:v>0.974020814409171</c:v>
                </c:pt>
                <c:pt idx="107">
                  <c:v>0.97415862862928</c:v>
                </c:pt>
                <c:pt idx="108">
                  <c:v>0.974293649539399</c:v>
                </c:pt>
                <c:pt idx="109">
                  <c:v>0.974426004800485</c:v>
                </c:pt>
                <c:pt idx="110">
                  <c:v>0.974555815598513</c:v>
                </c:pt>
                <c:pt idx="111">
                  <c:v>0.974683196975458</c:v>
                </c:pt>
                <c:pt idx="112">
                  <c:v>0.974808258143332</c:v>
                </c:pt>
                <c:pt idx="113">
                  <c:v>0.974931102782178</c:v>
                </c:pt>
                <c:pt idx="114">
                  <c:v>0.975051829322806</c:v>
                </c:pt>
                <c:pt idx="115">
                  <c:v>0.975170531215081</c:v>
                </c:pt>
                <c:pt idx="116">
                  <c:v>0.975287297182487</c:v>
                </c:pt>
                <c:pt idx="117">
                  <c:v>0.975402211463669</c:v>
                </c:pt>
                <c:pt idx="118">
                  <c:v>0.975515354041624</c:v>
                </c:pt>
                <c:pt idx="119">
                  <c:v>0.975626800861172</c:v>
                </c:pt>
                <c:pt idx="120">
                  <c:v>0.9757366240353</c:v>
                </c:pt>
                <c:pt idx="121">
                  <c:v>0.975844892040962</c:v>
                </c:pt>
                <c:pt idx="122">
                  <c:v>0.975951669904853</c:v>
                </c:pt>
                <c:pt idx="123">
                  <c:v>0.976057019379694</c:v>
                </c:pt>
                <c:pt idx="124">
                  <c:v>0.976160999111495</c:v>
                </c:pt>
                <c:pt idx="125">
                  <c:v>0.976263664798263</c:v>
                </c:pt>
                <c:pt idx="126">
                  <c:v>0.976365069340599</c:v>
                </c:pt>
                <c:pt idx="127">
                  <c:v>0.976465262984587</c:v>
                </c:pt>
                <c:pt idx="128">
                  <c:v>0.976564293457381</c:v>
                </c:pt>
                <c:pt idx="129">
                  <c:v>0.976662206095853</c:v>
                </c:pt>
                <c:pt idx="130">
                  <c:v>0.976759043968666</c:v>
                </c:pt>
                <c:pt idx="131">
                  <c:v>0.976854847992102</c:v>
                </c:pt>
                <c:pt idx="132">
                  <c:v>0.976949657039965</c:v>
                </c:pt>
                <c:pt idx="133">
                  <c:v>0.977043508047869</c:v>
                </c:pt>
                <c:pt idx="134">
                  <c:v>0.977136436112186</c:v>
                </c:pt>
                <c:pt idx="135">
                  <c:v>0.97722847458394</c:v>
                </c:pt>
                <c:pt idx="136">
                  <c:v>0.977319655157892</c:v>
                </c:pt>
                <c:pt idx="137">
                  <c:v>0.977410007957081</c:v>
                </c:pt>
                <c:pt idx="138">
                  <c:v>0.977499561613028</c:v>
                </c:pt>
                <c:pt idx="139">
                  <c:v>0.977588343341847</c:v>
                </c:pt>
                <c:pt idx="140">
                  <c:v>0.977676379016464</c:v>
                </c:pt>
                <c:pt idx="141">
                  <c:v>0.977763693235137</c:v>
                </c:pt>
                <c:pt idx="142">
                  <c:v>0.977850309386482</c:v>
                </c:pt>
                <c:pt idx="143">
                  <c:v>0.97793624971116</c:v>
                </c:pt>
                <c:pt idx="144">
                  <c:v>0.978021535360426</c:v>
                </c:pt>
                <c:pt idx="145">
                  <c:v>0.978106186451667</c:v>
                </c:pt>
                <c:pt idx="146">
                  <c:v>0.978190222121115</c:v>
                </c:pt>
                <c:pt idx="147">
                  <c:v>0.978273660573857</c:v>
                </c:pt>
                <c:pt idx="148">
                  <c:v>0.978356519131285</c:v>
                </c:pt>
                <c:pt idx="149">
                  <c:v>0.97843881427613</c:v>
                </c:pt>
                <c:pt idx="150">
                  <c:v>0.978520561695181</c:v>
                </c:pt>
                <c:pt idx="151">
                  <c:v>0.97860177631983</c:v>
                </c:pt>
                <c:pt idx="152">
                  <c:v>0.978682472364538</c:v>
                </c:pt>
                <c:pt idx="153">
                  <c:v>0.978762663363336</c:v>
                </c:pt>
                <c:pt idx="154">
                  <c:v>0.97884236220446</c:v>
                </c:pt>
                <c:pt idx="155">
                  <c:v>0.978921581163215</c:v>
                </c:pt>
                <c:pt idx="156">
                  <c:v>0.979000331933155</c:v>
                </c:pt>
                <c:pt idx="157">
                  <c:v>0.97907862565568</c:v>
                </c:pt>
                <c:pt idx="158">
                  <c:v>0.979156472948105</c:v>
                </c:pt>
                <c:pt idx="159">
                  <c:v>0.979233883930303</c:v>
                </c:pt>
                <c:pt idx="160">
                  <c:v>0.979310868249987</c:v>
                </c:pt>
                <c:pt idx="161">
                  <c:v>0.979387435106695</c:v>
                </c:pt>
                <c:pt idx="162">
                  <c:v>0.979463593274547</c:v>
                </c:pt>
                <c:pt idx="163">
                  <c:v>0.979539351123848</c:v>
                </c:pt>
                <c:pt idx="164">
                  <c:v>0.979614716641578</c:v>
                </c:pt>
                <c:pt idx="165">
                  <c:v>0.979689697450835</c:v>
                </c:pt>
                <c:pt idx="166">
                  <c:v>0.979764300829293</c:v>
                </c:pt>
                <c:pt idx="167">
                  <c:v>0.979838533726702</c:v>
                </c:pt>
                <c:pt idx="168">
                  <c:v>0.979912402781508</c:v>
                </c:pt>
                <c:pt idx="169">
                  <c:v>0.979985914336614</c:v>
                </c:pt>
                <c:pt idx="170">
                  <c:v>0.98005907445434</c:v>
                </c:pt>
                <c:pt idx="171">
                  <c:v>0.980131888930617</c:v>
                </c:pt>
                <c:pt idx="172">
                  <c:v>0.980204363308452</c:v>
                </c:pt>
                <c:pt idx="173">
                  <c:v>0.980276502890716</c:v>
                </c:pt>
                <c:pt idx="174">
                  <c:v>0.980348312752262</c:v>
                </c:pt>
                <c:pt idx="175">
                  <c:v>0.98041979775144</c:v>
                </c:pt>
                <c:pt idx="176">
                  <c:v>0.980490962541014</c:v>
                </c:pt>
                <c:pt idx="177">
                  <c:v>0.98056181157852</c:v>
                </c:pt>
                <c:pt idx="178">
                  <c:v>0.980632349136105</c:v>
                </c:pt>
                <c:pt idx="179">
                  <c:v>0.980702579309852</c:v>
                </c:pt>
                <c:pt idx="180">
                  <c:v>0.980772506028632</c:v>
                </c:pt>
                <c:pt idx="181">
                  <c:v>0.980842133062512</c:v>
                </c:pt>
                <c:pt idx="182">
                  <c:v>0.980911464030717</c:v>
                </c:pt>
                <c:pt idx="183">
                  <c:v>0.980980502409205</c:v>
                </c:pt>
                <c:pt idx="184">
                  <c:v>0.981049251537837</c:v>
                </c:pt>
                <c:pt idx="185">
                  <c:v>0.981117714627191</c:v>
                </c:pt>
                <c:pt idx="186">
                  <c:v>0.98118589476503</c:v>
                </c:pt>
                <c:pt idx="187">
                  <c:v>0.981253794922428</c:v>
                </c:pt>
                <c:pt idx="188">
                  <c:v>0.981321417959599</c:v>
                </c:pt>
                <c:pt idx="189">
                  <c:v>0.981388766631414</c:v>
                </c:pt>
                <c:pt idx="190">
                  <c:v>0.981455843592644</c:v>
                </c:pt>
                <c:pt idx="191">
                  <c:v>0.981522651402937</c:v>
                </c:pt>
                <c:pt idx="192">
                  <c:v>0.981589192531533</c:v>
                </c:pt>
                <c:pt idx="193">
                  <c:v>0.981655469361748</c:v>
                </c:pt>
                <c:pt idx="194">
                  <c:v>0.98172148419522</c:v>
                </c:pt>
                <c:pt idx="195">
                  <c:v>0.981787239255945</c:v>
                </c:pt>
                <c:pt idx="196">
                  <c:v>0.981852736694107</c:v>
                </c:pt>
                <c:pt idx="197">
                  <c:v>0.981917978589706</c:v>
                </c:pt>
                <c:pt idx="198">
                  <c:v>0.981982966956008</c:v>
                </c:pt>
                <c:pt idx="199">
                  <c:v>0.982047703742817</c:v>
                </c:pt>
                <c:pt idx="200">
                  <c:v>0.982112190839578</c:v>
                </c:pt>
                <c:pt idx="201">
                  <c:v>0.982743706849226</c:v>
                </c:pt>
                <c:pt idx="202">
                  <c:v>0.983351980550225</c:v>
                </c:pt>
                <c:pt idx="203">
                  <c:v>0.983938252634652</c:v>
                </c:pt>
                <c:pt idx="204">
                  <c:v>0.984503547218195</c:v>
                </c:pt>
                <c:pt idx="205">
                  <c:v>0.985048750096285</c:v>
                </c:pt>
                <c:pt idx="206">
                  <c:v>0.985574655395702</c:v>
                </c:pt>
                <c:pt idx="207">
                  <c:v>0.986081993517741</c:v>
                </c:pt>
                <c:pt idx="208">
                  <c:v>0.986571448002125</c:v>
                </c:pt>
                <c:pt idx="209">
                  <c:v>0.987043665825192</c:v>
                </c:pt>
                <c:pt idx="210">
                  <c:v>0.987499263802752</c:v>
                </c:pt>
                <c:pt idx="211">
                  <c:v>0.987938832677707</c:v>
                </c:pt>
                <c:pt idx="212">
                  <c:v>0.988362939827543</c:v>
                </c:pt>
                <c:pt idx="213">
                  <c:v>0.988772131145209</c:v>
                </c:pt>
                <c:pt idx="214">
                  <c:v>0.9891669324212</c:v>
                </c:pt>
                <c:pt idx="215">
                  <c:v>0.989547850421098</c:v>
                </c:pt>
                <c:pt idx="216">
                  <c:v>0.989915373773813</c:v>
                </c:pt>
                <c:pt idx="217">
                  <c:v>0.990269973739029</c:v>
                </c:pt>
                <c:pt idx="218">
                  <c:v>0.990612104894687</c:v>
                </c:pt>
                <c:pt idx="219">
                  <c:v>0.990942205768942</c:v>
                </c:pt>
                <c:pt idx="220">
                  <c:v>0.99126069943137</c:v>
                </c:pt>
                <c:pt idx="221">
                  <c:v>0.991567994052409</c:v>
                </c:pt>
                <c:pt idx="222">
                  <c:v>0.991864483436647</c:v>
                </c:pt>
                <c:pt idx="223">
                  <c:v>0.992150547533515</c:v>
                </c:pt>
                <c:pt idx="224">
                  <c:v>0.992426552927761</c:v>
                </c:pt>
                <c:pt idx="225">
                  <c:v>0.992692853311324</c:v>
                </c:pt>
                <c:pt idx="226">
                  <c:v>0.992949789937827</c:v>
                </c:pt>
                <c:pt idx="227">
                  <c:v>0.993197692060624</c:v>
                </c:pt>
                <c:pt idx="228">
                  <c:v>0.993436877355152</c:v>
                </c:pt>
                <c:pt idx="229">
                  <c:v>0.993667652326282</c:v>
                </c:pt>
                <c:pt idx="230">
                  <c:v>0.993890312701245</c:v>
                </c:pt>
                <c:pt idx="231">
                  <c:v>0.994105143808674</c:v>
                </c:pt>
                <c:pt idx="232">
                  <c:v>0.994312420944305</c:v>
                </c:pt>
                <c:pt idx="233">
                  <c:v>0.994512409723777</c:v>
                </c:pt>
                <c:pt idx="234">
                  <c:v>0.994705366423026</c:v>
                </c:pt>
                <c:pt idx="235">
                  <c:v>0.994891538306707</c:v>
                </c:pt>
                <c:pt idx="236">
                  <c:v>0.995071163945051</c:v>
                </c:pt>
                <c:pt idx="237">
                  <c:v>0.99524447351959</c:v>
                </c:pt>
                <c:pt idx="238">
                  <c:v>0.9954116891181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=1"</c:f>
              <c:strCache>
                <c:ptCount val="1"/>
                <c:pt idx="0">
                  <c:v>lo=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ildevandsudslip (med BI5) (2)'!$I$7:$I$245</c:f>
              <c:numCache>
                <c:formatCode>General</c:formatCode>
                <c:ptCount val="239"/>
                <c:pt idx="0">
                  <c:v>0</c:v>
                </c:pt>
                <c:pt idx="1">
                  <c:v>0.00357954545454545</c:v>
                </c:pt>
                <c:pt idx="2">
                  <c:v>0.00715909090909091</c:v>
                </c:pt>
                <c:pt idx="3">
                  <c:v>0.0107386363636364</c:v>
                </c:pt>
                <c:pt idx="4">
                  <c:v>0.0143181818181818</c:v>
                </c:pt>
                <c:pt idx="5">
                  <c:v>0.0178977272727273</c:v>
                </c:pt>
                <c:pt idx="6">
                  <c:v>0.0214772727272727</c:v>
                </c:pt>
                <c:pt idx="7">
                  <c:v>0.0250568181818182</c:v>
                </c:pt>
                <c:pt idx="8">
                  <c:v>0.0286363636363636</c:v>
                </c:pt>
                <c:pt idx="9">
                  <c:v>0.0322159090909091</c:v>
                </c:pt>
                <c:pt idx="10">
                  <c:v>0.0357954545454545</c:v>
                </c:pt>
                <c:pt idx="11">
                  <c:v>0.039375</c:v>
                </c:pt>
                <c:pt idx="12">
                  <c:v>0.0429545454545455</c:v>
                </c:pt>
                <c:pt idx="13">
                  <c:v>0.0465340909090909</c:v>
                </c:pt>
                <c:pt idx="14">
                  <c:v>0.0501136363636364</c:v>
                </c:pt>
                <c:pt idx="15">
                  <c:v>0.0536931818181818</c:v>
                </c:pt>
                <c:pt idx="16">
                  <c:v>0.0572727272727273</c:v>
                </c:pt>
                <c:pt idx="17">
                  <c:v>0.0608522727272727</c:v>
                </c:pt>
                <c:pt idx="18">
                  <c:v>0.0644318181818182</c:v>
                </c:pt>
                <c:pt idx="19">
                  <c:v>0.0680113636363636</c:v>
                </c:pt>
                <c:pt idx="20">
                  <c:v>0.0715909090909091</c:v>
                </c:pt>
                <c:pt idx="21">
                  <c:v>0.0751704545454545</c:v>
                </c:pt>
                <c:pt idx="22">
                  <c:v>0.07875</c:v>
                </c:pt>
                <c:pt idx="23">
                  <c:v>0.0823295454545454</c:v>
                </c:pt>
                <c:pt idx="24">
                  <c:v>0.0859090909090909</c:v>
                </c:pt>
                <c:pt idx="25">
                  <c:v>0.0894886363636364</c:v>
                </c:pt>
                <c:pt idx="26">
                  <c:v>0.0930681818181818</c:v>
                </c:pt>
                <c:pt idx="27">
                  <c:v>0.0966477272727273</c:v>
                </c:pt>
                <c:pt idx="28">
                  <c:v>0.100227272727273</c:v>
                </c:pt>
                <c:pt idx="29">
                  <c:v>0.103806818181818</c:v>
                </c:pt>
                <c:pt idx="30">
                  <c:v>0.107386363636364</c:v>
                </c:pt>
                <c:pt idx="31">
                  <c:v>0.110965909090909</c:v>
                </c:pt>
                <c:pt idx="32">
                  <c:v>0.114545454545455</c:v>
                </c:pt>
                <c:pt idx="33">
                  <c:v>0.118125</c:v>
                </c:pt>
                <c:pt idx="34">
                  <c:v>0.121704545454545</c:v>
                </c:pt>
                <c:pt idx="35">
                  <c:v>0.125284090909091</c:v>
                </c:pt>
                <c:pt idx="36">
                  <c:v>0.128863636363636</c:v>
                </c:pt>
                <c:pt idx="37">
                  <c:v>0.132443181818182</c:v>
                </c:pt>
                <c:pt idx="38">
                  <c:v>0.136022727272727</c:v>
                </c:pt>
                <c:pt idx="39">
                  <c:v>0.139602272727273</c:v>
                </c:pt>
                <c:pt idx="40">
                  <c:v>0.143181818181818</c:v>
                </c:pt>
                <c:pt idx="41">
                  <c:v>0.146761363636364</c:v>
                </c:pt>
                <c:pt idx="42">
                  <c:v>0.150340909090909</c:v>
                </c:pt>
                <c:pt idx="43">
                  <c:v>0.153920454545455</c:v>
                </c:pt>
                <c:pt idx="44">
                  <c:v>0.1575</c:v>
                </c:pt>
                <c:pt idx="45">
                  <c:v>0.161079545454545</c:v>
                </c:pt>
                <c:pt idx="46">
                  <c:v>0.164659090909091</c:v>
                </c:pt>
                <c:pt idx="47">
                  <c:v>0.168238636363636</c:v>
                </c:pt>
                <c:pt idx="48">
                  <c:v>0.171818181818182</c:v>
                </c:pt>
                <c:pt idx="49">
                  <c:v>0.175397727272727</c:v>
                </c:pt>
                <c:pt idx="50">
                  <c:v>0.178977272727273</c:v>
                </c:pt>
                <c:pt idx="51">
                  <c:v>0.182556818181818</c:v>
                </c:pt>
                <c:pt idx="52">
                  <c:v>0.186136363636364</c:v>
                </c:pt>
                <c:pt idx="53">
                  <c:v>0.189715909090909</c:v>
                </c:pt>
                <c:pt idx="54">
                  <c:v>0.193295454545455</c:v>
                </c:pt>
                <c:pt idx="55">
                  <c:v>0.196875</c:v>
                </c:pt>
                <c:pt idx="56">
                  <c:v>0.200454545454545</c:v>
                </c:pt>
                <c:pt idx="57">
                  <c:v>0.204034090909091</c:v>
                </c:pt>
                <c:pt idx="58">
                  <c:v>0.207613636363636</c:v>
                </c:pt>
                <c:pt idx="59">
                  <c:v>0.211193181818182</c:v>
                </c:pt>
                <c:pt idx="60">
                  <c:v>0.214772727272727</c:v>
                </c:pt>
                <c:pt idx="61">
                  <c:v>0.218352272727273</c:v>
                </c:pt>
                <c:pt idx="62">
                  <c:v>0.221931818181818</c:v>
                </c:pt>
                <c:pt idx="63">
                  <c:v>0.225511363636364</c:v>
                </c:pt>
                <c:pt idx="64">
                  <c:v>0.229090909090909</c:v>
                </c:pt>
                <c:pt idx="65">
                  <c:v>0.232670454545455</c:v>
                </c:pt>
                <c:pt idx="66">
                  <c:v>0.23625</c:v>
                </c:pt>
                <c:pt idx="67">
                  <c:v>0.239829545454545</c:v>
                </c:pt>
                <c:pt idx="68">
                  <c:v>0.243409090909091</c:v>
                </c:pt>
                <c:pt idx="69">
                  <c:v>0.246988636363636</c:v>
                </c:pt>
                <c:pt idx="70">
                  <c:v>0.250568181818182</c:v>
                </c:pt>
                <c:pt idx="71">
                  <c:v>0.254147727272727</c:v>
                </c:pt>
                <c:pt idx="72">
                  <c:v>0.257727272727273</c:v>
                </c:pt>
                <c:pt idx="73">
                  <c:v>0.261306818181818</c:v>
                </c:pt>
                <c:pt idx="74">
                  <c:v>0.264886363636364</c:v>
                </c:pt>
                <c:pt idx="75">
                  <c:v>0.268465909090909</c:v>
                </c:pt>
                <c:pt idx="76">
                  <c:v>0.272045454545455</c:v>
                </c:pt>
                <c:pt idx="77">
                  <c:v>0.275625</c:v>
                </c:pt>
                <c:pt idx="78">
                  <c:v>0.279204545454545</c:v>
                </c:pt>
                <c:pt idx="79">
                  <c:v>0.282784090909091</c:v>
                </c:pt>
                <c:pt idx="80">
                  <c:v>0.286363636363636</c:v>
                </c:pt>
                <c:pt idx="81">
                  <c:v>0.289943181818182</c:v>
                </c:pt>
                <c:pt idx="82">
                  <c:v>0.293522727272727</c:v>
                </c:pt>
                <c:pt idx="83">
                  <c:v>0.297102272727273</c:v>
                </c:pt>
                <c:pt idx="84">
                  <c:v>0.300681818181818</c:v>
                </c:pt>
                <c:pt idx="85">
                  <c:v>0.304261363636364</c:v>
                </c:pt>
                <c:pt idx="86">
                  <c:v>0.307840909090909</c:v>
                </c:pt>
                <c:pt idx="87">
                  <c:v>0.311420454545455</c:v>
                </c:pt>
                <c:pt idx="88">
                  <c:v>0.315</c:v>
                </c:pt>
                <c:pt idx="89">
                  <c:v>0.318579545454545</c:v>
                </c:pt>
                <c:pt idx="90">
                  <c:v>0.322159090909091</c:v>
                </c:pt>
                <c:pt idx="91">
                  <c:v>0.325738636363636</c:v>
                </c:pt>
                <c:pt idx="92">
                  <c:v>0.329318181818182</c:v>
                </c:pt>
                <c:pt idx="93">
                  <c:v>0.332897727272727</c:v>
                </c:pt>
                <c:pt idx="94">
                  <c:v>0.336477272727273</c:v>
                </c:pt>
                <c:pt idx="95">
                  <c:v>0.340056818181818</c:v>
                </c:pt>
                <c:pt idx="96">
                  <c:v>0.343636363636364</c:v>
                </c:pt>
                <c:pt idx="97">
                  <c:v>0.347215909090909</c:v>
                </c:pt>
                <c:pt idx="98">
                  <c:v>0.350795454545455</c:v>
                </c:pt>
                <c:pt idx="99">
                  <c:v>0.354375</c:v>
                </c:pt>
                <c:pt idx="100">
                  <c:v>0.357954545454545</c:v>
                </c:pt>
                <c:pt idx="101">
                  <c:v>0.361534090909091</c:v>
                </c:pt>
                <c:pt idx="102">
                  <c:v>0.365113636363636</c:v>
                </c:pt>
                <c:pt idx="103">
                  <c:v>0.368693181818182</c:v>
                </c:pt>
                <c:pt idx="104">
                  <c:v>0.372272727272727</c:v>
                </c:pt>
                <c:pt idx="105">
                  <c:v>0.375852272727273</c:v>
                </c:pt>
                <c:pt idx="106">
                  <c:v>0.379431818181818</c:v>
                </c:pt>
                <c:pt idx="107">
                  <c:v>0.383011363636364</c:v>
                </c:pt>
                <c:pt idx="108">
                  <c:v>0.386590909090909</c:v>
                </c:pt>
                <c:pt idx="109">
                  <c:v>0.390170454545455</c:v>
                </c:pt>
                <c:pt idx="110">
                  <c:v>0.39375</c:v>
                </c:pt>
                <c:pt idx="111">
                  <c:v>0.397329545454545</c:v>
                </c:pt>
                <c:pt idx="112">
                  <c:v>0.400909090909091</c:v>
                </c:pt>
                <c:pt idx="113">
                  <c:v>0.404488636363636</c:v>
                </c:pt>
                <c:pt idx="114">
                  <c:v>0.408068181818182</c:v>
                </c:pt>
                <c:pt idx="115">
                  <c:v>0.411647727272727</c:v>
                </c:pt>
                <c:pt idx="116">
                  <c:v>0.415227272727273</c:v>
                </c:pt>
                <c:pt idx="117">
                  <c:v>0.418806818181818</c:v>
                </c:pt>
                <c:pt idx="118">
                  <c:v>0.422386363636364</c:v>
                </c:pt>
                <c:pt idx="119">
                  <c:v>0.425965909090909</c:v>
                </c:pt>
                <c:pt idx="120">
                  <c:v>0.429545454545454</c:v>
                </c:pt>
                <c:pt idx="121">
                  <c:v>0.433125</c:v>
                </c:pt>
                <c:pt idx="122">
                  <c:v>0.436704545454545</c:v>
                </c:pt>
                <c:pt idx="123">
                  <c:v>0.440284090909091</c:v>
                </c:pt>
                <c:pt idx="124">
                  <c:v>0.443863636363636</c:v>
                </c:pt>
                <c:pt idx="125">
                  <c:v>0.447443181818182</c:v>
                </c:pt>
                <c:pt idx="126">
                  <c:v>0.451022727272727</c:v>
                </c:pt>
                <c:pt idx="127">
                  <c:v>0.454602272727273</c:v>
                </c:pt>
                <c:pt idx="128">
                  <c:v>0.458181818181818</c:v>
                </c:pt>
                <c:pt idx="129">
                  <c:v>0.461761363636364</c:v>
                </c:pt>
                <c:pt idx="130">
                  <c:v>0.465340909090909</c:v>
                </c:pt>
                <c:pt idx="131">
                  <c:v>0.468920454545454</c:v>
                </c:pt>
                <c:pt idx="132">
                  <c:v>0.4725</c:v>
                </c:pt>
                <c:pt idx="133">
                  <c:v>0.476079545454545</c:v>
                </c:pt>
                <c:pt idx="134">
                  <c:v>0.479659090909091</c:v>
                </c:pt>
                <c:pt idx="135">
                  <c:v>0.483238636363636</c:v>
                </c:pt>
                <c:pt idx="136">
                  <c:v>0.486818181818182</c:v>
                </c:pt>
                <c:pt idx="137">
                  <c:v>0.490397727272727</c:v>
                </c:pt>
                <c:pt idx="138">
                  <c:v>0.493977272727273</c:v>
                </c:pt>
                <c:pt idx="139">
                  <c:v>0.497556818181818</c:v>
                </c:pt>
                <c:pt idx="140">
                  <c:v>0.501136363636364</c:v>
                </c:pt>
                <c:pt idx="141">
                  <c:v>0.504715909090909</c:v>
                </c:pt>
                <c:pt idx="142">
                  <c:v>0.508295454545454</c:v>
                </c:pt>
                <c:pt idx="143">
                  <c:v>0.511875</c:v>
                </c:pt>
                <c:pt idx="144">
                  <c:v>0.515454545454545</c:v>
                </c:pt>
                <c:pt idx="145">
                  <c:v>0.519034090909091</c:v>
                </c:pt>
                <c:pt idx="146">
                  <c:v>0.522613636363636</c:v>
                </c:pt>
                <c:pt idx="147">
                  <c:v>0.526193181818182</c:v>
                </c:pt>
                <c:pt idx="148">
                  <c:v>0.529772727272727</c:v>
                </c:pt>
                <c:pt idx="149">
                  <c:v>0.533352272727273</c:v>
                </c:pt>
                <c:pt idx="150">
                  <c:v>0.536931818181818</c:v>
                </c:pt>
                <c:pt idx="151">
                  <c:v>0.540511363636364</c:v>
                </c:pt>
                <c:pt idx="152">
                  <c:v>0.544090909090909</c:v>
                </c:pt>
                <c:pt idx="153">
                  <c:v>0.547670454545455</c:v>
                </c:pt>
                <c:pt idx="154">
                  <c:v>0.55125</c:v>
                </c:pt>
                <c:pt idx="155">
                  <c:v>0.554829545454545</c:v>
                </c:pt>
                <c:pt idx="156">
                  <c:v>0.558409090909091</c:v>
                </c:pt>
                <c:pt idx="157">
                  <c:v>0.561988636363636</c:v>
                </c:pt>
                <c:pt idx="158">
                  <c:v>0.565568181818182</c:v>
                </c:pt>
                <c:pt idx="159">
                  <c:v>0.569147727272727</c:v>
                </c:pt>
                <c:pt idx="160">
                  <c:v>0.572727272727273</c:v>
                </c:pt>
                <c:pt idx="161">
                  <c:v>0.576306818181818</c:v>
                </c:pt>
                <c:pt idx="162">
                  <c:v>0.579886363636364</c:v>
                </c:pt>
                <c:pt idx="163">
                  <c:v>0.583465909090909</c:v>
                </c:pt>
                <c:pt idx="164">
                  <c:v>0.587045454545454</c:v>
                </c:pt>
                <c:pt idx="165">
                  <c:v>0.590625</c:v>
                </c:pt>
                <c:pt idx="166">
                  <c:v>0.594204545454545</c:v>
                </c:pt>
                <c:pt idx="167">
                  <c:v>0.597784090909091</c:v>
                </c:pt>
                <c:pt idx="168">
                  <c:v>0.601363636363636</c:v>
                </c:pt>
                <c:pt idx="169">
                  <c:v>0.604943181818182</c:v>
                </c:pt>
                <c:pt idx="170">
                  <c:v>0.608522727272727</c:v>
                </c:pt>
                <c:pt idx="171">
                  <c:v>0.612102272727273</c:v>
                </c:pt>
                <c:pt idx="172">
                  <c:v>0.615681818181818</c:v>
                </c:pt>
                <c:pt idx="173">
                  <c:v>0.619261363636364</c:v>
                </c:pt>
                <c:pt idx="174">
                  <c:v>0.622840909090909</c:v>
                </c:pt>
                <c:pt idx="175">
                  <c:v>0.626420454545455</c:v>
                </c:pt>
                <c:pt idx="176">
                  <c:v>0.63</c:v>
                </c:pt>
                <c:pt idx="177">
                  <c:v>0.633579545454545</c:v>
                </c:pt>
                <c:pt idx="178">
                  <c:v>0.637159090909091</c:v>
                </c:pt>
                <c:pt idx="179">
                  <c:v>0.640738636363636</c:v>
                </c:pt>
                <c:pt idx="180">
                  <c:v>0.644318181818182</c:v>
                </c:pt>
                <c:pt idx="181">
                  <c:v>0.647897727272727</c:v>
                </c:pt>
                <c:pt idx="182">
                  <c:v>0.651477272727273</c:v>
                </c:pt>
                <c:pt idx="183">
                  <c:v>0.655056818181818</c:v>
                </c:pt>
                <c:pt idx="184">
                  <c:v>0.658636363636364</c:v>
                </c:pt>
                <c:pt idx="185">
                  <c:v>0.662215909090909</c:v>
                </c:pt>
                <c:pt idx="186">
                  <c:v>0.665795454545455</c:v>
                </c:pt>
                <c:pt idx="187">
                  <c:v>0.669375</c:v>
                </c:pt>
                <c:pt idx="188">
                  <c:v>0.672954545454545</c:v>
                </c:pt>
                <c:pt idx="189">
                  <c:v>0.676534090909091</c:v>
                </c:pt>
                <c:pt idx="190">
                  <c:v>0.680113636363636</c:v>
                </c:pt>
                <c:pt idx="191">
                  <c:v>0.683693181818182</c:v>
                </c:pt>
                <c:pt idx="192">
                  <c:v>0.687272727272727</c:v>
                </c:pt>
                <c:pt idx="193">
                  <c:v>0.690852272727273</c:v>
                </c:pt>
                <c:pt idx="194">
                  <c:v>0.694431818181818</c:v>
                </c:pt>
                <c:pt idx="195">
                  <c:v>0.698011363636364</c:v>
                </c:pt>
                <c:pt idx="196">
                  <c:v>0.701590909090909</c:v>
                </c:pt>
                <c:pt idx="197">
                  <c:v>0.705170454545455</c:v>
                </c:pt>
                <c:pt idx="198">
                  <c:v>0.70875</c:v>
                </c:pt>
                <c:pt idx="199">
                  <c:v>0.712329545454545</c:v>
                </c:pt>
                <c:pt idx="200">
                  <c:v>0.715909090909091</c:v>
                </c:pt>
                <c:pt idx="201">
                  <c:v>0.751704545454545</c:v>
                </c:pt>
                <c:pt idx="202">
                  <c:v>0.7875</c:v>
                </c:pt>
                <c:pt idx="203">
                  <c:v>0.823295454545454</c:v>
                </c:pt>
                <c:pt idx="204">
                  <c:v>0.859090909090909</c:v>
                </c:pt>
                <c:pt idx="205">
                  <c:v>0.894886363636364</c:v>
                </c:pt>
                <c:pt idx="206">
                  <c:v>0.930681818181818</c:v>
                </c:pt>
                <c:pt idx="207">
                  <c:v>0.966477272727273</c:v>
                </c:pt>
                <c:pt idx="208">
                  <c:v>1.00227272727273</c:v>
                </c:pt>
                <c:pt idx="209">
                  <c:v>1.03806818181818</c:v>
                </c:pt>
                <c:pt idx="210">
                  <c:v>1.07386363636364</c:v>
                </c:pt>
                <c:pt idx="211">
                  <c:v>1.10965909090909</c:v>
                </c:pt>
                <c:pt idx="212">
                  <c:v>1.14545454545455</c:v>
                </c:pt>
                <c:pt idx="213">
                  <c:v>1.18125</c:v>
                </c:pt>
                <c:pt idx="214">
                  <c:v>1.21704545454545</c:v>
                </c:pt>
                <c:pt idx="215">
                  <c:v>1.25284090909091</c:v>
                </c:pt>
                <c:pt idx="216">
                  <c:v>1.28863636363636</c:v>
                </c:pt>
                <c:pt idx="217">
                  <c:v>1.32443181818182</c:v>
                </c:pt>
                <c:pt idx="218">
                  <c:v>1.36022727272727</c:v>
                </c:pt>
                <c:pt idx="219">
                  <c:v>1.39602272727273</c:v>
                </c:pt>
                <c:pt idx="220">
                  <c:v>1.43181818181818</c:v>
                </c:pt>
                <c:pt idx="221">
                  <c:v>1.46761363636364</c:v>
                </c:pt>
                <c:pt idx="222">
                  <c:v>1.50340909090909</c:v>
                </c:pt>
                <c:pt idx="223">
                  <c:v>1.53920454545455</c:v>
                </c:pt>
                <c:pt idx="224">
                  <c:v>1.575</c:v>
                </c:pt>
                <c:pt idx="225">
                  <c:v>1.61079545454545</c:v>
                </c:pt>
                <c:pt idx="226">
                  <c:v>1.64659090909091</c:v>
                </c:pt>
                <c:pt idx="227">
                  <c:v>1.68238636363636</c:v>
                </c:pt>
                <c:pt idx="228">
                  <c:v>1.71818181818182</c:v>
                </c:pt>
                <c:pt idx="229">
                  <c:v>1.75397727272727</c:v>
                </c:pt>
                <c:pt idx="230">
                  <c:v>1.78977272727273</c:v>
                </c:pt>
                <c:pt idx="231">
                  <c:v>1.82556818181818</c:v>
                </c:pt>
                <c:pt idx="232">
                  <c:v>1.86136363636364</c:v>
                </c:pt>
                <c:pt idx="233">
                  <c:v>1.89715909090909</c:v>
                </c:pt>
                <c:pt idx="234">
                  <c:v>1.93295454545455</c:v>
                </c:pt>
                <c:pt idx="235">
                  <c:v>1.96875</c:v>
                </c:pt>
                <c:pt idx="236">
                  <c:v>2.00454545454545</c:v>
                </c:pt>
                <c:pt idx="237">
                  <c:v>2.04034090909091</c:v>
                </c:pt>
                <c:pt idx="238">
                  <c:v>2.07613636363636</c:v>
                </c:pt>
              </c:numCache>
            </c:numRef>
          </c:xVal>
          <c:yVal>
            <c:numRef>
              <c:f>'spildevandsudslip (med BI5) (2)'!$O$7:$O$245</c:f>
              <c:numCache>
                <c:formatCode>General</c:formatCode>
                <c:ptCount val="239"/>
                <c:pt idx="0">
                  <c:v>0.716482582837723</c:v>
                </c:pt>
                <c:pt idx="1">
                  <c:v>0.727502356624278</c:v>
                </c:pt>
                <c:pt idx="2">
                  <c:v>0.737970954425193</c:v>
                </c:pt>
                <c:pt idx="3">
                  <c:v>0.747916522068297</c:v>
                </c:pt>
                <c:pt idx="4">
                  <c:v>0.75736576600274</c:v>
                </c:pt>
                <c:pt idx="5">
                  <c:v>0.76634402691643</c:v>
                </c:pt>
                <c:pt idx="6">
                  <c:v>0.774875349588255</c:v>
                </c:pt>
                <c:pt idx="7">
                  <c:v>0.782982549167661</c:v>
                </c:pt>
                <c:pt idx="8">
                  <c:v>0.790687274064328</c:v>
                </c:pt>
                <c:pt idx="9">
                  <c:v>0.798010065621305</c:v>
                </c:pt>
                <c:pt idx="10">
                  <c:v>0.804970414736131</c:v>
                </c:pt>
                <c:pt idx="11">
                  <c:v>0.811586815586023</c:v>
                </c:pt>
                <c:pt idx="12">
                  <c:v>0.817876816605265</c:v>
                </c:pt>
                <c:pt idx="13">
                  <c:v>0.823857068855318</c:v>
                </c:pt>
                <c:pt idx="14">
                  <c:v>0.829543371921017</c:v>
                </c:pt>
                <c:pt idx="15">
                  <c:v>0.834950717459367</c:v>
                </c:pt>
                <c:pt idx="16">
                  <c:v>0.840093330521022</c:v>
                </c:pt>
                <c:pt idx="17">
                  <c:v>0.844984708758337</c:v>
                </c:pt>
                <c:pt idx="18">
                  <c:v>0.849637659628114</c:v>
                </c:pt>
                <c:pt idx="19">
                  <c:v>0.854064335691573</c:v>
                </c:pt>
                <c:pt idx="20">
                  <c:v>0.858276268108904</c:v>
                </c:pt>
                <c:pt idx="21">
                  <c:v>0.862284398420699</c:v>
                </c:pt>
                <c:pt idx="22">
                  <c:v>0.86609910870392</c:v>
                </c:pt>
                <c:pt idx="23">
                  <c:v>0.86973025018551</c:v>
                </c:pt>
                <c:pt idx="24">
                  <c:v>0.87318717039255</c:v>
                </c:pt>
                <c:pt idx="25">
                  <c:v>0.876478738913798</c:v>
                </c:pt>
                <c:pt idx="26">
                  <c:v>0.87961337184365</c:v>
                </c:pt>
                <c:pt idx="27">
                  <c:v>0.882599054975885</c:v>
                </c:pt>
                <c:pt idx="28">
                  <c:v>0.885443365811165</c:v>
                </c:pt>
                <c:pt idx="29">
                  <c:v>0.88815349443894</c:v>
                </c:pt>
                <c:pt idx="30">
                  <c:v>0.89073626335134</c:v>
                </c:pt>
                <c:pt idx="31">
                  <c:v>0.893198146243673</c:v>
                </c:pt>
                <c:pt idx="32">
                  <c:v>0.895545285853357</c:v>
                </c:pt>
                <c:pt idx="33">
                  <c:v>0.897783510886477</c:v>
                </c:pt>
                <c:pt idx="34">
                  <c:v>0.899918352078617</c:v>
                </c:pt>
                <c:pt idx="35">
                  <c:v>0.901955057434253</c:v>
                </c:pt>
                <c:pt idx="36">
                  <c:v>0.903898606686722</c:v>
                </c:pt>
                <c:pt idx="37">
                  <c:v>0.905753725018625</c:v>
                </c:pt>
                <c:pt idx="38">
                  <c:v>0.90752489608049</c:v>
                </c:pt>
                <c:pt idx="39">
                  <c:v>0.909216374343596</c:v>
                </c:pt>
                <c:pt idx="40">
                  <c:v>0.910832196820997</c:v>
                </c:pt>
                <c:pt idx="41">
                  <c:v>0.912376194189076</c:v>
                </c:pt>
                <c:pt idx="42">
                  <c:v>0.913852001340272</c:v>
                </c:pt>
                <c:pt idx="43">
                  <c:v>0.91526306739609</c:v>
                </c:pt>
                <c:pt idx="44">
                  <c:v>0.91661266520799</c:v>
                </c:pt>
                <c:pt idx="45">
                  <c:v>0.917903900372342</c:v>
                </c:pt>
                <c:pt idx="46">
                  <c:v>0.919139719784315</c:v>
                </c:pt>
                <c:pt idx="47">
                  <c:v>0.920322919754268</c:v>
                </c:pt>
                <c:pt idx="48">
                  <c:v>0.921456153709025</c:v>
                </c:pt>
                <c:pt idx="49">
                  <c:v>0.922541939499269</c:v>
                </c:pt>
                <c:pt idx="50">
                  <c:v>0.923582666333187</c:v>
                </c:pt>
                <c:pt idx="51">
                  <c:v>0.924580601355502</c:v>
                </c:pt>
                <c:pt idx="52">
                  <c:v>0.925537895890011</c:v>
                </c:pt>
                <c:pt idx="53">
                  <c:v>0.926456591362844</c:v>
                </c:pt>
                <c:pt idx="54">
                  <c:v>0.927338624922782</c:v>
                </c:pt>
                <c:pt idx="55">
                  <c:v>0.928185834774118</c:v>
                </c:pt>
                <c:pt idx="56">
                  <c:v>0.928999965236765</c:v>
                </c:pt>
                <c:pt idx="57">
                  <c:v>0.929782671547568</c:v>
                </c:pt>
                <c:pt idx="58">
                  <c:v>0.930535524416046</c:v>
                </c:pt>
                <c:pt idx="59">
                  <c:v>0.931260014347136</c:v>
                </c:pt>
                <c:pt idx="60">
                  <c:v>0.931957555742839</c:v>
                </c:pt>
                <c:pt idx="61">
                  <c:v>0.932629490794098</c:v>
                </c:pt>
                <c:pt idx="62">
                  <c:v>0.933277093173614</c:v>
                </c:pt>
                <c:pt idx="63">
                  <c:v>0.933901571539798</c:v>
                </c:pt>
                <c:pt idx="64">
                  <c:v>0.934504072861516</c:v>
                </c:pt>
                <c:pt idx="65">
                  <c:v>0.935085685572779</c:v>
                </c:pt>
                <c:pt idx="66">
                  <c:v>0.935647442566094</c:v>
                </c:pt>
                <c:pt idx="67">
                  <c:v>0.93619032403272</c:v>
                </c:pt>
                <c:pt idx="68">
                  <c:v>0.936715260157651</c:v>
                </c:pt>
                <c:pt idx="69">
                  <c:v>0.937223133676774</c:v>
                </c:pt>
                <c:pt idx="70">
                  <c:v>0.937714782303234</c:v>
                </c:pt>
                <c:pt idx="71">
                  <c:v>0.938191001029706</c:v>
                </c:pt>
                <c:pt idx="72">
                  <c:v>0.938652544312912</c:v>
                </c:pt>
                <c:pt idx="73">
                  <c:v>0.939100128146422</c:v>
                </c:pt>
                <c:pt idx="74">
                  <c:v>0.939534432027427</c:v>
                </c:pt>
                <c:pt idx="75">
                  <c:v>0.939956100822935</c:v>
                </c:pt>
                <c:pt idx="76">
                  <c:v>0.940365746540515</c:v>
                </c:pt>
                <c:pt idx="77">
                  <c:v>0.940763950008473</c:v>
                </c:pt>
                <c:pt idx="78">
                  <c:v>0.941151262470102</c:v>
                </c:pt>
                <c:pt idx="79">
                  <c:v>0.941528207096393</c:v>
                </c:pt>
                <c:pt idx="80">
                  <c:v>0.941895280421377</c:v>
                </c:pt>
                <c:pt idx="81">
                  <c:v>0.942252953704058</c:v>
                </c:pt>
                <c:pt idx="82">
                  <c:v>0.94260167422069</c:v>
                </c:pt>
                <c:pt idx="83">
                  <c:v>0.942941866490966</c:v>
                </c:pt>
                <c:pt idx="84">
                  <c:v>0.943273933441484</c:v>
                </c:pt>
                <c:pt idx="85">
                  <c:v>0.943598257509719</c:v>
                </c:pt>
                <c:pt idx="86">
                  <c:v>0.943915201691526</c:v>
                </c:pt>
                <c:pt idx="87">
                  <c:v>0.944225110535073</c:v>
                </c:pt>
                <c:pt idx="88">
                  <c:v>0.94452831108394</c:v>
                </c:pt>
                <c:pt idx="89">
                  <c:v>0.944825113771978</c:v>
                </c:pt>
                <c:pt idx="90">
                  <c:v>0.945115813272413</c:v>
                </c:pt>
                <c:pt idx="91">
                  <c:v>0.945400689303514</c:v>
                </c:pt>
                <c:pt idx="92">
                  <c:v>0.945680007393056</c:v>
                </c:pt>
                <c:pt idx="93">
                  <c:v>0.945954019603692</c:v>
                </c:pt>
                <c:pt idx="94">
                  <c:v>0.946222965221223</c:v>
                </c:pt>
                <c:pt idx="95">
                  <c:v>0.946487071407666</c:v>
                </c:pt>
                <c:pt idx="96">
                  <c:v>0.946746553820925</c:v>
                </c:pt>
                <c:pt idx="97">
                  <c:v>0.947001617202765</c:v>
                </c:pt>
                <c:pt idx="98">
                  <c:v>0.947252455936724</c:v>
                </c:pt>
                <c:pt idx="99">
                  <c:v>0.947499254577484</c:v>
                </c:pt>
                <c:pt idx="100">
                  <c:v>0.947742188353167</c:v>
                </c:pt>
                <c:pt idx="101">
                  <c:v>0.947981423641952</c:v>
                </c:pt>
                <c:pt idx="102">
                  <c:v>0.948217118424307</c:v>
                </c:pt>
                <c:pt idx="103">
                  <c:v>0.948449422712095</c:v>
                </c:pt>
                <c:pt idx="104">
                  <c:v>0.948678478955739</c:v>
                </c:pt>
                <c:pt idx="105">
                  <c:v>0.948904422430557</c:v>
                </c:pt>
                <c:pt idx="106">
                  <c:v>0.949127381603345</c:v>
                </c:pt>
                <c:pt idx="107">
                  <c:v>0.949347478480208</c:v>
                </c:pt>
                <c:pt idx="108">
                  <c:v>0.949564828936603</c:v>
                </c:pt>
                <c:pt idx="109">
                  <c:v>0.949779543030508</c:v>
                </c:pt>
                <c:pt idx="110">
                  <c:v>0.949991725299568</c:v>
                </c:pt>
                <c:pt idx="111">
                  <c:v>0.950201475043047</c:v>
                </c:pt>
                <c:pt idx="112">
                  <c:v>0.950408886589366</c:v>
                </c:pt>
                <c:pt idx="113">
                  <c:v>0.950614049549951</c:v>
                </c:pt>
                <c:pt idx="114">
                  <c:v>0.950817049060103</c:v>
                </c:pt>
                <c:pt idx="115">
                  <c:v>0.951017966007552</c:v>
                </c:pt>
                <c:pt idx="116">
                  <c:v>0.951216877249319</c:v>
                </c:pt>
                <c:pt idx="117">
                  <c:v>0.951413855817489</c:v>
                </c:pt>
                <c:pt idx="118">
                  <c:v>0.951608971114461</c:v>
                </c:pt>
                <c:pt idx="119">
                  <c:v>0.951802289098216</c:v>
                </c:pt>
                <c:pt idx="120">
                  <c:v>0.951993872458106</c:v>
                </c:pt>
                <c:pt idx="121">
                  <c:v>0.952183780781655</c:v>
                </c:pt>
                <c:pt idx="122">
                  <c:v>0.952372070712833</c:v>
                </c:pt>
                <c:pt idx="123">
                  <c:v>0.952558796102233</c:v>
                </c:pt>
                <c:pt idx="124">
                  <c:v>0.952744008149569</c:v>
                </c:pt>
                <c:pt idx="125">
                  <c:v>0.952927755538889</c:v>
                </c:pt>
                <c:pt idx="126">
                  <c:v>0.953110084566872</c:v>
                </c:pt>
                <c:pt idx="127">
                  <c:v>0.953291039264564</c:v>
                </c:pt>
                <c:pt idx="128">
                  <c:v>0.953470661512891</c:v>
                </c:pt>
                <c:pt idx="129">
                  <c:v>0.953648991152264</c:v>
                </c:pt>
                <c:pt idx="130">
                  <c:v>0.953826066086582</c:v>
                </c:pt>
                <c:pt idx="131">
                  <c:v>0.95400192238191</c:v>
                </c:pt>
                <c:pt idx="132">
                  <c:v>0.95417659436012</c:v>
                </c:pt>
                <c:pt idx="133">
                  <c:v>0.95435011468774</c:v>
                </c:pt>
                <c:pt idx="134">
                  <c:v>0.954522514460257</c:v>
                </c:pt>
                <c:pt idx="135">
                  <c:v>0.954693823282116</c:v>
                </c:pt>
                <c:pt idx="136">
                  <c:v>0.954864069342625</c:v>
                </c:pt>
                <c:pt idx="137">
                  <c:v>0.955033279487977</c:v>
                </c:pt>
                <c:pt idx="138">
                  <c:v>0.955201479289593</c:v>
                </c:pt>
                <c:pt idx="139">
                  <c:v>0.955368693108973</c:v>
                </c:pt>
                <c:pt idx="140">
                  <c:v>0.955534944159224</c:v>
                </c:pt>
                <c:pt idx="141">
                  <c:v>0.955700254563447</c:v>
                </c:pt>
                <c:pt idx="142">
                  <c:v>0.955864645410143</c:v>
                </c:pt>
                <c:pt idx="143">
                  <c:v>0.956028136805776</c:v>
                </c:pt>
                <c:pt idx="144">
                  <c:v>0.956190747924661</c:v>
                </c:pt>
                <c:pt idx="145">
                  <c:v>0.956352497056289</c:v>
                </c:pt>
                <c:pt idx="146">
                  <c:v>0.956513401650247</c:v>
                </c:pt>
                <c:pt idx="147">
                  <c:v>0.956673478358827</c:v>
                </c:pt>
                <c:pt idx="148">
                  <c:v>0.956832743077467</c:v>
                </c:pt>
                <c:pt idx="149">
                  <c:v>0.956991210983126</c:v>
                </c:pt>
                <c:pt idx="150">
                  <c:v>0.957148896570685</c:v>
                </c:pt>
                <c:pt idx="151">
                  <c:v>0.957305813687504</c:v>
                </c:pt>
                <c:pt idx="152">
                  <c:v>0.957461975566199</c:v>
                </c:pt>
                <c:pt idx="153">
                  <c:v>0.957617394855752</c:v>
                </c:pt>
                <c:pt idx="154">
                  <c:v>0.957772083651029</c:v>
                </c:pt>
                <c:pt idx="155">
                  <c:v>0.957926053520788</c:v>
                </c:pt>
                <c:pt idx="156">
                  <c:v>0.958079315534256</c:v>
                </c:pt>
                <c:pt idx="157">
                  <c:v>0.958231880286348</c:v>
                </c:pt>
                <c:pt idx="158">
                  <c:v>0.958383757921602</c:v>
                </c:pt>
                <c:pt idx="159">
                  <c:v>0.958534958156883</c:v>
                </c:pt>
                <c:pt idx="160">
                  <c:v>0.95868549030293</c:v>
                </c:pt>
                <c:pt idx="161">
                  <c:v>0.958835363284807</c:v>
                </c:pt>
                <c:pt idx="162">
                  <c:v>0.958984585661302</c:v>
                </c:pt>
                <c:pt idx="163">
                  <c:v>0.95913316564334</c:v>
                </c:pt>
                <c:pt idx="164">
                  <c:v>0.959281111111452</c:v>
                </c:pt>
                <c:pt idx="165">
                  <c:v>0.959428429632352</c:v>
                </c:pt>
                <c:pt idx="166">
                  <c:v>0.959575128474675</c:v>
                </c:pt>
                <c:pt idx="167">
                  <c:v>0.959721214623895</c:v>
                </c:pt>
                <c:pt idx="168">
                  <c:v>0.959866694796498</c:v>
                </c:pt>
                <c:pt idx="169">
                  <c:v>0.960011575453424</c:v>
                </c:pt>
                <c:pt idx="170">
                  <c:v>0.960155862812817</c:v>
                </c:pt>
                <c:pt idx="171">
                  <c:v>0.960299562862137</c:v>
                </c:pt>
                <c:pt idx="172">
                  <c:v>0.960442681369641</c:v>
                </c:pt>
                <c:pt idx="173">
                  <c:v>0.960585223895286</c:v>
                </c:pt>
                <c:pt idx="174">
                  <c:v>0.960727195801071</c:v>
                </c:pt>
                <c:pt idx="175">
                  <c:v>0.960868602260856</c:v>
                </c:pt>
                <c:pt idx="176">
                  <c:v>0.961009448269672</c:v>
                </c:pt>
                <c:pt idx="177">
                  <c:v>0.961149738652566</c:v>
                </c:pt>
                <c:pt idx="178">
                  <c:v>0.961289478072987</c:v>
                </c:pt>
                <c:pt idx="179">
                  <c:v>0.961428671040745</c:v>
                </c:pt>
                <c:pt idx="180">
                  <c:v>0.961567321919568</c:v>
                </c:pt>
                <c:pt idx="181">
                  <c:v>0.961705434934272</c:v>
                </c:pt>
                <c:pt idx="182">
                  <c:v>0.961843014177562</c:v>
                </c:pt>
                <c:pt idx="183">
                  <c:v>0.961980063616491</c:v>
                </c:pt>
                <c:pt idx="184">
                  <c:v>0.962116587098587</c:v>
                </c:pt>
                <c:pt idx="185">
                  <c:v>0.962252588357666</c:v>
                </c:pt>
                <c:pt idx="186">
                  <c:v>0.962388071019355</c:v>
                </c:pt>
                <c:pt idx="187">
                  <c:v>0.962523038606328</c:v>
                </c:pt>
                <c:pt idx="188">
                  <c:v>0.962657494543275</c:v>
                </c:pt>
                <c:pt idx="189">
                  <c:v>0.962791442161624</c:v>
                </c:pt>
                <c:pt idx="190">
                  <c:v>0.962924884704013</c:v>
                </c:pt>
                <c:pt idx="191">
                  <c:v>0.963057825328543</c:v>
                </c:pt>
                <c:pt idx="192">
                  <c:v>0.963190267112811</c:v>
                </c:pt>
                <c:pt idx="193">
                  <c:v>0.963322213057739</c:v>
                </c:pt>
                <c:pt idx="194">
                  <c:v>0.963453666091203</c:v>
                </c:pt>
                <c:pt idx="195">
                  <c:v>0.963584629071485</c:v>
                </c:pt>
                <c:pt idx="196">
                  <c:v>0.963715104790547</c:v>
                </c:pt>
                <c:pt idx="197">
                  <c:v>0.963845095977134</c:v>
                </c:pt>
                <c:pt idx="198">
                  <c:v>0.963974605299724</c:v>
                </c:pt>
                <c:pt idx="199">
                  <c:v>0.96410363536933</c:v>
                </c:pt>
                <c:pt idx="200">
                  <c:v>0.964232188742153</c:v>
                </c:pt>
                <c:pt idx="201">
                  <c:v>0.965492032008449</c:v>
                </c:pt>
                <c:pt idx="202">
                  <c:v>0.966706693086503</c:v>
                </c:pt>
                <c:pt idx="203">
                  <c:v>0.967878121390308</c:v>
                </c:pt>
                <c:pt idx="204">
                  <c:v>0.969008050461439</c:v>
                </c:pt>
                <c:pt idx="205">
                  <c:v>0.970098065734317</c:v>
                </c:pt>
                <c:pt idx="206">
                  <c:v>0.971149645340659</c:v>
                </c:pt>
                <c:pt idx="207">
                  <c:v>0.972164184939888</c:v>
                </c:pt>
                <c:pt idx="208">
                  <c:v>0.973143013075662</c:v>
                </c:pt>
                <c:pt idx="209">
                  <c:v>0.974087400904607</c:v>
                </c:pt>
                <c:pt idx="210">
                  <c:v>0.974998568573211</c:v>
                </c:pt>
                <c:pt idx="211">
                  <c:v>0.975877689590081</c:v>
                </c:pt>
                <c:pt idx="212">
                  <c:v>0.976725893991233</c:v>
                </c:pt>
                <c:pt idx="213">
                  <c:v>0.977544270771042</c:v>
                </c:pt>
                <c:pt idx="214">
                  <c:v>0.97833386985916</c:v>
                </c:pt>
                <c:pt idx="215">
                  <c:v>0.979095703809887</c:v>
                </c:pt>
                <c:pt idx="216">
                  <c:v>0.979830749303179</c:v>
                </c:pt>
                <c:pt idx="217">
                  <c:v>0.980539948516565</c:v>
                </c:pt>
                <c:pt idx="218">
                  <c:v>0.981224210403707</c:v>
                </c:pt>
                <c:pt idx="219">
                  <c:v>0.981884411901297</c:v>
                </c:pt>
                <c:pt idx="220">
                  <c:v>0.982521399077719</c:v>
                </c:pt>
                <c:pt idx="221">
                  <c:v>0.98313598823199</c:v>
                </c:pt>
                <c:pt idx="222">
                  <c:v>0.983728966948523</c:v>
                </c:pt>
                <c:pt idx="223">
                  <c:v>0.984301095111533</c:v>
                </c:pt>
                <c:pt idx="224">
                  <c:v>0.984853105881848</c:v>
                </c:pt>
                <c:pt idx="225">
                  <c:v>0.98538570663822</c:v>
                </c:pt>
                <c:pt idx="226">
                  <c:v>0.985899579884867</c:v>
                </c:pt>
                <c:pt idx="227">
                  <c:v>0.986395384126697</c:v>
                </c:pt>
                <c:pt idx="228">
                  <c:v>0.986873754713527</c:v>
                </c:pt>
                <c:pt idx="229">
                  <c:v>0.987335304654472</c:v>
                </c:pt>
                <c:pt idx="230">
                  <c:v>0.987780625403617</c:v>
                </c:pt>
                <c:pt idx="231">
                  <c:v>0.988210287618016</c:v>
                </c:pt>
                <c:pt idx="232">
                  <c:v>0.988624841889006</c:v>
                </c:pt>
                <c:pt idx="233">
                  <c:v>0.989024819447787</c:v>
                </c:pt>
                <c:pt idx="234">
                  <c:v>0.98941073284619</c:v>
                </c:pt>
                <c:pt idx="235">
                  <c:v>0.989783076613496</c:v>
                </c:pt>
                <c:pt idx="236">
                  <c:v>0.990142327890151</c:v>
                </c:pt>
                <c:pt idx="237">
                  <c:v>0.990488947039209</c:v>
                </c:pt>
                <c:pt idx="238">
                  <c:v>0.9908233782362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o=3"</c:f>
              <c:strCache>
                <c:ptCount val="1"/>
                <c:pt idx="0">
                  <c:v>lo=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ildevandsudslip (med BI5) (2)'!$I$7:$I$245</c:f>
              <c:numCache>
                <c:formatCode>General</c:formatCode>
                <c:ptCount val="239"/>
                <c:pt idx="0">
                  <c:v>0</c:v>
                </c:pt>
                <c:pt idx="1">
                  <c:v>0.00357954545454545</c:v>
                </c:pt>
                <c:pt idx="2">
                  <c:v>0.00715909090909091</c:v>
                </c:pt>
                <c:pt idx="3">
                  <c:v>0.0107386363636364</c:v>
                </c:pt>
                <c:pt idx="4">
                  <c:v>0.0143181818181818</c:v>
                </c:pt>
                <c:pt idx="5">
                  <c:v>0.0178977272727273</c:v>
                </c:pt>
                <c:pt idx="6">
                  <c:v>0.0214772727272727</c:v>
                </c:pt>
                <c:pt idx="7">
                  <c:v>0.0250568181818182</c:v>
                </c:pt>
                <c:pt idx="8">
                  <c:v>0.0286363636363636</c:v>
                </c:pt>
                <c:pt idx="9">
                  <c:v>0.0322159090909091</c:v>
                </c:pt>
                <c:pt idx="10">
                  <c:v>0.0357954545454545</c:v>
                </c:pt>
                <c:pt idx="11">
                  <c:v>0.039375</c:v>
                </c:pt>
                <c:pt idx="12">
                  <c:v>0.0429545454545455</c:v>
                </c:pt>
                <c:pt idx="13">
                  <c:v>0.0465340909090909</c:v>
                </c:pt>
                <c:pt idx="14">
                  <c:v>0.0501136363636364</c:v>
                </c:pt>
                <c:pt idx="15">
                  <c:v>0.0536931818181818</c:v>
                </c:pt>
                <c:pt idx="16">
                  <c:v>0.0572727272727273</c:v>
                </c:pt>
                <c:pt idx="17">
                  <c:v>0.0608522727272727</c:v>
                </c:pt>
                <c:pt idx="18">
                  <c:v>0.0644318181818182</c:v>
                </c:pt>
                <c:pt idx="19">
                  <c:v>0.0680113636363636</c:v>
                </c:pt>
                <c:pt idx="20">
                  <c:v>0.0715909090909091</c:v>
                </c:pt>
                <c:pt idx="21">
                  <c:v>0.0751704545454545</c:v>
                </c:pt>
                <c:pt idx="22">
                  <c:v>0.07875</c:v>
                </c:pt>
                <c:pt idx="23">
                  <c:v>0.0823295454545454</c:v>
                </c:pt>
                <c:pt idx="24">
                  <c:v>0.0859090909090909</c:v>
                </c:pt>
                <c:pt idx="25">
                  <c:v>0.0894886363636364</c:v>
                </c:pt>
                <c:pt idx="26">
                  <c:v>0.0930681818181818</c:v>
                </c:pt>
                <c:pt idx="27">
                  <c:v>0.0966477272727273</c:v>
                </c:pt>
                <c:pt idx="28">
                  <c:v>0.100227272727273</c:v>
                </c:pt>
                <c:pt idx="29">
                  <c:v>0.103806818181818</c:v>
                </c:pt>
                <c:pt idx="30">
                  <c:v>0.107386363636364</c:v>
                </c:pt>
                <c:pt idx="31">
                  <c:v>0.110965909090909</c:v>
                </c:pt>
                <c:pt idx="32">
                  <c:v>0.114545454545455</c:v>
                </c:pt>
                <c:pt idx="33">
                  <c:v>0.118125</c:v>
                </c:pt>
                <c:pt idx="34">
                  <c:v>0.121704545454545</c:v>
                </c:pt>
                <c:pt idx="35">
                  <c:v>0.125284090909091</c:v>
                </c:pt>
                <c:pt idx="36">
                  <c:v>0.128863636363636</c:v>
                </c:pt>
                <c:pt idx="37">
                  <c:v>0.132443181818182</c:v>
                </c:pt>
                <c:pt idx="38">
                  <c:v>0.136022727272727</c:v>
                </c:pt>
                <c:pt idx="39">
                  <c:v>0.139602272727273</c:v>
                </c:pt>
                <c:pt idx="40">
                  <c:v>0.143181818181818</c:v>
                </c:pt>
                <c:pt idx="41">
                  <c:v>0.146761363636364</c:v>
                </c:pt>
                <c:pt idx="42">
                  <c:v>0.150340909090909</c:v>
                </c:pt>
                <c:pt idx="43">
                  <c:v>0.153920454545455</c:v>
                </c:pt>
                <c:pt idx="44">
                  <c:v>0.1575</c:v>
                </c:pt>
                <c:pt idx="45">
                  <c:v>0.161079545454545</c:v>
                </c:pt>
                <c:pt idx="46">
                  <c:v>0.164659090909091</c:v>
                </c:pt>
                <c:pt idx="47">
                  <c:v>0.168238636363636</c:v>
                </c:pt>
                <c:pt idx="48">
                  <c:v>0.171818181818182</c:v>
                </c:pt>
                <c:pt idx="49">
                  <c:v>0.175397727272727</c:v>
                </c:pt>
                <c:pt idx="50">
                  <c:v>0.178977272727273</c:v>
                </c:pt>
                <c:pt idx="51">
                  <c:v>0.182556818181818</c:v>
                </c:pt>
                <c:pt idx="52">
                  <c:v>0.186136363636364</c:v>
                </c:pt>
                <c:pt idx="53">
                  <c:v>0.189715909090909</c:v>
                </c:pt>
                <c:pt idx="54">
                  <c:v>0.193295454545455</c:v>
                </c:pt>
                <c:pt idx="55">
                  <c:v>0.196875</c:v>
                </c:pt>
                <c:pt idx="56">
                  <c:v>0.200454545454545</c:v>
                </c:pt>
                <c:pt idx="57">
                  <c:v>0.204034090909091</c:v>
                </c:pt>
                <c:pt idx="58">
                  <c:v>0.207613636363636</c:v>
                </c:pt>
                <c:pt idx="59">
                  <c:v>0.211193181818182</c:v>
                </c:pt>
                <c:pt idx="60">
                  <c:v>0.214772727272727</c:v>
                </c:pt>
                <c:pt idx="61">
                  <c:v>0.218352272727273</c:v>
                </c:pt>
                <c:pt idx="62">
                  <c:v>0.221931818181818</c:v>
                </c:pt>
                <c:pt idx="63">
                  <c:v>0.225511363636364</c:v>
                </c:pt>
                <c:pt idx="64">
                  <c:v>0.229090909090909</c:v>
                </c:pt>
                <c:pt idx="65">
                  <c:v>0.232670454545455</c:v>
                </c:pt>
                <c:pt idx="66">
                  <c:v>0.23625</c:v>
                </c:pt>
                <c:pt idx="67">
                  <c:v>0.239829545454545</c:v>
                </c:pt>
                <c:pt idx="68">
                  <c:v>0.243409090909091</c:v>
                </c:pt>
                <c:pt idx="69">
                  <c:v>0.246988636363636</c:v>
                </c:pt>
                <c:pt idx="70">
                  <c:v>0.250568181818182</c:v>
                </c:pt>
                <c:pt idx="71">
                  <c:v>0.254147727272727</c:v>
                </c:pt>
                <c:pt idx="72">
                  <c:v>0.257727272727273</c:v>
                </c:pt>
                <c:pt idx="73">
                  <c:v>0.261306818181818</c:v>
                </c:pt>
                <c:pt idx="74">
                  <c:v>0.264886363636364</c:v>
                </c:pt>
                <c:pt idx="75">
                  <c:v>0.268465909090909</c:v>
                </c:pt>
                <c:pt idx="76">
                  <c:v>0.272045454545455</c:v>
                </c:pt>
                <c:pt idx="77">
                  <c:v>0.275625</c:v>
                </c:pt>
                <c:pt idx="78">
                  <c:v>0.279204545454545</c:v>
                </c:pt>
                <c:pt idx="79">
                  <c:v>0.282784090909091</c:v>
                </c:pt>
                <c:pt idx="80">
                  <c:v>0.286363636363636</c:v>
                </c:pt>
                <c:pt idx="81">
                  <c:v>0.289943181818182</c:v>
                </c:pt>
                <c:pt idx="82">
                  <c:v>0.293522727272727</c:v>
                </c:pt>
                <c:pt idx="83">
                  <c:v>0.297102272727273</c:v>
                </c:pt>
                <c:pt idx="84">
                  <c:v>0.300681818181818</c:v>
                </c:pt>
                <c:pt idx="85">
                  <c:v>0.304261363636364</c:v>
                </c:pt>
                <c:pt idx="86">
                  <c:v>0.307840909090909</c:v>
                </c:pt>
                <c:pt idx="87">
                  <c:v>0.311420454545455</c:v>
                </c:pt>
                <c:pt idx="88">
                  <c:v>0.315</c:v>
                </c:pt>
                <c:pt idx="89">
                  <c:v>0.318579545454545</c:v>
                </c:pt>
                <c:pt idx="90">
                  <c:v>0.322159090909091</c:v>
                </c:pt>
                <c:pt idx="91">
                  <c:v>0.325738636363636</c:v>
                </c:pt>
                <c:pt idx="92">
                  <c:v>0.329318181818182</c:v>
                </c:pt>
                <c:pt idx="93">
                  <c:v>0.332897727272727</c:v>
                </c:pt>
                <c:pt idx="94">
                  <c:v>0.336477272727273</c:v>
                </c:pt>
                <c:pt idx="95">
                  <c:v>0.340056818181818</c:v>
                </c:pt>
                <c:pt idx="96">
                  <c:v>0.343636363636364</c:v>
                </c:pt>
                <c:pt idx="97">
                  <c:v>0.347215909090909</c:v>
                </c:pt>
                <c:pt idx="98">
                  <c:v>0.350795454545455</c:v>
                </c:pt>
                <c:pt idx="99">
                  <c:v>0.354375</c:v>
                </c:pt>
                <c:pt idx="100">
                  <c:v>0.357954545454545</c:v>
                </c:pt>
                <c:pt idx="101">
                  <c:v>0.361534090909091</c:v>
                </c:pt>
                <c:pt idx="102">
                  <c:v>0.365113636363636</c:v>
                </c:pt>
                <c:pt idx="103">
                  <c:v>0.368693181818182</c:v>
                </c:pt>
                <c:pt idx="104">
                  <c:v>0.372272727272727</c:v>
                </c:pt>
                <c:pt idx="105">
                  <c:v>0.375852272727273</c:v>
                </c:pt>
                <c:pt idx="106">
                  <c:v>0.379431818181818</c:v>
                </c:pt>
                <c:pt idx="107">
                  <c:v>0.383011363636364</c:v>
                </c:pt>
                <c:pt idx="108">
                  <c:v>0.386590909090909</c:v>
                </c:pt>
                <c:pt idx="109">
                  <c:v>0.390170454545455</c:v>
                </c:pt>
                <c:pt idx="110">
                  <c:v>0.39375</c:v>
                </c:pt>
                <c:pt idx="111">
                  <c:v>0.397329545454545</c:v>
                </c:pt>
                <c:pt idx="112">
                  <c:v>0.400909090909091</c:v>
                </c:pt>
                <c:pt idx="113">
                  <c:v>0.404488636363636</c:v>
                </c:pt>
                <c:pt idx="114">
                  <c:v>0.408068181818182</c:v>
                </c:pt>
                <c:pt idx="115">
                  <c:v>0.411647727272727</c:v>
                </c:pt>
                <c:pt idx="116">
                  <c:v>0.415227272727273</c:v>
                </c:pt>
                <c:pt idx="117">
                  <c:v>0.418806818181818</c:v>
                </c:pt>
                <c:pt idx="118">
                  <c:v>0.422386363636364</c:v>
                </c:pt>
                <c:pt idx="119">
                  <c:v>0.425965909090909</c:v>
                </c:pt>
                <c:pt idx="120">
                  <c:v>0.429545454545454</c:v>
                </c:pt>
                <c:pt idx="121">
                  <c:v>0.433125</c:v>
                </c:pt>
                <c:pt idx="122">
                  <c:v>0.436704545454545</c:v>
                </c:pt>
                <c:pt idx="123">
                  <c:v>0.440284090909091</c:v>
                </c:pt>
                <c:pt idx="124">
                  <c:v>0.443863636363636</c:v>
                </c:pt>
                <c:pt idx="125">
                  <c:v>0.447443181818182</c:v>
                </c:pt>
                <c:pt idx="126">
                  <c:v>0.451022727272727</c:v>
                </c:pt>
                <c:pt idx="127">
                  <c:v>0.454602272727273</c:v>
                </c:pt>
                <c:pt idx="128">
                  <c:v>0.458181818181818</c:v>
                </c:pt>
                <c:pt idx="129">
                  <c:v>0.461761363636364</c:v>
                </c:pt>
                <c:pt idx="130">
                  <c:v>0.465340909090909</c:v>
                </c:pt>
                <c:pt idx="131">
                  <c:v>0.468920454545454</c:v>
                </c:pt>
                <c:pt idx="132">
                  <c:v>0.4725</c:v>
                </c:pt>
                <c:pt idx="133">
                  <c:v>0.476079545454545</c:v>
                </c:pt>
                <c:pt idx="134">
                  <c:v>0.479659090909091</c:v>
                </c:pt>
                <c:pt idx="135">
                  <c:v>0.483238636363636</c:v>
                </c:pt>
                <c:pt idx="136">
                  <c:v>0.486818181818182</c:v>
                </c:pt>
                <c:pt idx="137">
                  <c:v>0.490397727272727</c:v>
                </c:pt>
                <c:pt idx="138">
                  <c:v>0.493977272727273</c:v>
                </c:pt>
                <c:pt idx="139">
                  <c:v>0.497556818181818</c:v>
                </c:pt>
                <c:pt idx="140">
                  <c:v>0.501136363636364</c:v>
                </c:pt>
                <c:pt idx="141">
                  <c:v>0.504715909090909</c:v>
                </c:pt>
                <c:pt idx="142">
                  <c:v>0.508295454545454</c:v>
                </c:pt>
                <c:pt idx="143">
                  <c:v>0.511875</c:v>
                </c:pt>
                <c:pt idx="144">
                  <c:v>0.515454545454545</c:v>
                </c:pt>
                <c:pt idx="145">
                  <c:v>0.519034090909091</c:v>
                </c:pt>
                <c:pt idx="146">
                  <c:v>0.522613636363636</c:v>
                </c:pt>
                <c:pt idx="147">
                  <c:v>0.526193181818182</c:v>
                </c:pt>
                <c:pt idx="148">
                  <c:v>0.529772727272727</c:v>
                </c:pt>
                <c:pt idx="149">
                  <c:v>0.533352272727273</c:v>
                </c:pt>
                <c:pt idx="150">
                  <c:v>0.536931818181818</c:v>
                </c:pt>
                <c:pt idx="151">
                  <c:v>0.540511363636364</c:v>
                </c:pt>
                <c:pt idx="152">
                  <c:v>0.544090909090909</c:v>
                </c:pt>
                <c:pt idx="153">
                  <c:v>0.547670454545455</c:v>
                </c:pt>
                <c:pt idx="154">
                  <c:v>0.55125</c:v>
                </c:pt>
                <c:pt idx="155">
                  <c:v>0.554829545454545</c:v>
                </c:pt>
                <c:pt idx="156">
                  <c:v>0.558409090909091</c:v>
                </c:pt>
                <c:pt idx="157">
                  <c:v>0.561988636363636</c:v>
                </c:pt>
                <c:pt idx="158">
                  <c:v>0.565568181818182</c:v>
                </c:pt>
                <c:pt idx="159">
                  <c:v>0.569147727272727</c:v>
                </c:pt>
                <c:pt idx="160">
                  <c:v>0.572727272727273</c:v>
                </c:pt>
                <c:pt idx="161">
                  <c:v>0.576306818181818</c:v>
                </c:pt>
                <c:pt idx="162">
                  <c:v>0.579886363636364</c:v>
                </c:pt>
                <c:pt idx="163">
                  <c:v>0.583465909090909</c:v>
                </c:pt>
                <c:pt idx="164">
                  <c:v>0.587045454545454</c:v>
                </c:pt>
                <c:pt idx="165">
                  <c:v>0.590625</c:v>
                </c:pt>
                <c:pt idx="166">
                  <c:v>0.594204545454545</c:v>
                </c:pt>
                <c:pt idx="167">
                  <c:v>0.597784090909091</c:v>
                </c:pt>
                <c:pt idx="168">
                  <c:v>0.601363636363636</c:v>
                </c:pt>
                <c:pt idx="169">
                  <c:v>0.604943181818182</c:v>
                </c:pt>
                <c:pt idx="170">
                  <c:v>0.608522727272727</c:v>
                </c:pt>
                <c:pt idx="171">
                  <c:v>0.612102272727273</c:v>
                </c:pt>
                <c:pt idx="172">
                  <c:v>0.615681818181818</c:v>
                </c:pt>
                <c:pt idx="173">
                  <c:v>0.619261363636364</c:v>
                </c:pt>
                <c:pt idx="174">
                  <c:v>0.622840909090909</c:v>
                </c:pt>
                <c:pt idx="175">
                  <c:v>0.626420454545455</c:v>
                </c:pt>
                <c:pt idx="176">
                  <c:v>0.63</c:v>
                </c:pt>
                <c:pt idx="177">
                  <c:v>0.633579545454545</c:v>
                </c:pt>
                <c:pt idx="178">
                  <c:v>0.637159090909091</c:v>
                </c:pt>
                <c:pt idx="179">
                  <c:v>0.640738636363636</c:v>
                </c:pt>
                <c:pt idx="180">
                  <c:v>0.644318181818182</c:v>
                </c:pt>
                <c:pt idx="181">
                  <c:v>0.647897727272727</c:v>
                </c:pt>
                <c:pt idx="182">
                  <c:v>0.651477272727273</c:v>
                </c:pt>
                <c:pt idx="183">
                  <c:v>0.655056818181818</c:v>
                </c:pt>
                <c:pt idx="184">
                  <c:v>0.658636363636364</c:v>
                </c:pt>
                <c:pt idx="185">
                  <c:v>0.662215909090909</c:v>
                </c:pt>
                <c:pt idx="186">
                  <c:v>0.665795454545455</c:v>
                </c:pt>
                <c:pt idx="187">
                  <c:v>0.669375</c:v>
                </c:pt>
                <c:pt idx="188">
                  <c:v>0.672954545454545</c:v>
                </c:pt>
                <c:pt idx="189">
                  <c:v>0.676534090909091</c:v>
                </c:pt>
                <c:pt idx="190">
                  <c:v>0.680113636363636</c:v>
                </c:pt>
                <c:pt idx="191">
                  <c:v>0.683693181818182</c:v>
                </c:pt>
                <c:pt idx="192">
                  <c:v>0.687272727272727</c:v>
                </c:pt>
                <c:pt idx="193">
                  <c:v>0.690852272727273</c:v>
                </c:pt>
                <c:pt idx="194">
                  <c:v>0.694431818181818</c:v>
                </c:pt>
                <c:pt idx="195">
                  <c:v>0.698011363636364</c:v>
                </c:pt>
                <c:pt idx="196">
                  <c:v>0.701590909090909</c:v>
                </c:pt>
                <c:pt idx="197">
                  <c:v>0.705170454545455</c:v>
                </c:pt>
                <c:pt idx="198">
                  <c:v>0.70875</c:v>
                </c:pt>
                <c:pt idx="199">
                  <c:v>0.712329545454545</c:v>
                </c:pt>
                <c:pt idx="200">
                  <c:v>0.715909090909091</c:v>
                </c:pt>
                <c:pt idx="201">
                  <c:v>0.751704545454545</c:v>
                </c:pt>
                <c:pt idx="202">
                  <c:v>0.7875</c:v>
                </c:pt>
                <c:pt idx="203">
                  <c:v>0.823295454545454</c:v>
                </c:pt>
                <c:pt idx="204">
                  <c:v>0.859090909090909</c:v>
                </c:pt>
                <c:pt idx="205">
                  <c:v>0.894886363636364</c:v>
                </c:pt>
                <c:pt idx="206">
                  <c:v>0.930681818181818</c:v>
                </c:pt>
                <c:pt idx="207">
                  <c:v>0.966477272727273</c:v>
                </c:pt>
                <c:pt idx="208">
                  <c:v>1.00227272727273</c:v>
                </c:pt>
                <c:pt idx="209">
                  <c:v>1.03806818181818</c:v>
                </c:pt>
                <c:pt idx="210">
                  <c:v>1.07386363636364</c:v>
                </c:pt>
                <c:pt idx="211">
                  <c:v>1.10965909090909</c:v>
                </c:pt>
                <c:pt idx="212">
                  <c:v>1.14545454545455</c:v>
                </c:pt>
                <c:pt idx="213">
                  <c:v>1.18125</c:v>
                </c:pt>
                <c:pt idx="214">
                  <c:v>1.21704545454545</c:v>
                </c:pt>
                <c:pt idx="215">
                  <c:v>1.25284090909091</c:v>
                </c:pt>
                <c:pt idx="216">
                  <c:v>1.28863636363636</c:v>
                </c:pt>
                <c:pt idx="217">
                  <c:v>1.32443181818182</c:v>
                </c:pt>
                <c:pt idx="218">
                  <c:v>1.36022727272727</c:v>
                </c:pt>
                <c:pt idx="219">
                  <c:v>1.39602272727273</c:v>
                </c:pt>
                <c:pt idx="220">
                  <c:v>1.43181818181818</c:v>
                </c:pt>
                <c:pt idx="221">
                  <c:v>1.46761363636364</c:v>
                </c:pt>
                <c:pt idx="222">
                  <c:v>1.50340909090909</c:v>
                </c:pt>
                <c:pt idx="223">
                  <c:v>1.53920454545455</c:v>
                </c:pt>
                <c:pt idx="224">
                  <c:v>1.575</c:v>
                </c:pt>
                <c:pt idx="225">
                  <c:v>1.61079545454545</c:v>
                </c:pt>
                <c:pt idx="226">
                  <c:v>1.64659090909091</c:v>
                </c:pt>
                <c:pt idx="227">
                  <c:v>1.68238636363636</c:v>
                </c:pt>
                <c:pt idx="228">
                  <c:v>1.71818181818182</c:v>
                </c:pt>
                <c:pt idx="229">
                  <c:v>1.75397727272727</c:v>
                </c:pt>
                <c:pt idx="230">
                  <c:v>1.78977272727273</c:v>
                </c:pt>
                <c:pt idx="231">
                  <c:v>1.82556818181818</c:v>
                </c:pt>
                <c:pt idx="232">
                  <c:v>1.86136363636364</c:v>
                </c:pt>
                <c:pt idx="233">
                  <c:v>1.89715909090909</c:v>
                </c:pt>
                <c:pt idx="234">
                  <c:v>1.93295454545455</c:v>
                </c:pt>
                <c:pt idx="235">
                  <c:v>1.96875</c:v>
                </c:pt>
                <c:pt idx="236">
                  <c:v>2.00454545454545</c:v>
                </c:pt>
                <c:pt idx="237">
                  <c:v>2.04034090909091</c:v>
                </c:pt>
                <c:pt idx="238">
                  <c:v>2.07613636363636</c:v>
                </c:pt>
              </c:numCache>
            </c:numRef>
          </c:xVal>
          <c:yVal>
            <c:numRef>
              <c:f>'spildevandsudslip (med BI5) (2)'!$P$7:$P$245</c:f>
              <c:numCache>
                <c:formatCode>General</c:formatCode>
                <c:ptCount val="239"/>
                <c:pt idx="0">
                  <c:v>0.716482582837723</c:v>
                </c:pt>
                <c:pt idx="1">
                  <c:v>0.720540522610846</c:v>
                </c:pt>
                <c:pt idx="2">
                  <c:v>0.724428229778616</c:v>
                </c:pt>
                <c:pt idx="3">
                  <c:v>0.728154277676682</c:v>
                </c:pt>
                <c:pt idx="4">
                  <c:v>0.731726801628017</c:v>
                </c:pt>
                <c:pt idx="5">
                  <c:v>0.735153521343669</c:v>
                </c:pt>
                <c:pt idx="6">
                  <c:v>0.738441762177822</c:v>
                </c:pt>
                <c:pt idx="7">
                  <c:v>0.741598475295752</c:v>
                </c:pt>
                <c:pt idx="8">
                  <c:v>0.744630256810289</c:v>
                </c:pt>
                <c:pt idx="9">
                  <c:v>0.747543365939542</c:v>
                </c:pt>
                <c:pt idx="10">
                  <c:v>0.75034374223593</c:v>
                </c:pt>
                <c:pt idx="11">
                  <c:v>0.753037021934039</c:v>
                </c:pt>
                <c:pt idx="12">
                  <c:v>0.755628553462355</c:v>
                </c:pt>
                <c:pt idx="13">
                  <c:v>0.758123412161653</c:v>
                </c:pt>
                <c:pt idx="14">
                  <c:v>0.760526414250599</c:v>
                </c:pt>
                <c:pt idx="15">
                  <c:v>0.76284213007709</c:v>
                </c:pt>
                <c:pt idx="16">
                  <c:v>0.76507489669184</c:v>
                </c:pt>
                <c:pt idx="17">
                  <c:v>0.767228829778895</c:v>
                </c:pt>
                <c:pt idx="18">
                  <c:v>0.769307834975955</c:v>
                </c:pt>
                <c:pt idx="19">
                  <c:v>0.771315618615719</c:v>
                </c:pt>
                <c:pt idx="20">
                  <c:v>0.773255697917863</c:v>
                </c:pt>
                <c:pt idx="21">
                  <c:v>0.775131410659742</c:v>
                </c:pt>
                <c:pt idx="22">
                  <c:v>0.77694592435249</c:v>
                </c:pt>
                <c:pt idx="23">
                  <c:v>0.778702244947809</c:v>
                </c:pt>
                <c:pt idx="24">
                  <c:v>0.780403225099439</c:v>
                </c:pt>
                <c:pt idx="25">
                  <c:v>0.782051572002105</c:v>
                </c:pt>
                <c:pt idx="26">
                  <c:v>0.783649854829541</c:v>
                </c:pt>
                <c:pt idx="27">
                  <c:v>0.785200511792087</c:v>
                </c:pt>
                <c:pt idx="28">
                  <c:v>0.78670585683334</c:v>
                </c:pt>
                <c:pt idx="29">
                  <c:v>0.788168085984295</c:v>
                </c:pt>
                <c:pt idx="30">
                  <c:v>0.789589283392509</c:v>
                </c:pt>
                <c:pt idx="31">
                  <c:v>0.790971427042905</c:v>
                </c:pt>
                <c:pt idx="32">
                  <c:v>0.792316394185986</c:v>
                </c:pt>
                <c:pt idx="33">
                  <c:v>0.793625966488427</c:v>
                </c:pt>
                <c:pt idx="34">
                  <c:v>0.794901834920238</c:v>
                </c:pt>
                <c:pt idx="35">
                  <c:v>0.79614560439198</c:v>
                </c:pt>
                <c:pt idx="36">
                  <c:v>0.797358798154809</c:v>
                </c:pt>
                <c:pt idx="37">
                  <c:v>0.798542861975484</c:v>
                </c:pt>
                <c:pt idx="38">
                  <c:v>0.799699168097845</c:v>
                </c:pt>
                <c:pt idx="39">
                  <c:v>0.80082901900169</c:v>
                </c:pt>
                <c:pt idx="40">
                  <c:v>0.801933650969398</c:v>
                </c:pt>
                <c:pt idx="41">
                  <c:v>0.803014237470145</c:v>
                </c:pt>
                <c:pt idx="42">
                  <c:v>0.804071892371039</c:v>
                </c:pt>
                <c:pt idx="43">
                  <c:v>0.805107672984023</c:v>
                </c:pt>
                <c:pt idx="44">
                  <c:v>0.806122582956941</c:v>
                </c:pt>
                <c:pt idx="45">
                  <c:v>0.807117575016758</c:v>
                </c:pt>
                <c:pt idx="46">
                  <c:v>0.808093553572467</c:v>
                </c:pt>
                <c:pt idx="47">
                  <c:v>0.809051377184882</c:v>
                </c:pt>
                <c:pt idx="48">
                  <c:v>0.809991860910115</c:v>
                </c:pt>
                <c:pt idx="49">
                  <c:v>0.810915778523199</c:v>
                </c:pt>
                <c:pt idx="50">
                  <c:v>0.811823864627988</c:v>
                </c:pt>
                <c:pt idx="51">
                  <c:v>0.812716816659147</c:v>
                </c:pt>
                <c:pt idx="52">
                  <c:v>0.813595296781764</c:v>
                </c:pt>
                <c:pt idx="53">
                  <c:v>0.814459933693795</c:v>
                </c:pt>
                <c:pt idx="54">
                  <c:v>0.815311324336338</c:v>
                </c:pt>
                <c:pt idx="55">
                  <c:v>0.816150035516438</c:v>
                </c:pt>
                <c:pt idx="56">
                  <c:v>0.816976605446892</c:v>
                </c:pt>
                <c:pt idx="57">
                  <c:v>0.817791545207308</c:v>
                </c:pt>
                <c:pt idx="58">
                  <c:v>0.818595340130447</c:v>
                </c:pt>
                <c:pt idx="59">
                  <c:v>0.819388451117654</c:v>
                </c:pt>
                <c:pt idx="60">
                  <c:v>0.820171315887025</c:v>
                </c:pt>
                <c:pt idx="61">
                  <c:v>0.820944350157735</c:v>
                </c:pt>
                <c:pt idx="62">
                  <c:v>0.821707948773803</c:v>
                </c:pt>
                <c:pt idx="63">
                  <c:v>0.822462486770376</c:v>
                </c:pt>
                <c:pt idx="64">
                  <c:v>0.8232083203855</c:v>
                </c:pt>
                <c:pt idx="65">
                  <c:v>0.823945788020124</c:v>
                </c:pt>
                <c:pt idx="66">
                  <c:v>0.824675211149034</c:v>
                </c:pt>
                <c:pt idx="67">
                  <c:v>0.825396895185184</c:v>
                </c:pt>
                <c:pt idx="68">
                  <c:v>0.826111130299828</c:v>
                </c:pt>
                <c:pt idx="69">
                  <c:v>0.82681819220072</c:v>
                </c:pt>
                <c:pt idx="70">
                  <c:v>0.827518342870507</c:v>
                </c:pt>
                <c:pt idx="71">
                  <c:v>0.828211831267365</c:v>
                </c:pt>
                <c:pt idx="72">
                  <c:v>0.828898893989805</c:v>
                </c:pt>
                <c:pt idx="73">
                  <c:v>0.829579755907482</c:v>
                </c:pt>
                <c:pt idx="74">
                  <c:v>0.830254630759747</c:v>
                </c:pt>
                <c:pt idx="75">
                  <c:v>0.830923721723588</c:v>
                </c:pt>
                <c:pt idx="76">
                  <c:v>0.831587221952529</c:v>
                </c:pt>
                <c:pt idx="77">
                  <c:v>0.832245315087972</c:v>
                </c:pt>
                <c:pt idx="78">
                  <c:v>0.832898175744387</c:v>
                </c:pt>
                <c:pt idx="79">
                  <c:v>0.833545969969701</c:v>
                </c:pt>
                <c:pt idx="80">
                  <c:v>0.834188855682131</c:v>
                </c:pt>
                <c:pt idx="81">
                  <c:v>0.834826983084692</c:v>
                </c:pt>
                <c:pt idx="82">
                  <c:v>0.835460495058501</c:v>
                </c:pt>
                <c:pt idx="83">
                  <c:v>0.836089527535975</c:v>
                </c:pt>
                <c:pt idx="84">
                  <c:v>0.836714209854941</c:v>
                </c:pt>
                <c:pt idx="85">
                  <c:v>0.837334665094648</c:v>
                </c:pt>
                <c:pt idx="86">
                  <c:v>0.837951010394585</c:v>
                </c:pt>
                <c:pt idx="87">
                  <c:v>0.838563357257011</c:v>
                </c:pt>
                <c:pt idx="88">
                  <c:v>0.839171811834007</c:v>
                </c:pt>
                <c:pt idx="89">
                  <c:v>0.839776475199857</c:v>
                </c:pt>
                <c:pt idx="90">
                  <c:v>0.840377443609497</c:v>
                </c:pt>
                <c:pt idx="91">
                  <c:v>0.840974808743751</c:v>
                </c:pt>
                <c:pt idx="92">
                  <c:v>0.841568657942038</c:v>
                </c:pt>
                <c:pt idx="93">
                  <c:v>0.842159074423164</c:v>
                </c:pt>
                <c:pt idx="94">
                  <c:v>0.842746137494844</c:v>
                </c:pt>
                <c:pt idx="95">
                  <c:v>0.843329922752498</c:v>
                </c:pt>
                <c:pt idx="96">
                  <c:v>0.843910502267894</c:v>
                </c:pt>
                <c:pt idx="97">
                  <c:v>0.844487944768141</c:v>
                </c:pt>
                <c:pt idx="98">
                  <c:v>0.845062315805533</c:v>
                </c:pt>
                <c:pt idx="99">
                  <c:v>0.845633677918713</c:v>
                </c:pt>
                <c:pt idx="100">
                  <c:v>0.846202090785596</c:v>
                </c:pt>
                <c:pt idx="101">
                  <c:v>0.846767611368475</c:v>
                </c:pt>
                <c:pt idx="102">
                  <c:v>0.847330294051711</c:v>
                </c:pt>
                <c:pt idx="103">
                  <c:v>0.847890190772385</c:v>
                </c:pt>
                <c:pt idx="104">
                  <c:v>0.848447351144269</c:v>
                </c:pt>
                <c:pt idx="105">
                  <c:v>0.849001822575469</c:v>
                </c:pt>
                <c:pt idx="106">
                  <c:v>0.849553650380041</c:v>
                </c:pt>
                <c:pt idx="107">
                  <c:v>0.850102877883919</c:v>
                </c:pt>
                <c:pt idx="108">
                  <c:v>0.850649546525418</c:v>
                </c:pt>
                <c:pt idx="109">
                  <c:v>0.851193695950602</c:v>
                </c:pt>
                <c:pt idx="110">
                  <c:v>0.851735364103786</c:v>
                </c:pt>
                <c:pt idx="111">
                  <c:v>0.852274587313406</c:v>
                </c:pt>
                <c:pt idx="112">
                  <c:v>0.852811400373502</c:v>
                </c:pt>
                <c:pt idx="113">
                  <c:v>0.853345836621042</c:v>
                </c:pt>
                <c:pt idx="114">
                  <c:v>0.853877928009292</c:v>
                </c:pt>
                <c:pt idx="115">
                  <c:v>0.854407705177437</c:v>
                </c:pt>
                <c:pt idx="116">
                  <c:v>0.854935197516647</c:v>
                </c:pt>
                <c:pt idx="117">
                  <c:v>0.855460433232767</c:v>
                </c:pt>
                <c:pt idx="118">
                  <c:v>0.855983439405809</c:v>
                </c:pt>
                <c:pt idx="119">
                  <c:v>0.856504242046395</c:v>
                </c:pt>
                <c:pt idx="120">
                  <c:v>0.85702286614933</c:v>
                </c:pt>
                <c:pt idx="121">
                  <c:v>0.857539335744429</c:v>
                </c:pt>
                <c:pt idx="122">
                  <c:v>0.858053673944756</c:v>
                </c:pt>
                <c:pt idx="123">
                  <c:v>0.858565902992391</c:v>
                </c:pt>
                <c:pt idx="124">
                  <c:v>0.859076044301869</c:v>
                </c:pt>
                <c:pt idx="125">
                  <c:v>0.859584118501397</c:v>
                </c:pt>
                <c:pt idx="126">
                  <c:v>0.860090145471967</c:v>
                </c:pt>
                <c:pt idx="127">
                  <c:v>0.860594144384472</c:v>
                </c:pt>
                <c:pt idx="128">
                  <c:v>0.86109613373493</c:v>
                </c:pt>
                <c:pt idx="129">
                  <c:v>0.861596131377909</c:v>
                </c:pt>
                <c:pt idx="130">
                  <c:v>0.862094154558245</c:v>
                </c:pt>
                <c:pt idx="131">
                  <c:v>0.862590219941142</c:v>
                </c:pt>
                <c:pt idx="132">
                  <c:v>0.863084343640741</c:v>
                </c:pt>
                <c:pt idx="133">
                  <c:v>0.863576541247223</c:v>
                </c:pt>
                <c:pt idx="134">
                  <c:v>0.86406682785254</c:v>
                </c:pt>
                <c:pt idx="135">
                  <c:v>0.864555218074823</c:v>
                </c:pt>
                <c:pt idx="136">
                  <c:v>0.865041726081555</c:v>
                </c:pt>
                <c:pt idx="137">
                  <c:v>0.865526365611557</c:v>
                </c:pt>
                <c:pt idx="138">
                  <c:v>0.866009149995853</c:v>
                </c:pt>
                <c:pt idx="139">
                  <c:v>0.866490092177476</c:v>
                </c:pt>
                <c:pt idx="140">
                  <c:v>0.866969204730263</c:v>
                </c:pt>
                <c:pt idx="141">
                  <c:v>0.867446499876686</c:v>
                </c:pt>
                <c:pt idx="142">
                  <c:v>0.867921989504787</c:v>
                </c:pt>
                <c:pt idx="143">
                  <c:v>0.868395685184241</c:v>
                </c:pt>
                <c:pt idx="144">
                  <c:v>0.868867598181603</c:v>
                </c:pt>
                <c:pt idx="145">
                  <c:v>0.869337739474782</c:v>
                </c:pt>
                <c:pt idx="146">
                  <c:v>0.869806119766775</c:v>
                </c:pt>
                <c:pt idx="147">
                  <c:v>0.870272749498706</c:v>
                </c:pt>
                <c:pt idx="148">
                  <c:v>0.870737638862196</c:v>
                </c:pt>
                <c:pt idx="149">
                  <c:v>0.87120079781111</c:v>
                </c:pt>
                <c:pt idx="150">
                  <c:v>0.871662236072702</c:v>
                </c:pt>
                <c:pt idx="151">
                  <c:v>0.8721219631582</c:v>
                </c:pt>
                <c:pt idx="152">
                  <c:v>0.872579988372841</c:v>
                </c:pt>
                <c:pt idx="153">
                  <c:v>0.873036320825415</c:v>
                </c:pt>
                <c:pt idx="154">
                  <c:v>0.873490969437306</c:v>
                </c:pt>
                <c:pt idx="155">
                  <c:v>0.873943942951083</c:v>
                </c:pt>
                <c:pt idx="156">
                  <c:v>0.874395249938657</c:v>
                </c:pt>
                <c:pt idx="157">
                  <c:v>0.87484489880902</c:v>
                </c:pt>
                <c:pt idx="158">
                  <c:v>0.875292897815593</c:v>
                </c:pt>
                <c:pt idx="159">
                  <c:v>0.875739255063202</c:v>
                </c:pt>
                <c:pt idx="160">
                  <c:v>0.8761839785147</c:v>
                </c:pt>
                <c:pt idx="161">
                  <c:v>0.876627075997257</c:v>
                </c:pt>
                <c:pt idx="162">
                  <c:v>0.877068555208325</c:v>
                </c:pt>
                <c:pt idx="163">
                  <c:v>0.877508423721309</c:v>
                </c:pt>
                <c:pt idx="164">
                  <c:v>0.877946688990948</c:v>
                </c:pt>
                <c:pt idx="165">
                  <c:v>0.878383358358421</c:v>
                </c:pt>
                <c:pt idx="166">
                  <c:v>0.878818439056202</c:v>
                </c:pt>
                <c:pt idx="167">
                  <c:v>0.879251938212666</c:v>
                </c:pt>
                <c:pt idx="168">
                  <c:v>0.87968386285646</c:v>
                </c:pt>
                <c:pt idx="169">
                  <c:v>0.880114219920663</c:v>
                </c:pt>
                <c:pt idx="170">
                  <c:v>0.880543016246726</c:v>
                </c:pt>
                <c:pt idx="171">
                  <c:v>0.88097025858822</c:v>
                </c:pt>
                <c:pt idx="172">
                  <c:v>0.881395953614398</c:v>
                </c:pt>
                <c:pt idx="173">
                  <c:v>0.881820107913568</c:v>
                </c:pt>
                <c:pt idx="174">
                  <c:v>0.882242727996309</c:v>
                </c:pt>
                <c:pt idx="175">
                  <c:v>0.882663820298517</c:v>
                </c:pt>
                <c:pt idx="176">
                  <c:v>0.883083391184305</c:v>
                </c:pt>
                <c:pt idx="177">
                  <c:v>0.883501446948751</c:v>
                </c:pt>
                <c:pt idx="178">
                  <c:v>0.883917993820513</c:v>
                </c:pt>
                <c:pt idx="179">
                  <c:v>0.884333037964316</c:v>
                </c:pt>
                <c:pt idx="180">
                  <c:v>0.884746585483311</c:v>
                </c:pt>
                <c:pt idx="181">
                  <c:v>0.885158642421314</c:v>
                </c:pt>
                <c:pt idx="182">
                  <c:v>0.885569214764941</c:v>
                </c:pt>
                <c:pt idx="183">
                  <c:v>0.885978308445635</c:v>
                </c:pt>
                <c:pt idx="184">
                  <c:v>0.886385929341585</c:v>
                </c:pt>
                <c:pt idx="185">
                  <c:v>0.886792083279563</c:v>
                </c:pt>
                <c:pt idx="186">
                  <c:v>0.887196776036656</c:v>
                </c:pt>
                <c:pt idx="187">
                  <c:v>0.887600013341926</c:v>
                </c:pt>
                <c:pt idx="188">
                  <c:v>0.88800180087798</c:v>
                </c:pt>
                <c:pt idx="189">
                  <c:v>0.888402144282464</c:v>
                </c:pt>
                <c:pt idx="190">
                  <c:v>0.888801049149485</c:v>
                </c:pt>
                <c:pt idx="191">
                  <c:v>0.889198521030965</c:v>
                </c:pt>
                <c:pt idx="192">
                  <c:v>0.889594565437922</c:v>
                </c:pt>
                <c:pt idx="193">
                  <c:v>0.889989187841703</c:v>
                </c:pt>
                <c:pt idx="194">
                  <c:v>0.890382393675135</c:v>
                </c:pt>
                <c:pt idx="195">
                  <c:v>0.890774188333646</c:v>
                </c:pt>
                <c:pt idx="196">
                  <c:v>0.891164577176307</c:v>
                </c:pt>
                <c:pt idx="197">
                  <c:v>0.891553565526843</c:v>
                </c:pt>
                <c:pt idx="198">
                  <c:v>0.891941158674585</c:v>
                </c:pt>
                <c:pt idx="199">
                  <c:v>0.89232736187538</c:v>
                </c:pt>
                <c:pt idx="200">
                  <c:v>0.892712180352455</c:v>
                </c:pt>
                <c:pt idx="201">
                  <c:v>0.896485332645339</c:v>
                </c:pt>
                <c:pt idx="202">
                  <c:v>0.900125543231615</c:v>
                </c:pt>
                <c:pt idx="203">
                  <c:v>0.903637596412934</c:v>
                </c:pt>
                <c:pt idx="204">
                  <c:v>0.907026063434417</c:v>
                </c:pt>
                <c:pt idx="205">
                  <c:v>0.910295328286444</c:v>
                </c:pt>
                <c:pt idx="206">
                  <c:v>0.913449605120485</c:v>
                </c:pt>
                <c:pt idx="207">
                  <c:v>0.916492950628475</c:v>
                </c:pt>
                <c:pt idx="208">
                  <c:v>0.919429273369813</c:v>
                </c:pt>
                <c:pt idx="209">
                  <c:v>0.922262341222264</c:v>
                </c:pt>
                <c:pt idx="210">
                  <c:v>0.924995787655045</c:v>
                </c:pt>
                <c:pt idx="211">
                  <c:v>0.927633117239577</c:v>
                </c:pt>
                <c:pt idx="212">
                  <c:v>0.930177710645994</c:v>
                </c:pt>
                <c:pt idx="213">
                  <c:v>0.932632829274376</c:v>
                </c:pt>
                <c:pt idx="214">
                  <c:v>0.935001619610997</c:v>
                </c:pt>
                <c:pt idx="215">
                  <c:v>0.937287117365044</c:v>
                </c:pt>
                <c:pt idx="216">
                  <c:v>0.939492251420644</c:v>
                </c:pt>
                <c:pt idx="217">
                  <c:v>0.941619847626709</c:v>
                </c:pt>
                <c:pt idx="218">
                  <c:v>0.943672632439791</c:v>
                </c:pt>
                <c:pt idx="219">
                  <c:v>0.945653236430715</c:v>
                </c:pt>
                <c:pt idx="220">
                  <c:v>0.947564197663114</c:v>
                </c:pt>
                <c:pt idx="221">
                  <c:v>0.949407964950315</c:v>
                </c:pt>
                <c:pt idx="222">
                  <c:v>0.951186900996026</c:v>
                </c:pt>
                <c:pt idx="223">
                  <c:v>0.952903285423603</c:v>
                </c:pt>
                <c:pt idx="224">
                  <c:v>0.954559317698194</c:v>
                </c:pt>
                <c:pt idx="225">
                  <c:v>0.956157119945807</c:v>
                </c:pt>
                <c:pt idx="226">
                  <c:v>0.957698739673026</c:v>
                </c:pt>
                <c:pt idx="227">
                  <c:v>0.959186152390991</c:v>
                </c:pt>
                <c:pt idx="228">
                  <c:v>0.960621264147029</c:v>
                </c:pt>
                <c:pt idx="229">
                  <c:v>0.962005913967229</c:v>
                </c:pt>
                <c:pt idx="230">
                  <c:v>0.963341876213108</c:v>
                </c:pt>
                <c:pt idx="231">
                  <c:v>0.964630862855384</c:v>
                </c:pt>
                <c:pt idx="232">
                  <c:v>0.965874525667806</c:v>
                </c:pt>
                <c:pt idx="233">
                  <c:v>0.967074458343827</c:v>
                </c:pt>
                <c:pt idx="234">
                  <c:v>0.968232198538848</c:v>
                </c:pt>
                <c:pt idx="235">
                  <c:v>0.96934922984065</c:v>
                </c:pt>
                <c:pt idx="236">
                  <c:v>0.970426983670549</c:v>
                </c:pt>
                <c:pt idx="237">
                  <c:v>0.971466841117684</c:v>
                </c:pt>
                <c:pt idx="238">
                  <c:v>0.97247013470882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ildevandsudslip (med BI5) (2)'!$I$7:$I$245</c:f>
              <c:numCache>
                <c:formatCode>General</c:formatCode>
                <c:ptCount val="239"/>
                <c:pt idx="0">
                  <c:v>0</c:v>
                </c:pt>
                <c:pt idx="1">
                  <c:v>0.00357954545454545</c:v>
                </c:pt>
                <c:pt idx="2">
                  <c:v>0.00715909090909091</c:v>
                </c:pt>
                <c:pt idx="3">
                  <c:v>0.0107386363636364</c:v>
                </c:pt>
                <c:pt idx="4">
                  <c:v>0.0143181818181818</c:v>
                </c:pt>
                <c:pt idx="5">
                  <c:v>0.0178977272727273</c:v>
                </c:pt>
                <c:pt idx="6">
                  <c:v>0.0214772727272727</c:v>
                </c:pt>
                <c:pt idx="7">
                  <c:v>0.0250568181818182</c:v>
                </c:pt>
                <c:pt idx="8">
                  <c:v>0.0286363636363636</c:v>
                </c:pt>
                <c:pt idx="9">
                  <c:v>0.0322159090909091</c:v>
                </c:pt>
                <c:pt idx="10">
                  <c:v>0.0357954545454545</c:v>
                </c:pt>
                <c:pt idx="11">
                  <c:v>0.039375</c:v>
                </c:pt>
                <c:pt idx="12">
                  <c:v>0.0429545454545455</c:v>
                </c:pt>
                <c:pt idx="13">
                  <c:v>0.0465340909090909</c:v>
                </c:pt>
                <c:pt idx="14">
                  <c:v>0.0501136363636364</c:v>
                </c:pt>
                <c:pt idx="15">
                  <c:v>0.0536931818181818</c:v>
                </c:pt>
                <c:pt idx="16">
                  <c:v>0.0572727272727273</c:v>
                </c:pt>
                <c:pt idx="17">
                  <c:v>0.0608522727272727</c:v>
                </c:pt>
                <c:pt idx="18">
                  <c:v>0.0644318181818182</c:v>
                </c:pt>
                <c:pt idx="19">
                  <c:v>0.0680113636363636</c:v>
                </c:pt>
                <c:pt idx="20">
                  <c:v>0.0715909090909091</c:v>
                </c:pt>
                <c:pt idx="21">
                  <c:v>0.0751704545454545</c:v>
                </c:pt>
                <c:pt idx="22">
                  <c:v>0.07875</c:v>
                </c:pt>
                <c:pt idx="23">
                  <c:v>0.0823295454545454</c:v>
                </c:pt>
                <c:pt idx="24">
                  <c:v>0.0859090909090909</c:v>
                </c:pt>
                <c:pt idx="25">
                  <c:v>0.0894886363636364</c:v>
                </c:pt>
                <c:pt idx="26">
                  <c:v>0.0930681818181818</c:v>
                </c:pt>
                <c:pt idx="27">
                  <c:v>0.0966477272727273</c:v>
                </c:pt>
                <c:pt idx="28">
                  <c:v>0.100227272727273</c:v>
                </c:pt>
                <c:pt idx="29">
                  <c:v>0.103806818181818</c:v>
                </c:pt>
                <c:pt idx="30">
                  <c:v>0.107386363636364</c:v>
                </c:pt>
                <c:pt idx="31">
                  <c:v>0.110965909090909</c:v>
                </c:pt>
                <c:pt idx="32">
                  <c:v>0.114545454545455</c:v>
                </c:pt>
                <c:pt idx="33">
                  <c:v>0.118125</c:v>
                </c:pt>
                <c:pt idx="34">
                  <c:v>0.121704545454545</c:v>
                </c:pt>
                <c:pt idx="35">
                  <c:v>0.125284090909091</c:v>
                </c:pt>
                <c:pt idx="36">
                  <c:v>0.128863636363636</c:v>
                </c:pt>
                <c:pt idx="37">
                  <c:v>0.132443181818182</c:v>
                </c:pt>
                <c:pt idx="38">
                  <c:v>0.136022727272727</c:v>
                </c:pt>
                <c:pt idx="39">
                  <c:v>0.139602272727273</c:v>
                </c:pt>
                <c:pt idx="40">
                  <c:v>0.143181818181818</c:v>
                </c:pt>
                <c:pt idx="41">
                  <c:v>0.146761363636364</c:v>
                </c:pt>
                <c:pt idx="42">
                  <c:v>0.150340909090909</c:v>
                </c:pt>
                <c:pt idx="43">
                  <c:v>0.153920454545455</c:v>
                </c:pt>
                <c:pt idx="44">
                  <c:v>0.1575</c:v>
                </c:pt>
                <c:pt idx="45">
                  <c:v>0.161079545454545</c:v>
                </c:pt>
                <c:pt idx="46">
                  <c:v>0.164659090909091</c:v>
                </c:pt>
                <c:pt idx="47">
                  <c:v>0.168238636363636</c:v>
                </c:pt>
                <c:pt idx="48">
                  <c:v>0.171818181818182</c:v>
                </c:pt>
                <c:pt idx="49">
                  <c:v>0.175397727272727</c:v>
                </c:pt>
                <c:pt idx="50">
                  <c:v>0.178977272727273</c:v>
                </c:pt>
                <c:pt idx="51">
                  <c:v>0.182556818181818</c:v>
                </c:pt>
                <c:pt idx="52">
                  <c:v>0.186136363636364</c:v>
                </c:pt>
                <c:pt idx="53">
                  <c:v>0.189715909090909</c:v>
                </c:pt>
                <c:pt idx="54">
                  <c:v>0.193295454545455</c:v>
                </c:pt>
                <c:pt idx="55">
                  <c:v>0.196875</c:v>
                </c:pt>
                <c:pt idx="56">
                  <c:v>0.200454545454545</c:v>
                </c:pt>
                <c:pt idx="57">
                  <c:v>0.204034090909091</c:v>
                </c:pt>
                <c:pt idx="58">
                  <c:v>0.207613636363636</c:v>
                </c:pt>
                <c:pt idx="59">
                  <c:v>0.211193181818182</c:v>
                </c:pt>
                <c:pt idx="60">
                  <c:v>0.214772727272727</c:v>
                </c:pt>
                <c:pt idx="61">
                  <c:v>0.218352272727273</c:v>
                </c:pt>
                <c:pt idx="62">
                  <c:v>0.221931818181818</c:v>
                </c:pt>
                <c:pt idx="63">
                  <c:v>0.225511363636364</c:v>
                </c:pt>
                <c:pt idx="64">
                  <c:v>0.229090909090909</c:v>
                </c:pt>
                <c:pt idx="65">
                  <c:v>0.232670454545455</c:v>
                </c:pt>
                <c:pt idx="66">
                  <c:v>0.23625</c:v>
                </c:pt>
                <c:pt idx="67">
                  <c:v>0.239829545454545</c:v>
                </c:pt>
                <c:pt idx="68">
                  <c:v>0.243409090909091</c:v>
                </c:pt>
                <c:pt idx="69">
                  <c:v>0.246988636363636</c:v>
                </c:pt>
                <c:pt idx="70">
                  <c:v>0.250568181818182</c:v>
                </c:pt>
                <c:pt idx="71">
                  <c:v>0.254147727272727</c:v>
                </c:pt>
                <c:pt idx="72">
                  <c:v>0.257727272727273</c:v>
                </c:pt>
                <c:pt idx="73">
                  <c:v>0.261306818181818</c:v>
                </c:pt>
                <c:pt idx="74">
                  <c:v>0.264886363636364</c:v>
                </c:pt>
                <c:pt idx="75">
                  <c:v>0.268465909090909</c:v>
                </c:pt>
                <c:pt idx="76">
                  <c:v>0.272045454545455</c:v>
                </c:pt>
                <c:pt idx="77">
                  <c:v>0.275625</c:v>
                </c:pt>
                <c:pt idx="78">
                  <c:v>0.279204545454545</c:v>
                </c:pt>
                <c:pt idx="79">
                  <c:v>0.282784090909091</c:v>
                </c:pt>
                <c:pt idx="80">
                  <c:v>0.286363636363636</c:v>
                </c:pt>
                <c:pt idx="81">
                  <c:v>0.289943181818182</c:v>
                </c:pt>
                <c:pt idx="82">
                  <c:v>0.293522727272727</c:v>
                </c:pt>
                <c:pt idx="83">
                  <c:v>0.297102272727273</c:v>
                </c:pt>
                <c:pt idx="84">
                  <c:v>0.300681818181818</c:v>
                </c:pt>
                <c:pt idx="85">
                  <c:v>0.304261363636364</c:v>
                </c:pt>
                <c:pt idx="86">
                  <c:v>0.307840909090909</c:v>
                </c:pt>
                <c:pt idx="87">
                  <c:v>0.311420454545455</c:v>
                </c:pt>
                <c:pt idx="88">
                  <c:v>0.315</c:v>
                </c:pt>
                <c:pt idx="89">
                  <c:v>0.318579545454545</c:v>
                </c:pt>
                <c:pt idx="90">
                  <c:v>0.322159090909091</c:v>
                </c:pt>
                <c:pt idx="91">
                  <c:v>0.325738636363636</c:v>
                </c:pt>
                <c:pt idx="92">
                  <c:v>0.329318181818182</c:v>
                </c:pt>
                <c:pt idx="93">
                  <c:v>0.332897727272727</c:v>
                </c:pt>
                <c:pt idx="94">
                  <c:v>0.336477272727273</c:v>
                </c:pt>
                <c:pt idx="95">
                  <c:v>0.340056818181818</c:v>
                </c:pt>
                <c:pt idx="96">
                  <c:v>0.343636363636364</c:v>
                </c:pt>
                <c:pt idx="97">
                  <c:v>0.347215909090909</c:v>
                </c:pt>
                <c:pt idx="98">
                  <c:v>0.350795454545455</c:v>
                </c:pt>
                <c:pt idx="99">
                  <c:v>0.354375</c:v>
                </c:pt>
                <c:pt idx="100">
                  <c:v>0.357954545454545</c:v>
                </c:pt>
                <c:pt idx="101">
                  <c:v>0.361534090909091</c:v>
                </c:pt>
                <c:pt idx="102">
                  <c:v>0.365113636363636</c:v>
                </c:pt>
                <c:pt idx="103">
                  <c:v>0.368693181818182</c:v>
                </c:pt>
                <c:pt idx="104">
                  <c:v>0.372272727272727</c:v>
                </c:pt>
                <c:pt idx="105">
                  <c:v>0.375852272727273</c:v>
                </c:pt>
                <c:pt idx="106">
                  <c:v>0.379431818181818</c:v>
                </c:pt>
                <c:pt idx="107">
                  <c:v>0.383011363636364</c:v>
                </c:pt>
                <c:pt idx="108">
                  <c:v>0.386590909090909</c:v>
                </c:pt>
                <c:pt idx="109">
                  <c:v>0.390170454545455</c:v>
                </c:pt>
                <c:pt idx="110">
                  <c:v>0.39375</c:v>
                </c:pt>
                <c:pt idx="111">
                  <c:v>0.397329545454545</c:v>
                </c:pt>
                <c:pt idx="112">
                  <c:v>0.400909090909091</c:v>
                </c:pt>
                <c:pt idx="113">
                  <c:v>0.404488636363636</c:v>
                </c:pt>
                <c:pt idx="114">
                  <c:v>0.408068181818182</c:v>
                </c:pt>
                <c:pt idx="115">
                  <c:v>0.411647727272727</c:v>
                </c:pt>
                <c:pt idx="116">
                  <c:v>0.415227272727273</c:v>
                </c:pt>
                <c:pt idx="117">
                  <c:v>0.418806818181818</c:v>
                </c:pt>
                <c:pt idx="118">
                  <c:v>0.422386363636364</c:v>
                </c:pt>
                <c:pt idx="119">
                  <c:v>0.425965909090909</c:v>
                </c:pt>
                <c:pt idx="120">
                  <c:v>0.429545454545454</c:v>
                </c:pt>
                <c:pt idx="121">
                  <c:v>0.433125</c:v>
                </c:pt>
                <c:pt idx="122">
                  <c:v>0.436704545454545</c:v>
                </c:pt>
                <c:pt idx="123">
                  <c:v>0.440284090909091</c:v>
                </c:pt>
                <c:pt idx="124">
                  <c:v>0.443863636363636</c:v>
                </c:pt>
                <c:pt idx="125">
                  <c:v>0.447443181818182</c:v>
                </c:pt>
                <c:pt idx="126">
                  <c:v>0.451022727272727</c:v>
                </c:pt>
                <c:pt idx="127">
                  <c:v>0.454602272727273</c:v>
                </c:pt>
                <c:pt idx="128">
                  <c:v>0.458181818181818</c:v>
                </c:pt>
                <c:pt idx="129">
                  <c:v>0.461761363636364</c:v>
                </c:pt>
                <c:pt idx="130">
                  <c:v>0.465340909090909</c:v>
                </c:pt>
                <c:pt idx="131">
                  <c:v>0.468920454545454</c:v>
                </c:pt>
                <c:pt idx="132">
                  <c:v>0.4725</c:v>
                </c:pt>
                <c:pt idx="133">
                  <c:v>0.476079545454545</c:v>
                </c:pt>
                <c:pt idx="134">
                  <c:v>0.479659090909091</c:v>
                </c:pt>
                <c:pt idx="135">
                  <c:v>0.483238636363636</c:v>
                </c:pt>
                <c:pt idx="136">
                  <c:v>0.486818181818182</c:v>
                </c:pt>
                <c:pt idx="137">
                  <c:v>0.490397727272727</c:v>
                </c:pt>
                <c:pt idx="138">
                  <c:v>0.493977272727273</c:v>
                </c:pt>
                <c:pt idx="139">
                  <c:v>0.497556818181818</c:v>
                </c:pt>
                <c:pt idx="140">
                  <c:v>0.501136363636364</c:v>
                </c:pt>
                <c:pt idx="141">
                  <c:v>0.504715909090909</c:v>
                </c:pt>
                <c:pt idx="142">
                  <c:v>0.508295454545454</c:v>
                </c:pt>
                <c:pt idx="143">
                  <c:v>0.511875</c:v>
                </c:pt>
                <c:pt idx="144">
                  <c:v>0.515454545454545</c:v>
                </c:pt>
                <c:pt idx="145">
                  <c:v>0.519034090909091</c:v>
                </c:pt>
                <c:pt idx="146">
                  <c:v>0.522613636363636</c:v>
                </c:pt>
                <c:pt idx="147">
                  <c:v>0.526193181818182</c:v>
                </c:pt>
                <c:pt idx="148">
                  <c:v>0.529772727272727</c:v>
                </c:pt>
                <c:pt idx="149">
                  <c:v>0.533352272727273</c:v>
                </c:pt>
                <c:pt idx="150">
                  <c:v>0.536931818181818</c:v>
                </c:pt>
                <c:pt idx="151">
                  <c:v>0.540511363636364</c:v>
                </c:pt>
                <c:pt idx="152">
                  <c:v>0.544090909090909</c:v>
                </c:pt>
                <c:pt idx="153">
                  <c:v>0.547670454545455</c:v>
                </c:pt>
                <c:pt idx="154">
                  <c:v>0.55125</c:v>
                </c:pt>
                <c:pt idx="155">
                  <c:v>0.554829545454545</c:v>
                </c:pt>
                <c:pt idx="156">
                  <c:v>0.558409090909091</c:v>
                </c:pt>
                <c:pt idx="157">
                  <c:v>0.561988636363636</c:v>
                </c:pt>
                <c:pt idx="158">
                  <c:v>0.565568181818182</c:v>
                </c:pt>
                <c:pt idx="159">
                  <c:v>0.569147727272727</c:v>
                </c:pt>
                <c:pt idx="160">
                  <c:v>0.572727272727273</c:v>
                </c:pt>
                <c:pt idx="161">
                  <c:v>0.576306818181818</c:v>
                </c:pt>
                <c:pt idx="162">
                  <c:v>0.579886363636364</c:v>
                </c:pt>
                <c:pt idx="163">
                  <c:v>0.583465909090909</c:v>
                </c:pt>
                <c:pt idx="164">
                  <c:v>0.587045454545454</c:v>
                </c:pt>
                <c:pt idx="165">
                  <c:v>0.590625</c:v>
                </c:pt>
                <c:pt idx="166">
                  <c:v>0.594204545454545</c:v>
                </c:pt>
                <c:pt idx="167">
                  <c:v>0.597784090909091</c:v>
                </c:pt>
                <c:pt idx="168">
                  <c:v>0.601363636363636</c:v>
                </c:pt>
                <c:pt idx="169">
                  <c:v>0.604943181818182</c:v>
                </c:pt>
                <c:pt idx="170">
                  <c:v>0.608522727272727</c:v>
                </c:pt>
                <c:pt idx="171">
                  <c:v>0.612102272727273</c:v>
                </c:pt>
                <c:pt idx="172">
                  <c:v>0.615681818181818</c:v>
                </c:pt>
                <c:pt idx="173">
                  <c:v>0.619261363636364</c:v>
                </c:pt>
                <c:pt idx="174">
                  <c:v>0.622840909090909</c:v>
                </c:pt>
                <c:pt idx="175">
                  <c:v>0.626420454545455</c:v>
                </c:pt>
                <c:pt idx="176">
                  <c:v>0.63</c:v>
                </c:pt>
                <c:pt idx="177">
                  <c:v>0.633579545454545</c:v>
                </c:pt>
                <c:pt idx="178">
                  <c:v>0.637159090909091</c:v>
                </c:pt>
                <c:pt idx="179">
                  <c:v>0.640738636363636</c:v>
                </c:pt>
                <c:pt idx="180">
                  <c:v>0.644318181818182</c:v>
                </c:pt>
                <c:pt idx="181">
                  <c:v>0.647897727272727</c:v>
                </c:pt>
                <c:pt idx="182">
                  <c:v>0.651477272727273</c:v>
                </c:pt>
                <c:pt idx="183">
                  <c:v>0.655056818181818</c:v>
                </c:pt>
                <c:pt idx="184">
                  <c:v>0.658636363636364</c:v>
                </c:pt>
                <c:pt idx="185">
                  <c:v>0.662215909090909</c:v>
                </c:pt>
                <c:pt idx="186">
                  <c:v>0.665795454545455</c:v>
                </c:pt>
                <c:pt idx="187">
                  <c:v>0.669375</c:v>
                </c:pt>
                <c:pt idx="188">
                  <c:v>0.672954545454545</c:v>
                </c:pt>
                <c:pt idx="189">
                  <c:v>0.676534090909091</c:v>
                </c:pt>
                <c:pt idx="190">
                  <c:v>0.680113636363636</c:v>
                </c:pt>
                <c:pt idx="191">
                  <c:v>0.683693181818182</c:v>
                </c:pt>
                <c:pt idx="192">
                  <c:v>0.687272727272727</c:v>
                </c:pt>
                <c:pt idx="193">
                  <c:v>0.690852272727273</c:v>
                </c:pt>
                <c:pt idx="194">
                  <c:v>0.694431818181818</c:v>
                </c:pt>
                <c:pt idx="195">
                  <c:v>0.698011363636364</c:v>
                </c:pt>
                <c:pt idx="196">
                  <c:v>0.701590909090909</c:v>
                </c:pt>
                <c:pt idx="197">
                  <c:v>0.705170454545455</c:v>
                </c:pt>
                <c:pt idx="198">
                  <c:v>0.70875</c:v>
                </c:pt>
                <c:pt idx="199">
                  <c:v>0.712329545454545</c:v>
                </c:pt>
                <c:pt idx="200">
                  <c:v>0.715909090909091</c:v>
                </c:pt>
                <c:pt idx="201">
                  <c:v>0.751704545454545</c:v>
                </c:pt>
                <c:pt idx="202">
                  <c:v>0.7875</c:v>
                </c:pt>
                <c:pt idx="203">
                  <c:v>0.823295454545454</c:v>
                </c:pt>
                <c:pt idx="204">
                  <c:v>0.859090909090909</c:v>
                </c:pt>
                <c:pt idx="205">
                  <c:v>0.894886363636364</c:v>
                </c:pt>
                <c:pt idx="206">
                  <c:v>0.930681818181818</c:v>
                </c:pt>
                <c:pt idx="207">
                  <c:v>0.966477272727273</c:v>
                </c:pt>
                <c:pt idx="208">
                  <c:v>1.00227272727273</c:v>
                </c:pt>
                <c:pt idx="209">
                  <c:v>1.03806818181818</c:v>
                </c:pt>
                <c:pt idx="210">
                  <c:v>1.07386363636364</c:v>
                </c:pt>
                <c:pt idx="211">
                  <c:v>1.10965909090909</c:v>
                </c:pt>
                <c:pt idx="212">
                  <c:v>1.14545454545455</c:v>
                </c:pt>
                <c:pt idx="213">
                  <c:v>1.18125</c:v>
                </c:pt>
                <c:pt idx="214">
                  <c:v>1.21704545454545</c:v>
                </c:pt>
                <c:pt idx="215">
                  <c:v>1.25284090909091</c:v>
                </c:pt>
                <c:pt idx="216">
                  <c:v>1.28863636363636</c:v>
                </c:pt>
                <c:pt idx="217">
                  <c:v>1.32443181818182</c:v>
                </c:pt>
                <c:pt idx="218">
                  <c:v>1.36022727272727</c:v>
                </c:pt>
                <c:pt idx="219">
                  <c:v>1.39602272727273</c:v>
                </c:pt>
                <c:pt idx="220">
                  <c:v>1.43181818181818</c:v>
                </c:pt>
                <c:pt idx="221">
                  <c:v>1.46761363636364</c:v>
                </c:pt>
                <c:pt idx="222">
                  <c:v>1.50340909090909</c:v>
                </c:pt>
                <c:pt idx="223">
                  <c:v>1.53920454545455</c:v>
                </c:pt>
                <c:pt idx="224">
                  <c:v>1.575</c:v>
                </c:pt>
                <c:pt idx="225">
                  <c:v>1.61079545454545</c:v>
                </c:pt>
                <c:pt idx="226">
                  <c:v>1.64659090909091</c:v>
                </c:pt>
                <c:pt idx="227">
                  <c:v>1.68238636363636</c:v>
                </c:pt>
                <c:pt idx="228">
                  <c:v>1.71818181818182</c:v>
                </c:pt>
                <c:pt idx="229">
                  <c:v>1.75397727272727</c:v>
                </c:pt>
                <c:pt idx="230">
                  <c:v>1.78977272727273</c:v>
                </c:pt>
                <c:pt idx="231">
                  <c:v>1.82556818181818</c:v>
                </c:pt>
                <c:pt idx="232">
                  <c:v>1.86136363636364</c:v>
                </c:pt>
                <c:pt idx="233">
                  <c:v>1.89715909090909</c:v>
                </c:pt>
                <c:pt idx="234">
                  <c:v>1.93295454545455</c:v>
                </c:pt>
                <c:pt idx="235">
                  <c:v>1.96875</c:v>
                </c:pt>
                <c:pt idx="236">
                  <c:v>2.00454545454545</c:v>
                </c:pt>
                <c:pt idx="237">
                  <c:v>2.04034090909091</c:v>
                </c:pt>
                <c:pt idx="238">
                  <c:v>2.07613636363636</c:v>
                </c:pt>
              </c:numCache>
            </c:numRef>
          </c:xVal>
          <c:yVal>
            <c:numRef>
              <c:f>'spildevandsudslip (med BI5) (2)'!$J$7:$J$245</c:f>
              <c:numCache>
                <c:formatCode>General</c:formatCode>
                <c:ptCount val="239"/>
                <c:pt idx="0">
                  <c:v>0.716482582837723</c:v>
                </c:pt>
                <c:pt idx="1">
                  <c:v>0.708142006390641</c:v>
                </c:pt>
                <c:pt idx="2">
                  <c:v>0.700309629583263</c:v>
                </c:pt>
                <c:pt idx="3">
                  <c:v>0.692959168576927</c:v>
                </c:pt>
                <c:pt idx="4">
                  <c:v>0.686065684879761</c:v>
                </c:pt>
                <c:pt idx="5">
                  <c:v>0.679605516534276</c:v>
                </c:pt>
                <c:pt idx="6">
                  <c:v>0.673556212824444</c:v>
                </c:pt>
                <c:pt idx="7">
                  <c:v>0.667896472322234</c:v>
                </c:pt>
                <c:pt idx="8">
                  <c:v>0.662606084102812</c:v>
                </c:pt>
                <c:pt idx="9">
                  <c:v>0.657665871966344</c:v>
                </c:pt>
                <c:pt idx="10">
                  <c:v>0.653057641512628</c:v>
                </c:pt>
                <c:pt idx="11">
                  <c:v>0.64876412992264</c:v>
                </c:pt>
                <c:pt idx="12">
                  <c:v>0.644768958308551</c:v>
                </c:pt>
                <c:pt idx="13">
                  <c:v>0.641056586500847</c:v>
                </c:pt>
                <c:pt idx="14">
                  <c:v>0.637612270147909</c:v>
                </c:pt>
                <c:pt idx="15">
                  <c:v>0.634422020009769</c:v>
                </c:pt>
                <c:pt idx="16">
                  <c:v>0.631472563333839</c:v>
                </c:pt>
                <c:pt idx="17">
                  <c:v>0.628751307206105</c:v>
                </c:pt>
                <c:pt idx="18">
                  <c:v>0.62624630377677</c:v>
                </c:pt>
                <c:pt idx="19">
                  <c:v>0.623946217264466</c:v>
                </c:pt>
                <c:pt idx="20">
                  <c:v>0.62184029264807</c:v>
                </c:pt>
                <c:pt idx="21">
                  <c:v>0.619918325959807</c:v>
                </c:pt>
                <c:pt idx="22">
                  <c:v>0.618170636097756</c:v>
                </c:pt>
                <c:pt idx="23">
                  <c:v>0.616588038080024</c:v>
                </c:pt>
                <c:pt idx="24">
                  <c:v>0.615161817666874</c:v>
                </c:pt>
                <c:pt idx="25">
                  <c:v>0.613883707280833</c:v>
                </c:pt>
                <c:pt idx="26">
                  <c:v>0.612745863158392</c:v>
                </c:pt>
                <c:pt idx="27">
                  <c:v>0.611740843670311</c:v>
                </c:pt>
                <c:pt idx="28">
                  <c:v>0.610861588750762</c:v>
                </c:pt>
                <c:pt idx="29">
                  <c:v>0.610101400378591</c:v>
                </c:pt>
                <c:pt idx="30">
                  <c:v>0.609453924056893</c:v>
                </c:pt>
                <c:pt idx="31">
                  <c:v>0.608913131239841</c:v>
                </c:pt>
                <c:pt idx="32">
                  <c:v>0.608473302658311</c:v>
                </c:pt>
                <c:pt idx="33">
                  <c:v>0.608129012498353</c:v>
                </c:pt>
                <c:pt idx="34">
                  <c:v>0.607875113388867</c:v>
                </c:pt>
                <c:pt idx="35">
                  <c:v>0.607706722157112</c:v>
                </c:pt>
                <c:pt idx="36">
                  <c:v>0.607619206312767</c:v>
                </c:pt>
                <c:pt idx="37">
                  <c:v>0.607608171223291</c:v>
                </c:pt>
                <c:pt idx="38">
                  <c:v>0.607669447945216</c:v>
                </c:pt>
                <c:pt idx="39">
                  <c:v>0.607799081677828</c:v>
                </c:pt>
                <c:pt idx="40">
                  <c:v>0.607993320807408</c:v>
                </c:pt>
                <c:pt idx="41">
                  <c:v>0.608248606511821</c:v>
                </c:pt>
                <c:pt idx="42">
                  <c:v>0.608561562896796</c:v>
                </c:pt>
                <c:pt idx="43">
                  <c:v>0.608928987636712</c:v>
                </c:pt>
                <c:pt idx="44">
                  <c:v>0.609347843094066</c:v>
                </c:pt>
                <c:pt idx="45">
                  <c:v>0.609815247893168</c:v>
                </c:pt>
                <c:pt idx="46">
                  <c:v>0.610328468924804</c:v>
                </c:pt>
                <c:pt idx="47">
                  <c:v>0.610884913759847</c:v>
                </c:pt>
                <c:pt idx="48">
                  <c:v>0.611482123450882</c:v>
                </c:pt>
                <c:pt idx="49">
                  <c:v>0.612117765702018</c:v>
                </c:pt>
                <c:pt idx="50">
                  <c:v>0.612789628388034</c:v>
                </c:pt>
                <c:pt idx="51">
                  <c:v>0.613495613405017</c:v>
                </c:pt>
                <c:pt idx="52">
                  <c:v>0.614233730835512</c:v>
                </c:pt>
                <c:pt idx="53">
                  <c:v>0.615002093412122</c:v>
                </c:pt>
                <c:pt idx="54">
                  <c:v>0.615798911264274</c:v>
                </c:pt>
                <c:pt idx="55">
                  <c:v>0.616622486933679</c:v>
                </c:pt>
                <c:pt idx="56">
                  <c:v>0.617471210644742</c:v>
                </c:pt>
                <c:pt idx="57">
                  <c:v>0.618343555816879</c:v>
                </c:pt>
                <c:pt idx="58">
                  <c:v>0.619238074806374</c:v>
                </c:pt>
                <c:pt idx="59">
                  <c:v>0.620153394866029</c:v>
                </c:pt>
                <c:pt idx="60">
                  <c:v>0.621088214311471</c:v>
                </c:pt>
                <c:pt idx="61">
                  <c:v>0.622041298883554</c:v>
                </c:pt>
                <c:pt idx="62">
                  <c:v>0.623011478296807</c:v>
                </c:pt>
                <c:pt idx="63">
                  <c:v>0.623997642964436</c:v>
                </c:pt>
                <c:pt idx="64">
                  <c:v>0.624998740890836</c:v>
                </c:pt>
                <c:pt idx="65">
                  <c:v>0.626013774723042</c:v>
                </c:pt>
                <c:pt idx="66">
                  <c:v>0.627041798953005</c:v>
                </c:pt>
                <c:pt idx="67">
                  <c:v>0.628081917262964</c:v>
                </c:pt>
                <c:pt idx="68">
                  <c:v>0.629133280006607</c:v>
                </c:pt>
                <c:pt idx="69">
                  <c:v>0.630195081819062</c:v>
                </c:pt>
                <c:pt idx="70">
                  <c:v>0.631266559349149</c:v>
                </c:pt>
                <c:pt idx="71">
                  <c:v>0.632346989107614</c:v>
                </c:pt>
                <c:pt idx="72">
                  <c:v>0.633435685425441</c:v>
                </c:pt>
                <c:pt idx="73">
                  <c:v>0.634531998516586</c:v>
                </c:pt>
                <c:pt idx="74">
                  <c:v>0.635635312639814</c:v>
                </c:pt>
                <c:pt idx="75">
                  <c:v>0.636745044354554</c:v>
                </c:pt>
                <c:pt idx="76">
                  <c:v>0.637860640865971</c:v>
                </c:pt>
                <c:pt idx="77">
                  <c:v>0.638981578454693</c:v>
                </c:pt>
                <c:pt idx="78">
                  <c:v>0.640107360986861</c:v>
                </c:pt>
                <c:pt idx="79">
                  <c:v>0.641237518500389</c:v>
                </c:pt>
                <c:pt idx="80">
                  <c:v>0.642371605863547</c:v>
                </c:pt>
                <c:pt idx="81">
                  <c:v>0.643509201502158</c:v>
                </c:pt>
                <c:pt idx="82">
                  <c:v>0.644649906191904</c:v>
                </c:pt>
                <c:pt idx="83">
                  <c:v>0.645793341912414</c:v>
                </c:pt>
                <c:pt idx="84">
                  <c:v>0.646939150759963</c:v>
                </c:pt>
                <c:pt idx="85">
                  <c:v>0.648086993915801</c:v>
                </c:pt>
                <c:pt idx="86">
                  <c:v>0.649236550667249</c:v>
                </c:pt>
                <c:pt idx="87">
                  <c:v>0.650387517478878</c:v>
                </c:pt>
                <c:pt idx="88">
                  <c:v>0.6515396071112</c:v>
                </c:pt>
                <c:pt idx="89">
                  <c:v>0.652692547784445</c:v>
                </c:pt>
                <c:pt idx="90">
                  <c:v>0.653846082385114</c:v>
                </c:pt>
                <c:pt idx="91">
                  <c:v>0.654999967713131</c:v>
                </c:pt>
                <c:pt idx="92">
                  <c:v>0.6561539737675</c:v>
                </c:pt>
                <c:pt idx="93">
                  <c:v>0.657307883068512</c:v>
                </c:pt>
                <c:pt idx="94">
                  <c:v>0.658461490014634</c:v>
                </c:pt>
                <c:pt idx="95">
                  <c:v>0.659614600272284</c:v>
                </c:pt>
                <c:pt idx="96">
                  <c:v>0.660767030196845</c:v>
                </c:pt>
                <c:pt idx="97">
                  <c:v>0.661918606283286</c:v>
                </c:pt>
                <c:pt idx="98">
                  <c:v>0.663069164644899</c:v>
                </c:pt>
                <c:pt idx="99">
                  <c:v>0.664218550518705</c:v>
                </c:pt>
                <c:pt idx="100">
                  <c:v>0.665366617796163</c:v>
                </c:pt>
                <c:pt idx="101">
                  <c:v>0.666513228577893</c:v>
                </c:pt>
                <c:pt idx="102">
                  <c:v>0.667658252751183</c:v>
                </c:pt>
                <c:pt idx="103">
                  <c:v>0.66880156758911</c:v>
                </c:pt>
                <c:pt idx="104">
                  <c:v>0.669943057370179</c:v>
                </c:pt>
                <c:pt idx="105">
                  <c:v>0.671082613017424</c:v>
                </c:pt>
                <c:pt idx="106">
                  <c:v>0.67222013175597</c:v>
                </c:pt>
                <c:pt idx="107">
                  <c:v>0.67335551678813</c:v>
                </c:pt>
                <c:pt idx="108">
                  <c:v>0.674488676985119</c:v>
                </c:pt>
                <c:pt idx="109">
                  <c:v>0.67561952659455</c:v>
                </c:pt>
                <c:pt idx="110">
                  <c:v>0.676747984962894</c:v>
                </c:pt>
                <c:pt idx="111">
                  <c:v>0.677873976272153</c:v>
                </c:pt>
                <c:pt idx="112">
                  <c:v>0.678997429290003</c:v>
                </c:pt>
                <c:pt idx="113">
                  <c:v>0.680118277132724</c:v>
                </c:pt>
                <c:pt idx="114">
                  <c:v>0.681236457040272</c:v>
                </c:pt>
                <c:pt idx="115">
                  <c:v>0.682351910162858</c:v>
                </c:pt>
                <c:pt idx="116">
                  <c:v>0.683464581358449</c:v>
                </c:pt>
                <c:pt idx="117">
                  <c:v>0.684574419000645</c:v>
                </c:pt>
                <c:pt idx="118">
                  <c:v>0.68568137479638</c:v>
                </c:pt>
                <c:pt idx="119">
                  <c:v>0.686785403612964</c:v>
                </c:pt>
                <c:pt idx="120">
                  <c:v>0.687886463313975</c:v>
                </c:pt>
                <c:pt idx="121">
                  <c:v>0.688984514603553</c:v>
                </c:pt>
                <c:pt idx="122">
                  <c:v>0.690079520878672</c:v>
                </c:pt>
                <c:pt idx="123">
                  <c:v>0.691171448088971</c:v>
                </c:pt>
                <c:pt idx="124">
                  <c:v>0.692260264603763</c:v>
                </c:pt>
                <c:pt idx="125">
                  <c:v>0.693345941085858</c:v>
                </c:pt>
                <c:pt idx="126">
                  <c:v>0.694428450371845</c:v>
                </c:pt>
                <c:pt idx="127">
                  <c:v>0.695507767358508</c:v>
                </c:pt>
                <c:pt idx="128">
                  <c:v>0.696583868895055</c:v>
                </c:pt>
                <c:pt idx="129">
                  <c:v>0.697656733680878</c:v>
                </c:pt>
                <c:pt idx="130">
                  <c:v>0.698726342168536</c:v>
                </c:pt>
                <c:pt idx="131">
                  <c:v>0.699792676471725</c:v>
                </c:pt>
                <c:pt idx="132">
                  <c:v>0.700855720277945</c:v>
                </c:pt>
                <c:pt idx="133">
                  <c:v>0.701915458765662</c:v>
                </c:pt>
                <c:pt idx="134">
                  <c:v>0.702971878525698</c:v>
                </c:pt>
                <c:pt idx="135">
                  <c:v>0.704024967486661</c:v>
                </c:pt>
                <c:pt idx="136">
                  <c:v>0.705074714844191</c:v>
                </c:pt>
                <c:pt idx="137">
                  <c:v>0.706121110993837</c:v>
                </c:pt>
                <c:pt idx="138">
                  <c:v>0.707164147467374</c:v>
                </c:pt>
                <c:pt idx="139">
                  <c:v>0.708203816872386</c:v>
                </c:pt>
                <c:pt idx="140">
                  <c:v>0.709240112834945</c:v>
                </c:pt>
                <c:pt idx="141">
                  <c:v>0.710273029945229</c:v>
                </c:pt>
                <c:pt idx="142">
                  <c:v>0.71130256370594</c:v>
                </c:pt>
                <c:pt idx="143">
                  <c:v>0.712328710483351</c:v>
                </c:pt>
                <c:pt idx="144">
                  <c:v>0.713351467460883</c:v>
                </c:pt>
                <c:pt idx="145">
                  <c:v>0.714370832595049</c:v>
                </c:pt>
                <c:pt idx="146">
                  <c:v>0.715386804573667</c:v>
                </c:pt>
                <c:pt idx="147">
                  <c:v>0.716399382776223</c:v>
                </c:pt>
                <c:pt idx="148">
                  <c:v>0.717408567236257</c:v>
                </c:pt>
                <c:pt idx="149">
                  <c:v>0.718414358605688</c:v>
                </c:pt>
                <c:pt idx="150">
                  <c:v>0.719416758120977</c:v>
                </c:pt>
                <c:pt idx="151">
                  <c:v>0.720415767571013</c:v>
                </c:pt>
                <c:pt idx="152">
                  <c:v>0.721411389266669</c:v>
                </c:pt>
                <c:pt idx="153">
                  <c:v>0.722403626011903</c:v>
                </c:pt>
                <c:pt idx="154">
                  <c:v>0.723392481076361</c:v>
                </c:pt>
                <c:pt idx="155">
                  <c:v>0.724377958169383</c:v>
                </c:pt>
                <c:pt idx="156">
                  <c:v>0.725360061415341</c:v>
                </c:pt>
                <c:pt idx="157">
                  <c:v>0.726338795330254</c:v>
                </c:pt>
                <c:pt idx="158">
                  <c:v>0.727314164799605</c:v>
                </c:pt>
                <c:pt idx="159">
                  <c:v>0.728286175057297</c:v>
                </c:pt>
                <c:pt idx="160">
                  <c:v>0.729254831665697</c:v>
                </c:pt>
                <c:pt idx="161">
                  <c:v>0.730220140496703</c:v>
                </c:pt>
                <c:pt idx="162">
                  <c:v>0.731182107713794</c:v>
                </c:pt>
                <c:pt idx="163">
                  <c:v>0.732140739754999</c:v>
                </c:pt>
                <c:pt idx="164">
                  <c:v>0.733096043316752</c:v>
                </c:pt>
                <c:pt idx="165">
                  <c:v>0.734048025338568</c:v>
                </c:pt>
                <c:pt idx="166">
                  <c:v>0.734996692988527</c:v>
                </c:pt>
                <c:pt idx="167">
                  <c:v>0.735942053649493</c:v>
                </c:pt>
                <c:pt idx="168">
                  <c:v>0.736884114906053</c:v>
                </c:pt>
                <c:pt idx="169">
                  <c:v>0.73782288453213</c:v>
                </c:pt>
                <c:pt idx="170">
                  <c:v>0.738758370479237</c:v>
                </c:pt>
                <c:pt idx="171">
                  <c:v>0.739690580865339</c:v>
                </c:pt>
                <c:pt idx="172">
                  <c:v>0.740619523964289</c:v>
                </c:pt>
                <c:pt idx="173">
                  <c:v>0.741545208195818</c:v>
                </c:pt>
                <c:pt idx="174">
                  <c:v>0.74246764211604</c:v>
                </c:pt>
                <c:pt idx="175">
                  <c:v>0.743386834408447</c:v>
                </c:pt>
                <c:pt idx="176">
                  <c:v>0.744302793875382</c:v>
                </c:pt>
                <c:pt idx="177">
                  <c:v>0.745215529429941</c:v>
                </c:pt>
                <c:pt idx="178">
                  <c:v>0.746125050088311</c:v>
                </c:pt>
                <c:pt idx="179">
                  <c:v>0.747031364962495</c:v>
                </c:pt>
                <c:pt idx="180">
                  <c:v>0.747934483253425</c:v>
                </c:pt>
                <c:pt idx="181">
                  <c:v>0.748834414244428</c:v>
                </c:pt>
                <c:pt idx="182">
                  <c:v>0.749731167295037</c:v>
                </c:pt>
                <c:pt idx="183">
                  <c:v>0.750624751835126</c:v>
                </c:pt>
                <c:pt idx="184">
                  <c:v>0.751515177359347</c:v>
                </c:pt>
                <c:pt idx="185">
                  <c:v>0.752402453421866</c:v>
                </c:pt>
                <c:pt idx="186">
                  <c:v>0.75328658963137</c:v>
                </c:pt>
                <c:pt idx="187">
                  <c:v>0.754167595646334</c:v>
                </c:pt>
                <c:pt idx="188">
                  <c:v>0.755045481170548</c:v>
                </c:pt>
                <c:pt idx="189">
                  <c:v>0.755920255948865</c:v>
                </c:pt>
                <c:pt idx="190">
                  <c:v>0.756791929763187</c:v>
                </c:pt>
                <c:pt idx="191">
                  <c:v>0.75766051242865</c:v>
                </c:pt>
                <c:pt idx="192">
                  <c:v>0.758526013790025</c:v>
                </c:pt>
                <c:pt idx="193">
                  <c:v>0.759388443718298</c:v>
                </c:pt>
                <c:pt idx="194">
                  <c:v>0.760247812107436</c:v>
                </c:pt>
                <c:pt idx="195">
                  <c:v>0.76110412887133</c:v>
                </c:pt>
                <c:pt idx="196">
                  <c:v>0.761957403940892</c:v>
                </c:pt>
                <c:pt idx="197">
                  <c:v>0.762807647261314</c:v>
                </c:pt>
                <c:pt idx="198">
                  <c:v>0.763654868789473</c:v>
                </c:pt>
                <c:pt idx="199">
                  <c:v>0.764499078491471</c:v>
                </c:pt>
                <c:pt idx="200">
                  <c:v>0.765340286340311</c:v>
                </c:pt>
                <c:pt idx="201">
                  <c:v>0.773589457836243</c:v>
                </c:pt>
                <c:pt idx="202">
                  <c:v>0.781549394354304</c:v>
                </c:pt>
                <c:pt idx="203">
                  <c:v>0.789229928923327</c:v>
                </c:pt>
                <c:pt idx="204">
                  <c:v>0.796640686530503</c:v>
                </c:pt>
                <c:pt idx="205">
                  <c:v>0.803791035189302</c:v>
                </c:pt>
                <c:pt idx="206">
                  <c:v>0.810690061701878</c:v>
                </c:pt>
                <c:pt idx="207">
                  <c:v>0.817346561864071</c:v>
                </c:pt>
                <c:pt idx="208">
                  <c:v>0.823769039054254</c:v>
                </c:pt>
                <c:pt idx="209">
                  <c:v>0.829965707627587</c:v>
                </c:pt>
                <c:pt idx="210">
                  <c:v>0.835944499004213</c:v>
                </c:pt>
                <c:pt idx="211">
                  <c:v>0.84171306920761</c:v>
                </c:pt>
                <c:pt idx="212">
                  <c:v>0.847278807122352</c:v>
                </c:pt>
                <c:pt idx="213">
                  <c:v>0.85264884304389</c:v>
                </c:pt>
                <c:pt idx="214">
                  <c:v>0.857830057272204</c:v>
                </c:pt>
                <c:pt idx="215">
                  <c:v>0.862829088607078</c:v>
                </c:pt>
                <c:pt idx="216">
                  <c:v>0.867652342665216</c:v>
                </c:pt>
                <c:pt idx="217">
                  <c:v>0.872305999976228</c:v>
                </c:pt>
                <c:pt idx="218">
                  <c:v>0.876796023836126</c:v>
                </c:pt>
                <c:pt idx="219">
                  <c:v>0.881128167909625</c:v>
                </c:pt>
                <c:pt idx="220">
                  <c:v>0.885307983579903</c:v>
                </c:pt>
                <c:pt idx="221">
                  <c:v>0.889340827048644</c:v>
                </c:pt>
                <c:pt idx="222">
                  <c:v>0.893231866191604</c:v>
                </c:pt>
                <c:pt idx="223">
                  <c:v>0.896986087176175</c:v>
                </c:pt>
                <c:pt idx="224">
                  <c:v>0.900608300848056</c:v>
                </c:pt>
                <c:pt idx="225">
                  <c:v>0.90410314889444</c:v>
                </c:pt>
                <c:pt idx="226">
                  <c:v>0.907475109791106</c:v>
                </c:pt>
                <c:pt idx="227">
                  <c:v>0.910728504540778</c:v>
                </c:pt>
                <c:pt idx="228">
                  <c:v>0.913867502209936</c:v>
                </c:pt>
                <c:pt idx="229">
                  <c:v>0.916896125271059</c:v>
                </c:pt>
                <c:pt idx="230">
                  <c:v>0.919818254757111</c:v>
                </c:pt>
                <c:pt idx="231">
                  <c:v>0.922637635234818</c:v>
                </c:pt>
                <c:pt idx="232">
                  <c:v>0.925357879603113</c:v>
                </c:pt>
                <c:pt idx="233">
                  <c:v>0.927982473722857</c:v>
                </c:pt>
                <c:pt idx="234">
                  <c:v>0.930514780883791</c:v>
                </c:pt>
                <c:pt idx="235">
                  <c:v>0.932958046114417</c:v>
                </c:pt>
                <c:pt idx="236">
                  <c:v>0.935315400340341</c:v>
                </c:pt>
                <c:pt idx="237">
                  <c:v>0.937589864396395</c:v>
                </c:pt>
                <c:pt idx="238">
                  <c:v>0.9397843528976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o=9"</c:f>
              <c:strCache>
                <c:ptCount val="1"/>
                <c:pt idx="0">
                  <c:v>lo=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ildevandsudslip (med BI5) (2)'!$I$7:$I$245</c:f>
              <c:numCache>
                <c:formatCode>General</c:formatCode>
                <c:ptCount val="239"/>
                <c:pt idx="0">
                  <c:v>0</c:v>
                </c:pt>
                <c:pt idx="1">
                  <c:v>0.00357954545454545</c:v>
                </c:pt>
                <c:pt idx="2">
                  <c:v>0.00715909090909091</c:v>
                </c:pt>
                <c:pt idx="3">
                  <c:v>0.0107386363636364</c:v>
                </c:pt>
                <c:pt idx="4">
                  <c:v>0.0143181818181818</c:v>
                </c:pt>
                <c:pt idx="5">
                  <c:v>0.0178977272727273</c:v>
                </c:pt>
                <c:pt idx="6">
                  <c:v>0.0214772727272727</c:v>
                </c:pt>
                <c:pt idx="7">
                  <c:v>0.0250568181818182</c:v>
                </c:pt>
                <c:pt idx="8">
                  <c:v>0.0286363636363636</c:v>
                </c:pt>
                <c:pt idx="9">
                  <c:v>0.0322159090909091</c:v>
                </c:pt>
                <c:pt idx="10">
                  <c:v>0.0357954545454545</c:v>
                </c:pt>
                <c:pt idx="11">
                  <c:v>0.039375</c:v>
                </c:pt>
                <c:pt idx="12">
                  <c:v>0.0429545454545455</c:v>
                </c:pt>
                <c:pt idx="13">
                  <c:v>0.0465340909090909</c:v>
                </c:pt>
                <c:pt idx="14">
                  <c:v>0.0501136363636364</c:v>
                </c:pt>
                <c:pt idx="15">
                  <c:v>0.0536931818181818</c:v>
                </c:pt>
                <c:pt idx="16">
                  <c:v>0.0572727272727273</c:v>
                </c:pt>
                <c:pt idx="17">
                  <c:v>0.0608522727272727</c:v>
                </c:pt>
                <c:pt idx="18">
                  <c:v>0.0644318181818182</c:v>
                </c:pt>
                <c:pt idx="19">
                  <c:v>0.0680113636363636</c:v>
                </c:pt>
                <c:pt idx="20">
                  <c:v>0.0715909090909091</c:v>
                </c:pt>
                <c:pt idx="21">
                  <c:v>0.0751704545454545</c:v>
                </c:pt>
                <c:pt idx="22">
                  <c:v>0.07875</c:v>
                </c:pt>
                <c:pt idx="23">
                  <c:v>0.0823295454545454</c:v>
                </c:pt>
                <c:pt idx="24">
                  <c:v>0.0859090909090909</c:v>
                </c:pt>
                <c:pt idx="25">
                  <c:v>0.0894886363636364</c:v>
                </c:pt>
                <c:pt idx="26">
                  <c:v>0.0930681818181818</c:v>
                </c:pt>
                <c:pt idx="27">
                  <c:v>0.0966477272727273</c:v>
                </c:pt>
                <c:pt idx="28">
                  <c:v>0.100227272727273</c:v>
                </c:pt>
                <c:pt idx="29">
                  <c:v>0.103806818181818</c:v>
                </c:pt>
                <c:pt idx="30">
                  <c:v>0.107386363636364</c:v>
                </c:pt>
                <c:pt idx="31">
                  <c:v>0.110965909090909</c:v>
                </c:pt>
                <c:pt idx="32">
                  <c:v>0.114545454545455</c:v>
                </c:pt>
                <c:pt idx="33">
                  <c:v>0.118125</c:v>
                </c:pt>
                <c:pt idx="34">
                  <c:v>0.121704545454545</c:v>
                </c:pt>
                <c:pt idx="35">
                  <c:v>0.125284090909091</c:v>
                </c:pt>
                <c:pt idx="36">
                  <c:v>0.128863636363636</c:v>
                </c:pt>
                <c:pt idx="37">
                  <c:v>0.132443181818182</c:v>
                </c:pt>
                <c:pt idx="38">
                  <c:v>0.136022727272727</c:v>
                </c:pt>
                <c:pt idx="39">
                  <c:v>0.139602272727273</c:v>
                </c:pt>
                <c:pt idx="40">
                  <c:v>0.143181818181818</c:v>
                </c:pt>
                <c:pt idx="41">
                  <c:v>0.146761363636364</c:v>
                </c:pt>
                <c:pt idx="42">
                  <c:v>0.150340909090909</c:v>
                </c:pt>
                <c:pt idx="43">
                  <c:v>0.153920454545455</c:v>
                </c:pt>
                <c:pt idx="44">
                  <c:v>0.1575</c:v>
                </c:pt>
                <c:pt idx="45">
                  <c:v>0.161079545454545</c:v>
                </c:pt>
                <c:pt idx="46">
                  <c:v>0.164659090909091</c:v>
                </c:pt>
                <c:pt idx="47">
                  <c:v>0.168238636363636</c:v>
                </c:pt>
                <c:pt idx="48">
                  <c:v>0.171818181818182</c:v>
                </c:pt>
                <c:pt idx="49">
                  <c:v>0.175397727272727</c:v>
                </c:pt>
                <c:pt idx="50">
                  <c:v>0.178977272727273</c:v>
                </c:pt>
                <c:pt idx="51">
                  <c:v>0.182556818181818</c:v>
                </c:pt>
                <c:pt idx="52">
                  <c:v>0.186136363636364</c:v>
                </c:pt>
                <c:pt idx="53">
                  <c:v>0.189715909090909</c:v>
                </c:pt>
                <c:pt idx="54">
                  <c:v>0.193295454545455</c:v>
                </c:pt>
                <c:pt idx="55">
                  <c:v>0.196875</c:v>
                </c:pt>
                <c:pt idx="56">
                  <c:v>0.200454545454545</c:v>
                </c:pt>
                <c:pt idx="57">
                  <c:v>0.204034090909091</c:v>
                </c:pt>
                <c:pt idx="58">
                  <c:v>0.207613636363636</c:v>
                </c:pt>
                <c:pt idx="59">
                  <c:v>0.211193181818182</c:v>
                </c:pt>
                <c:pt idx="60">
                  <c:v>0.214772727272727</c:v>
                </c:pt>
                <c:pt idx="61">
                  <c:v>0.218352272727273</c:v>
                </c:pt>
                <c:pt idx="62">
                  <c:v>0.221931818181818</c:v>
                </c:pt>
                <c:pt idx="63">
                  <c:v>0.225511363636364</c:v>
                </c:pt>
                <c:pt idx="64">
                  <c:v>0.229090909090909</c:v>
                </c:pt>
                <c:pt idx="65">
                  <c:v>0.232670454545455</c:v>
                </c:pt>
                <c:pt idx="66">
                  <c:v>0.23625</c:v>
                </c:pt>
                <c:pt idx="67">
                  <c:v>0.239829545454545</c:v>
                </c:pt>
                <c:pt idx="68">
                  <c:v>0.243409090909091</c:v>
                </c:pt>
                <c:pt idx="69">
                  <c:v>0.246988636363636</c:v>
                </c:pt>
                <c:pt idx="70">
                  <c:v>0.250568181818182</c:v>
                </c:pt>
                <c:pt idx="71">
                  <c:v>0.254147727272727</c:v>
                </c:pt>
                <c:pt idx="72">
                  <c:v>0.257727272727273</c:v>
                </c:pt>
                <c:pt idx="73">
                  <c:v>0.261306818181818</c:v>
                </c:pt>
                <c:pt idx="74">
                  <c:v>0.264886363636364</c:v>
                </c:pt>
                <c:pt idx="75">
                  <c:v>0.268465909090909</c:v>
                </c:pt>
                <c:pt idx="76">
                  <c:v>0.272045454545455</c:v>
                </c:pt>
                <c:pt idx="77">
                  <c:v>0.275625</c:v>
                </c:pt>
                <c:pt idx="78">
                  <c:v>0.279204545454545</c:v>
                </c:pt>
                <c:pt idx="79">
                  <c:v>0.282784090909091</c:v>
                </c:pt>
                <c:pt idx="80">
                  <c:v>0.286363636363636</c:v>
                </c:pt>
                <c:pt idx="81">
                  <c:v>0.289943181818182</c:v>
                </c:pt>
                <c:pt idx="82">
                  <c:v>0.293522727272727</c:v>
                </c:pt>
                <c:pt idx="83">
                  <c:v>0.297102272727273</c:v>
                </c:pt>
                <c:pt idx="84">
                  <c:v>0.300681818181818</c:v>
                </c:pt>
                <c:pt idx="85">
                  <c:v>0.304261363636364</c:v>
                </c:pt>
                <c:pt idx="86">
                  <c:v>0.307840909090909</c:v>
                </c:pt>
                <c:pt idx="87">
                  <c:v>0.311420454545455</c:v>
                </c:pt>
                <c:pt idx="88">
                  <c:v>0.315</c:v>
                </c:pt>
                <c:pt idx="89">
                  <c:v>0.318579545454545</c:v>
                </c:pt>
                <c:pt idx="90">
                  <c:v>0.322159090909091</c:v>
                </c:pt>
                <c:pt idx="91">
                  <c:v>0.325738636363636</c:v>
                </c:pt>
                <c:pt idx="92">
                  <c:v>0.329318181818182</c:v>
                </c:pt>
                <c:pt idx="93">
                  <c:v>0.332897727272727</c:v>
                </c:pt>
                <c:pt idx="94">
                  <c:v>0.336477272727273</c:v>
                </c:pt>
                <c:pt idx="95">
                  <c:v>0.340056818181818</c:v>
                </c:pt>
                <c:pt idx="96">
                  <c:v>0.343636363636364</c:v>
                </c:pt>
                <c:pt idx="97">
                  <c:v>0.347215909090909</c:v>
                </c:pt>
                <c:pt idx="98">
                  <c:v>0.350795454545455</c:v>
                </c:pt>
                <c:pt idx="99">
                  <c:v>0.354375</c:v>
                </c:pt>
                <c:pt idx="100">
                  <c:v>0.357954545454545</c:v>
                </c:pt>
                <c:pt idx="101">
                  <c:v>0.361534090909091</c:v>
                </c:pt>
                <c:pt idx="102">
                  <c:v>0.365113636363636</c:v>
                </c:pt>
                <c:pt idx="103">
                  <c:v>0.368693181818182</c:v>
                </c:pt>
                <c:pt idx="104">
                  <c:v>0.372272727272727</c:v>
                </c:pt>
                <c:pt idx="105">
                  <c:v>0.375852272727273</c:v>
                </c:pt>
                <c:pt idx="106">
                  <c:v>0.379431818181818</c:v>
                </c:pt>
                <c:pt idx="107">
                  <c:v>0.383011363636364</c:v>
                </c:pt>
                <c:pt idx="108">
                  <c:v>0.386590909090909</c:v>
                </c:pt>
                <c:pt idx="109">
                  <c:v>0.390170454545455</c:v>
                </c:pt>
                <c:pt idx="110">
                  <c:v>0.39375</c:v>
                </c:pt>
                <c:pt idx="111">
                  <c:v>0.397329545454545</c:v>
                </c:pt>
                <c:pt idx="112">
                  <c:v>0.400909090909091</c:v>
                </c:pt>
                <c:pt idx="113">
                  <c:v>0.404488636363636</c:v>
                </c:pt>
                <c:pt idx="114">
                  <c:v>0.408068181818182</c:v>
                </c:pt>
                <c:pt idx="115">
                  <c:v>0.411647727272727</c:v>
                </c:pt>
                <c:pt idx="116">
                  <c:v>0.415227272727273</c:v>
                </c:pt>
                <c:pt idx="117">
                  <c:v>0.418806818181818</c:v>
                </c:pt>
                <c:pt idx="118">
                  <c:v>0.422386363636364</c:v>
                </c:pt>
                <c:pt idx="119">
                  <c:v>0.425965909090909</c:v>
                </c:pt>
                <c:pt idx="120">
                  <c:v>0.429545454545454</c:v>
                </c:pt>
                <c:pt idx="121">
                  <c:v>0.433125</c:v>
                </c:pt>
                <c:pt idx="122">
                  <c:v>0.436704545454545</c:v>
                </c:pt>
                <c:pt idx="123">
                  <c:v>0.440284090909091</c:v>
                </c:pt>
                <c:pt idx="124">
                  <c:v>0.443863636363636</c:v>
                </c:pt>
                <c:pt idx="125">
                  <c:v>0.447443181818182</c:v>
                </c:pt>
                <c:pt idx="126">
                  <c:v>0.451022727272727</c:v>
                </c:pt>
                <c:pt idx="127">
                  <c:v>0.454602272727273</c:v>
                </c:pt>
                <c:pt idx="128">
                  <c:v>0.458181818181818</c:v>
                </c:pt>
                <c:pt idx="129">
                  <c:v>0.461761363636364</c:v>
                </c:pt>
                <c:pt idx="130">
                  <c:v>0.465340909090909</c:v>
                </c:pt>
                <c:pt idx="131">
                  <c:v>0.468920454545454</c:v>
                </c:pt>
                <c:pt idx="132">
                  <c:v>0.4725</c:v>
                </c:pt>
                <c:pt idx="133">
                  <c:v>0.476079545454545</c:v>
                </c:pt>
                <c:pt idx="134">
                  <c:v>0.479659090909091</c:v>
                </c:pt>
                <c:pt idx="135">
                  <c:v>0.483238636363636</c:v>
                </c:pt>
                <c:pt idx="136">
                  <c:v>0.486818181818182</c:v>
                </c:pt>
                <c:pt idx="137">
                  <c:v>0.490397727272727</c:v>
                </c:pt>
                <c:pt idx="138">
                  <c:v>0.493977272727273</c:v>
                </c:pt>
                <c:pt idx="139">
                  <c:v>0.497556818181818</c:v>
                </c:pt>
                <c:pt idx="140">
                  <c:v>0.501136363636364</c:v>
                </c:pt>
                <c:pt idx="141">
                  <c:v>0.504715909090909</c:v>
                </c:pt>
                <c:pt idx="142">
                  <c:v>0.508295454545454</c:v>
                </c:pt>
                <c:pt idx="143">
                  <c:v>0.511875</c:v>
                </c:pt>
                <c:pt idx="144">
                  <c:v>0.515454545454545</c:v>
                </c:pt>
                <c:pt idx="145">
                  <c:v>0.519034090909091</c:v>
                </c:pt>
                <c:pt idx="146">
                  <c:v>0.522613636363636</c:v>
                </c:pt>
                <c:pt idx="147">
                  <c:v>0.526193181818182</c:v>
                </c:pt>
                <c:pt idx="148">
                  <c:v>0.529772727272727</c:v>
                </c:pt>
                <c:pt idx="149">
                  <c:v>0.533352272727273</c:v>
                </c:pt>
                <c:pt idx="150">
                  <c:v>0.536931818181818</c:v>
                </c:pt>
                <c:pt idx="151">
                  <c:v>0.540511363636364</c:v>
                </c:pt>
                <c:pt idx="152">
                  <c:v>0.544090909090909</c:v>
                </c:pt>
                <c:pt idx="153">
                  <c:v>0.547670454545455</c:v>
                </c:pt>
                <c:pt idx="154">
                  <c:v>0.55125</c:v>
                </c:pt>
                <c:pt idx="155">
                  <c:v>0.554829545454545</c:v>
                </c:pt>
                <c:pt idx="156">
                  <c:v>0.558409090909091</c:v>
                </c:pt>
                <c:pt idx="157">
                  <c:v>0.561988636363636</c:v>
                </c:pt>
                <c:pt idx="158">
                  <c:v>0.565568181818182</c:v>
                </c:pt>
                <c:pt idx="159">
                  <c:v>0.569147727272727</c:v>
                </c:pt>
                <c:pt idx="160">
                  <c:v>0.572727272727273</c:v>
                </c:pt>
                <c:pt idx="161">
                  <c:v>0.576306818181818</c:v>
                </c:pt>
                <c:pt idx="162">
                  <c:v>0.579886363636364</c:v>
                </c:pt>
                <c:pt idx="163">
                  <c:v>0.583465909090909</c:v>
                </c:pt>
                <c:pt idx="164">
                  <c:v>0.587045454545454</c:v>
                </c:pt>
                <c:pt idx="165">
                  <c:v>0.590625</c:v>
                </c:pt>
                <c:pt idx="166">
                  <c:v>0.594204545454545</c:v>
                </c:pt>
                <c:pt idx="167">
                  <c:v>0.597784090909091</c:v>
                </c:pt>
                <c:pt idx="168">
                  <c:v>0.601363636363636</c:v>
                </c:pt>
                <c:pt idx="169">
                  <c:v>0.604943181818182</c:v>
                </c:pt>
                <c:pt idx="170">
                  <c:v>0.608522727272727</c:v>
                </c:pt>
                <c:pt idx="171">
                  <c:v>0.612102272727273</c:v>
                </c:pt>
                <c:pt idx="172">
                  <c:v>0.615681818181818</c:v>
                </c:pt>
                <c:pt idx="173">
                  <c:v>0.619261363636364</c:v>
                </c:pt>
                <c:pt idx="174">
                  <c:v>0.622840909090909</c:v>
                </c:pt>
                <c:pt idx="175">
                  <c:v>0.626420454545455</c:v>
                </c:pt>
                <c:pt idx="176">
                  <c:v>0.63</c:v>
                </c:pt>
                <c:pt idx="177">
                  <c:v>0.633579545454545</c:v>
                </c:pt>
                <c:pt idx="178">
                  <c:v>0.637159090909091</c:v>
                </c:pt>
                <c:pt idx="179">
                  <c:v>0.640738636363636</c:v>
                </c:pt>
                <c:pt idx="180">
                  <c:v>0.644318181818182</c:v>
                </c:pt>
                <c:pt idx="181">
                  <c:v>0.647897727272727</c:v>
                </c:pt>
                <c:pt idx="182">
                  <c:v>0.651477272727273</c:v>
                </c:pt>
                <c:pt idx="183">
                  <c:v>0.655056818181818</c:v>
                </c:pt>
                <c:pt idx="184">
                  <c:v>0.658636363636364</c:v>
                </c:pt>
                <c:pt idx="185">
                  <c:v>0.662215909090909</c:v>
                </c:pt>
                <c:pt idx="186">
                  <c:v>0.665795454545455</c:v>
                </c:pt>
                <c:pt idx="187">
                  <c:v>0.669375</c:v>
                </c:pt>
                <c:pt idx="188">
                  <c:v>0.672954545454545</c:v>
                </c:pt>
                <c:pt idx="189">
                  <c:v>0.676534090909091</c:v>
                </c:pt>
                <c:pt idx="190">
                  <c:v>0.680113636363636</c:v>
                </c:pt>
                <c:pt idx="191">
                  <c:v>0.683693181818182</c:v>
                </c:pt>
                <c:pt idx="192">
                  <c:v>0.687272727272727</c:v>
                </c:pt>
                <c:pt idx="193">
                  <c:v>0.690852272727273</c:v>
                </c:pt>
                <c:pt idx="194">
                  <c:v>0.694431818181818</c:v>
                </c:pt>
                <c:pt idx="195">
                  <c:v>0.698011363636364</c:v>
                </c:pt>
                <c:pt idx="196">
                  <c:v>0.701590909090909</c:v>
                </c:pt>
                <c:pt idx="197">
                  <c:v>0.705170454545455</c:v>
                </c:pt>
                <c:pt idx="198">
                  <c:v>0.70875</c:v>
                </c:pt>
                <c:pt idx="199">
                  <c:v>0.712329545454545</c:v>
                </c:pt>
                <c:pt idx="200">
                  <c:v>0.715909090909091</c:v>
                </c:pt>
                <c:pt idx="201">
                  <c:v>0.751704545454545</c:v>
                </c:pt>
                <c:pt idx="202">
                  <c:v>0.7875</c:v>
                </c:pt>
                <c:pt idx="203">
                  <c:v>0.823295454545454</c:v>
                </c:pt>
                <c:pt idx="204">
                  <c:v>0.859090909090909</c:v>
                </c:pt>
                <c:pt idx="205">
                  <c:v>0.894886363636364</c:v>
                </c:pt>
                <c:pt idx="206">
                  <c:v>0.930681818181818</c:v>
                </c:pt>
                <c:pt idx="207">
                  <c:v>0.966477272727273</c:v>
                </c:pt>
                <c:pt idx="208">
                  <c:v>1.00227272727273</c:v>
                </c:pt>
                <c:pt idx="209">
                  <c:v>1.03806818181818</c:v>
                </c:pt>
                <c:pt idx="210">
                  <c:v>1.07386363636364</c:v>
                </c:pt>
                <c:pt idx="211">
                  <c:v>1.10965909090909</c:v>
                </c:pt>
                <c:pt idx="212">
                  <c:v>1.14545454545455</c:v>
                </c:pt>
                <c:pt idx="213">
                  <c:v>1.18125</c:v>
                </c:pt>
                <c:pt idx="214">
                  <c:v>1.21704545454545</c:v>
                </c:pt>
                <c:pt idx="215">
                  <c:v>1.25284090909091</c:v>
                </c:pt>
                <c:pt idx="216">
                  <c:v>1.28863636363636</c:v>
                </c:pt>
                <c:pt idx="217">
                  <c:v>1.32443181818182</c:v>
                </c:pt>
                <c:pt idx="218">
                  <c:v>1.36022727272727</c:v>
                </c:pt>
                <c:pt idx="219">
                  <c:v>1.39602272727273</c:v>
                </c:pt>
                <c:pt idx="220">
                  <c:v>1.43181818181818</c:v>
                </c:pt>
                <c:pt idx="221">
                  <c:v>1.46761363636364</c:v>
                </c:pt>
                <c:pt idx="222">
                  <c:v>1.50340909090909</c:v>
                </c:pt>
                <c:pt idx="223">
                  <c:v>1.53920454545455</c:v>
                </c:pt>
                <c:pt idx="224">
                  <c:v>1.575</c:v>
                </c:pt>
                <c:pt idx="225">
                  <c:v>1.61079545454545</c:v>
                </c:pt>
                <c:pt idx="226">
                  <c:v>1.64659090909091</c:v>
                </c:pt>
                <c:pt idx="227">
                  <c:v>1.68238636363636</c:v>
                </c:pt>
                <c:pt idx="228">
                  <c:v>1.71818181818182</c:v>
                </c:pt>
                <c:pt idx="229">
                  <c:v>1.75397727272727</c:v>
                </c:pt>
                <c:pt idx="230">
                  <c:v>1.78977272727273</c:v>
                </c:pt>
                <c:pt idx="231">
                  <c:v>1.82556818181818</c:v>
                </c:pt>
                <c:pt idx="232">
                  <c:v>1.86136363636364</c:v>
                </c:pt>
                <c:pt idx="233">
                  <c:v>1.89715909090909</c:v>
                </c:pt>
                <c:pt idx="234">
                  <c:v>1.93295454545455</c:v>
                </c:pt>
                <c:pt idx="235">
                  <c:v>1.96875</c:v>
                </c:pt>
                <c:pt idx="236">
                  <c:v>2.00454545454545</c:v>
                </c:pt>
                <c:pt idx="237">
                  <c:v>2.04034090909091</c:v>
                </c:pt>
                <c:pt idx="238">
                  <c:v>2.07613636363636</c:v>
                </c:pt>
              </c:numCache>
            </c:numRef>
          </c:xVal>
          <c:yVal>
            <c:numRef>
              <c:f>'spildevandsudslip (med BI5) (2)'!$Q$7:$Q$245</c:f>
              <c:numCache>
                <c:formatCode>General</c:formatCode>
                <c:ptCount val="239"/>
                <c:pt idx="0">
                  <c:v>0.716482582837723</c:v>
                </c:pt>
                <c:pt idx="1">
                  <c:v>0.699655020570553</c:v>
                </c:pt>
                <c:pt idx="2">
                  <c:v>0.683800055838885</c:v>
                </c:pt>
                <c:pt idx="3">
                  <c:v>0.668867544501838</c:v>
                </c:pt>
                <c:pt idx="4">
                  <c:v>0.654809908503849</c:v>
                </c:pt>
                <c:pt idx="5">
                  <c:v>0.641582004625387</c:v>
                </c:pt>
                <c:pt idx="6">
                  <c:v>0.629140999946524</c:v>
                </c:pt>
                <c:pt idx="7">
                  <c:v>0.617446253680023</c:v>
                </c:pt>
                <c:pt idx="8">
                  <c:v>0.606459205048173</c:v>
                </c:pt>
                <c:pt idx="9">
                  <c:v>0.596143266894252</c:v>
                </c:pt>
                <c:pt idx="10">
                  <c:v>0.586463724735328</c:v>
                </c:pt>
                <c:pt idx="11">
                  <c:v>0.577387640978087</c:v>
                </c:pt>
                <c:pt idx="12">
                  <c:v>0.568883764033627</c:v>
                </c:pt>
                <c:pt idx="13">
                  <c:v>0.560922442080656</c:v>
                </c:pt>
                <c:pt idx="14">
                  <c:v>0.553475541239346</c:v>
                </c:pt>
                <c:pt idx="15">
                  <c:v>0.546516367930258</c:v>
                </c:pt>
                <c:pt idx="16">
                  <c:v>0.540019595204294</c:v>
                </c:pt>
                <c:pt idx="17">
                  <c:v>0.533961192840567</c:v>
                </c:pt>
                <c:pt idx="18">
                  <c:v>0.528318361019479</c:v>
                </c:pt>
                <c:pt idx="19">
                  <c:v>0.523069467388158</c:v>
                </c:pt>
                <c:pt idx="20">
                  <c:v>0.51819398734474</c:v>
                </c:pt>
                <c:pt idx="21">
                  <c:v>0.513672447376869</c:v>
                </c:pt>
                <c:pt idx="22">
                  <c:v>0.5094863712982</c:v>
                </c:pt>
                <c:pt idx="23">
                  <c:v>0.505618229234705</c:v>
                </c:pt>
                <c:pt idx="24">
                  <c:v>0.502051389220106</c:v>
                </c:pt>
                <c:pt idx="25">
                  <c:v>0.498770071267028</c:v>
                </c:pt>
                <c:pt idx="26">
                  <c:v>0.495759303787215</c:v>
                </c:pt>
                <c:pt idx="27">
                  <c:v>0.493004882240695</c:v>
                </c:pt>
                <c:pt idx="28">
                  <c:v>0.490493329899868</c:v>
                </c:pt>
                <c:pt idx="29">
                  <c:v>0.488211860620362</c:v>
                </c:pt>
                <c:pt idx="30">
                  <c:v>0.486148343516016</c:v>
                </c:pt>
                <c:pt idx="31">
                  <c:v>0.4842912694406</c:v>
                </c:pt>
                <c:pt idx="32">
                  <c:v>0.482629719183872</c:v>
                </c:pt>
                <c:pt idx="33">
                  <c:v>0.481153333294275</c:v>
                </c:pt>
                <c:pt idx="34">
                  <c:v>0.479852283445101</c:v>
                </c:pt>
                <c:pt idx="35">
                  <c:v>0.478717245265162</c:v>
                </c:pt>
                <c:pt idx="36">
                  <c:v>0.47773937255907</c:v>
                </c:pt>
                <c:pt idx="37">
                  <c:v>0.476910272846061</c:v>
                </c:pt>
                <c:pt idx="38">
                  <c:v>0.476221984149912</c:v>
                </c:pt>
                <c:pt idx="39">
                  <c:v>0.475666952975975</c:v>
                </c:pt>
                <c:pt idx="40">
                  <c:v>0.4752380134146</c:v>
                </c:pt>
                <c:pt idx="41">
                  <c:v>0.474928367313352</c:v>
                </c:pt>
                <c:pt idx="42">
                  <c:v>0.474731565463342</c:v>
                </c:pt>
                <c:pt idx="43">
                  <c:v>0.47464148974782</c:v>
                </c:pt>
                <c:pt idx="44">
                  <c:v>0.474652336203794</c:v>
                </c:pt>
                <c:pt idx="45">
                  <c:v>0.474758598950007</c:v>
                </c:pt>
                <c:pt idx="46">
                  <c:v>0.474955054936924</c:v>
                </c:pt>
                <c:pt idx="47">
                  <c:v>0.475236749476726</c:v>
                </c:pt>
                <c:pt idx="48">
                  <c:v>0.475598982513386</c:v>
                </c:pt>
                <c:pt idx="49">
                  <c:v>0.476037295594992</c:v>
                </c:pt>
                <c:pt idx="50">
                  <c:v>0.476547459512391</c:v>
                </c:pt>
                <c:pt idx="51">
                  <c:v>0.477125462570084</c:v>
                </c:pt>
                <c:pt idx="52">
                  <c:v>0.477767499457025</c:v>
                </c:pt>
                <c:pt idx="53">
                  <c:v>0.478469960686648</c:v>
                </c:pt>
                <c:pt idx="54">
                  <c:v>0.479229422577007</c:v>
                </c:pt>
                <c:pt idx="55">
                  <c:v>0.480042637743399</c:v>
                </c:pt>
                <c:pt idx="56">
                  <c:v>0.480906526077272</c:v>
                </c:pt>
                <c:pt idx="57">
                  <c:v>0.481818166186531</c:v>
                </c:pt>
                <c:pt idx="58">
                  <c:v>0.482774787273651</c:v>
                </c:pt>
                <c:pt idx="59">
                  <c:v>0.483773761429209</c:v>
                </c:pt>
                <c:pt idx="60">
                  <c:v>0.484812596319582</c:v>
                </c:pt>
                <c:pt idx="61">
                  <c:v>0.485888928248647</c:v>
                </c:pt>
                <c:pt idx="62">
                  <c:v>0.487000515574369</c:v>
                </c:pt>
                <c:pt idx="63">
                  <c:v>0.488145232462111</c:v>
                </c:pt>
                <c:pt idx="64">
                  <c:v>0.489321062957449</c:v>
                </c:pt>
                <c:pt idx="65">
                  <c:v>0.490526095362159</c:v>
                </c:pt>
                <c:pt idx="66">
                  <c:v>0.491758516897854</c:v>
                </c:pt>
                <c:pt idx="67">
                  <c:v>0.493016608642575</c:v>
                </c:pt>
                <c:pt idx="68">
                  <c:v>0.494298740726359</c:v>
                </c:pt>
                <c:pt idx="69">
                  <c:v>0.495603367772559</c:v>
                </c:pt>
                <c:pt idx="70">
                  <c:v>0.496929024572326</c:v>
                </c:pt>
                <c:pt idx="71">
                  <c:v>0.498274321980343</c:v>
                </c:pt>
                <c:pt idx="72">
                  <c:v>0.499637943020482</c:v>
                </c:pt>
                <c:pt idx="73">
                  <c:v>0.501018639190662</c:v>
                </c:pt>
                <c:pt idx="74">
                  <c:v>0.502415226956707</c:v>
                </c:pt>
                <c:pt idx="75">
                  <c:v>0.503826584425546</c:v>
                </c:pt>
                <c:pt idx="76">
                  <c:v>0.505251648188571</c:v>
                </c:pt>
                <c:pt idx="77">
                  <c:v>0.506689410326467</c:v>
                </c:pt>
                <c:pt idx="78">
                  <c:v>0.508138915567243</c:v>
                </c:pt>
                <c:pt idx="79">
                  <c:v>0.509599258589625</c:v>
                </c:pt>
                <c:pt idx="80">
                  <c:v>0.511069581464394</c:v>
                </c:pt>
                <c:pt idx="81">
                  <c:v>0.512549071226596</c:v>
                </c:pt>
                <c:pt idx="82">
                  <c:v>0.514036957571935</c:v>
                </c:pt>
                <c:pt idx="83">
                  <c:v>0.515532510671001</c:v>
                </c:pt>
                <c:pt idx="84">
                  <c:v>0.517035039095313</c:v>
                </c:pt>
                <c:pt idx="85">
                  <c:v>0.518543887849434</c:v>
                </c:pt>
                <c:pt idx="86">
                  <c:v>0.52005843650376</c:v>
                </c:pt>
                <c:pt idx="87">
                  <c:v>0.521578097422823</c:v>
                </c:pt>
                <c:pt idx="88">
                  <c:v>0.523102314084211</c:v>
                </c:pt>
                <c:pt idx="89">
                  <c:v>0.524630559483496</c:v>
                </c:pt>
                <c:pt idx="90">
                  <c:v>0.526162334620746</c:v>
                </c:pt>
                <c:pt idx="91">
                  <c:v>0.527697167064464</c:v>
                </c:pt>
                <c:pt idx="92">
                  <c:v>0.529234609588984</c:v>
                </c:pt>
                <c:pt idx="93">
                  <c:v>0.530774238881579</c:v>
                </c:pt>
                <c:pt idx="94">
                  <c:v>0.532315654315704</c:v>
                </c:pt>
                <c:pt idx="95">
                  <c:v>0.533858476786992</c:v>
                </c:pt>
                <c:pt idx="96">
                  <c:v>0.535402347608802</c:v>
                </c:pt>
                <c:pt idx="97">
                  <c:v>0.536946927464268</c:v>
                </c:pt>
                <c:pt idx="98">
                  <c:v>0.538491895411958</c:v>
                </c:pt>
                <c:pt idx="99">
                  <c:v>0.540036947942401</c:v>
                </c:pt>
                <c:pt idx="100">
                  <c:v>0.541581798082883</c:v>
                </c:pt>
                <c:pt idx="101">
                  <c:v>0.543126174548043</c:v>
                </c:pt>
                <c:pt idx="102">
                  <c:v>0.544669820933922</c:v>
                </c:pt>
                <c:pt idx="103">
                  <c:v>0.546212494953252</c:v>
                </c:pt>
                <c:pt idx="104">
                  <c:v>0.547753967709859</c:v>
                </c:pt>
                <c:pt idx="105">
                  <c:v>0.549294023010203</c:v>
                </c:pt>
                <c:pt idx="106">
                  <c:v>0.550832456710129</c:v>
                </c:pt>
                <c:pt idx="107">
                  <c:v>0.552369076095054</c:v>
                </c:pt>
                <c:pt idx="108">
                  <c:v>0.553903699291861</c:v>
                </c:pt>
                <c:pt idx="109">
                  <c:v>0.555436154710882</c:v>
                </c:pt>
                <c:pt idx="110">
                  <c:v>0.556966280516441</c:v>
                </c:pt>
                <c:pt idx="111">
                  <c:v>0.558493924124481</c:v>
                </c:pt>
                <c:pt idx="112">
                  <c:v>0.560018941725909</c:v>
                </c:pt>
                <c:pt idx="113">
                  <c:v>0.561541197834316</c:v>
                </c:pt>
                <c:pt idx="114">
                  <c:v>0.56306056485686</c:v>
                </c:pt>
                <c:pt idx="115">
                  <c:v>0.564576922687091</c:v>
                </c:pt>
                <c:pt idx="116">
                  <c:v>0.566090158318629</c:v>
                </c:pt>
                <c:pt idx="117">
                  <c:v>0.567600165478603</c:v>
                </c:pt>
                <c:pt idx="118">
                  <c:v>0.569106844279852</c:v>
                </c:pt>
                <c:pt idx="119">
                  <c:v>0.570610100890931</c:v>
                </c:pt>
                <c:pt idx="120">
                  <c:v>0.572109847223001</c:v>
                </c:pt>
                <c:pt idx="121">
                  <c:v>0.573606000632753</c:v>
                </c:pt>
                <c:pt idx="122">
                  <c:v>0.575098483640524</c:v>
                </c:pt>
                <c:pt idx="123">
                  <c:v>0.576587223662863</c:v>
                </c:pt>
                <c:pt idx="124">
                  <c:v>0.578072152758766</c:v>
                </c:pt>
                <c:pt idx="125">
                  <c:v>0.579553207388918</c:v>
                </c:pt>
                <c:pt idx="126">
                  <c:v>0.581030328187249</c:v>
                </c:pt>
                <c:pt idx="127">
                  <c:v>0.582503459744195</c:v>
                </c:pt>
                <c:pt idx="128">
                  <c:v>0.583972550401048</c:v>
                </c:pt>
                <c:pt idx="129">
                  <c:v>0.585437552054844</c:v>
                </c:pt>
                <c:pt idx="130">
                  <c:v>0.586898419973233</c:v>
                </c:pt>
                <c:pt idx="131">
                  <c:v>0.588355112618838</c:v>
                </c:pt>
                <c:pt idx="132">
                  <c:v>0.589807591482602</c:v>
                </c:pt>
                <c:pt idx="133">
                  <c:v>0.591255820925673</c:v>
                </c:pt>
                <c:pt idx="134">
                  <c:v>0.592699768029389</c:v>
                </c:pt>
                <c:pt idx="135">
                  <c:v>0.594139402452943</c:v>
                </c:pt>
                <c:pt idx="136">
                  <c:v>0.595574696298346</c:v>
                </c:pt>
                <c:pt idx="137">
                  <c:v>0.597005623982297</c:v>
                </c:pt>
                <c:pt idx="138">
                  <c:v>0.598432162114632</c:v>
                </c:pt>
                <c:pt idx="139">
                  <c:v>0.599854289382986</c:v>
                </c:pt>
                <c:pt idx="140">
                  <c:v>0.60127198644338</c:v>
                </c:pt>
                <c:pt idx="141">
                  <c:v>0.602685235816403</c:v>
                </c:pt>
                <c:pt idx="142">
                  <c:v>0.60409402178872</c:v>
                </c:pt>
                <c:pt idx="143">
                  <c:v>0.605498330319635</c:v>
                </c:pt>
                <c:pt idx="144">
                  <c:v>0.606898148952428</c:v>
                </c:pt>
                <c:pt idx="145">
                  <c:v>0.608293466730258</c:v>
                </c:pt>
                <c:pt idx="146">
                  <c:v>0.60968427411636</c:v>
                </c:pt>
                <c:pt idx="147">
                  <c:v>0.611070562918346</c:v>
                </c:pt>
                <c:pt idx="148">
                  <c:v>0.612452326216384</c:v>
                </c:pt>
                <c:pt idx="149">
                  <c:v>0.613829558295063</c:v>
                </c:pt>
                <c:pt idx="150">
                  <c:v>0.615202254578755</c:v>
                </c:pt>
                <c:pt idx="151">
                  <c:v>0.616570411570287</c:v>
                </c:pt>
                <c:pt idx="152">
                  <c:v>0.617934026792769</c:v>
                </c:pt>
                <c:pt idx="153">
                  <c:v>0.619293098734404</c:v>
                </c:pt>
                <c:pt idx="154">
                  <c:v>0.620647626796134</c:v>
                </c:pt>
                <c:pt idx="155">
                  <c:v>0.621997611241965</c:v>
                </c:pt>
                <c:pt idx="156">
                  <c:v>0.62334305315186</c:v>
                </c:pt>
                <c:pt idx="157">
                  <c:v>0.624683954377035</c:v>
                </c:pt>
                <c:pt idx="158">
                  <c:v>0.626020317497565</c:v>
                </c:pt>
                <c:pt idx="159">
                  <c:v>0.627352145782159</c:v>
                </c:pt>
                <c:pt idx="160">
                  <c:v>0.628679443150011</c:v>
                </c:pt>
                <c:pt idx="161">
                  <c:v>0.630002214134606</c:v>
                </c:pt>
                <c:pt idx="162">
                  <c:v>0.631320463849391</c:v>
                </c:pt>
                <c:pt idx="163">
                  <c:v>0.632634197955215</c:v>
                </c:pt>
                <c:pt idx="164">
                  <c:v>0.633943422629436</c:v>
                </c:pt>
                <c:pt idx="165">
                  <c:v>0.635248144536626</c:v>
                </c:pt>
                <c:pt idx="166">
                  <c:v>0.636548370800785</c:v>
                </c:pt>
                <c:pt idx="167">
                  <c:v>0.63784410897898</c:v>
                </c:pt>
                <c:pt idx="168">
                  <c:v>0.639135367036347</c:v>
                </c:pt>
                <c:pt idx="169">
                  <c:v>0.640422153322381</c:v>
                </c:pt>
                <c:pt idx="170">
                  <c:v>0.641704476548451</c:v>
                </c:pt>
                <c:pt idx="171">
                  <c:v>0.64298234576647</c:v>
                </c:pt>
                <c:pt idx="172">
                  <c:v>0.644255770348668</c:v>
                </c:pt>
                <c:pt idx="173">
                  <c:v>0.645524759968413</c:v>
                </c:pt>
                <c:pt idx="174">
                  <c:v>0.646789324582021</c:v>
                </c:pt>
                <c:pt idx="175">
                  <c:v>0.648049474411502</c:v>
                </c:pt>
                <c:pt idx="176">
                  <c:v>0.649305219928205</c:v>
                </c:pt>
                <c:pt idx="177">
                  <c:v>0.650556571837303</c:v>
                </c:pt>
                <c:pt idx="178">
                  <c:v>0.651803541063091</c:v>
                </c:pt>
                <c:pt idx="179">
                  <c:v>0.653046138735032</c:v>
                </c:pt>
                <c:pt idx="180">
                  <c:v>0.65428437617454</c:v>
                </c:pt>
                <c:pt idx="181">
                  <c:v>0.655518264882439</c:v>
                </c:pt>
                <c:pt idx="182">
                  <c:v>0.656747816527079</c:v>
                </c:pt>
                <c:pt idx="183">
                  <c:v>0.657973042933067</c:v>
                </c:pt>
                <c:pt idx="184">
                  <c:v>0.659193956070582</c:v>
                </c:pt>
                <c:pt idx="185">
                  <c:v>0.660410568045254</c:v>
                </c:pt>
                <c:pt idx="186">
                  <c:v>0.661622891088558</c:v>
                </c:pt>
                <c:pt idx="187">
                  <c:v>0.662830937548721</c:v>
                </c:pt>
                <c:pt idx="188">
                  <c:v>0.664034719882095</c:v>
                </c:pt>
                <c:pt idx="189">
                  <c:v>0.665234250644985</c:v>
                </c:pt>
                <c:pt idx="190">
                  <c:v>0.666429542485904</c:v>
                </c:pt>
                <c:pt idx="191">
                  <c:v>0.66762060813823</c:v>
                </c:pt>
                <c:pt idx="192">
                  <c:v>0.668807460413256</c:v>
                </c:pt>
                <c:pt idx="193">
                  <c:v>0.669990112193594</c:v>
                </c:pt>
                <c:pt idx="194">
                  <c:v>0.671168576426933</c:v>
                </c:pt>
                <c:pt idx="195">
                  <c:v>0.672342866120127</c:v>
                </c:pt>
                <c:pt idx="196">
                  <c:v>0.673512994333585</c:v>
                </c:pt>
                <c:pt idx="197">
                  <c:v>0.674678974175971</c:v>
                </c:pt>
                <c:pt idx="198">
                  <c:v>0.67584081879917</c:v>
                </c:pt>
                <c:pt idx="199">
                  <c:v>0.676998541393531</c:v>
                </c:pt>
                <c:pt idx="200">
                  <c:v>0.678152155183359</c:v>
                </c:pt>
                <c:pt idx="201">
                  <c:v>0.689465234556009</c:v>
                </c:pt>
                <c:pt idx="202">
                  <c:v>0.700382093666951</c:v>
                </c:pt>
                <c:pt idx="203">
                  <c:v>0.710916021480812</c:v>
                </c:pt>
                <c:pt idx="204">
                  <c:v>0.721080102353349</c:v>
                </c:pt>
                <c:pt idx="205">
                  <c:v>0.730887115942825</c:v>
                </c:pt>
                <c:pt idx="206">
                  <c:v>0.740349484459964</c:v>
                </c:pt>
                <c:pt idx="207">
                  <c:v>0.749479247694235</c:v>
                </c:pt>
                <c:pt idx="208">
                  <c:v>0.758288054252264</c:v>
                </c:pt>
                <c:pt idx="209">
                  <c:v>0.766787162175238</c:v>
                </c:pt>
                <c:pt idx="210">
                  <c:v>0.774987444900549</c:v>
                </c:pt>
                <c:pt idx="211">
                  <c:v>0.782899400188064</c:v>
                </c:pt>
                <c:pt idx="212">
                  <c:v>0.790533160610275</c:v>
                </c:pt>
                <c:pt idx="213">
                  <c:v>0.797898504784378</c:v>
                </c:pt>
                <c:pt idx="214">
                  <c:v>0.80500486886651</c:v>
                </c:pt>
                <c:pt idx="215">
                  <c:v>0.811861358030513</c:v>
                </c:pt>
                <c:pt idx="216">
                  <c:v>0.818476757773038</c:v>
                </c:pt>
                <c:pt idx="217">
                  <c:v>0.824859544957141</c:v>
                </c:pt>
                <c:pt idx="218">
                  <c:v>0.831017898548041</c:v>
                </c:pt>
                <c:pt idx="219">
                  <c:v>0.836959710018972</c:v>
                </c:pt>
                <c:pt idx="220">
                  <c:v>0.842692593419301</c:v>
                </c:pt>
                <c:pt idx="221">
                  <c:v>0.848223895105287</c:v>
                </c:pt>
                <c:pt idx="222">
                  <c:v>0.853560703138537</c:v>
                </c:pt>
                <c:pt idx="223">
                  <c:v>0.858709856359812</c:v>
                </c:pt>
                <c:pt idx="224">
                  <c:v>0.863677953147234</c:v>
                </c:pt>
                <c:pt idx="225">
                  <c:v>0.868471359868566</c:v>
                </c:pt>
                <c:pt idx="226">
                  <c:v>0.873096219037502</c:v>
                </c:pt>
                <c:pt idx="227">
                  <c:v>0.877558457183871</c:v>
                </c:pt>
                <c:pt idx="228">
                  <c:v>0.881863792447533</c:v>
                </c:pt>
                <c:pt idx="229">
                  <c:v>0.886017741905502</c:v>
                </c:pt>
                <c:pt idx="230">
                  <c:v>0.890025628641579</c:v>
                </c:pt>
                <c:pt idx="231">
                  <c:v>0.893892588567486</c:v>
                </c:pt>
                <c:pt idx="232">
                  <c:v>0.897623577004209</c:v>
                </c:pt>
                <c:pt idx="233">
                  <c:v>0.901223375031949</c:v>
                </c:pt>
                <c:pt idx="234">
                  <c:v>0.904696595616819</c:v>
                </c:pt>
                <c:pt idx="235">
                  <c:v>0.908047689522114</c:v>
                </c:pt>
                <c:pt idx="236">
                  <c:v>0.911280951011743</c:v>
                </c:pt>
                <c:pt idx="237">
                  <c:v>0.91440052335311</c:v>
                </c:pt>
                <c:pt idx="238">
                  <c:v>0.917410404126508</c:v>
                </c:pt>
              </c:numCache>
            </c:numRef>
          </c:yVal>
          <c:smooth val="1"/>
        </c:ser>
        <c:axId val="93360391"/>
        <c:axId val="47305597"/>
      </c:scatterChart>
      <c:valAx>
        <c:axId val="93360391"/>
        <c:scaling>
          <c:orientation val="minMax"/>
          <c:max val="2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Opholdstid, tau [-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305597"/>
        <c:crossesAt val="0"/>
        <c:crossBetween val="midCat"/>
      </c:valAx>
      <c:valAx>
        <c:axId val="47305597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Iltmætning, m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360391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7770034843206"/>
          <c:y val="0.400649350649351"/>
        </c:manualLayout>
      </c:layout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100000">
          <a:srgbClr val="008000"/>
        </a:gs>
      </a:gsLst>
      <a:lin ang="54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  <a:r>
              <a:rPr b="0" sz="1000" spc="-1" strike="noStrike">
                <a:solidFill>
                  <a:srgbClr val="ffffff"/>
                </a:solidFill>
                <a:latin typeface="Arial"/>
              </a:rPr>
              <a:t>Iltkoncentrationens variation den 3.- 4. sep 2003. </a:t>
            </a:r>
          </a:p>
        </c:rich>
      </c:tx>
      <c:layout>
        <c:manualLayout>
          <c:xMode val="edge"/>
          <c:yMode val="edge"/>
          <c:x val="0.244862122788762"/>
          <c:y val="0.0535148456753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28303850156"/>
          <c:y val="0.167703321206431"/>
          <c:w val="0.776925078043705"/>
          <c:h val="0.802135899542307"/>
        </c:manualLayout>
      </c:layout>
      <c:scatterChart>
        <c:scatterStyle val="line"/>
        <c:varyColors val="0"/>
        <c:ser>
          <c:idx val="0"/>
          <c:order val="0"/>
          <c:tx>
            <c:strRef>
              <c:f>"Station B"</c:f>
              <c:strCache>
                <c:ptCount val="1"/>
                <c:pt idx="0">
                  <c:v>Station B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tmålinger!$A$7:$A$54</c:f>
              <c:numCache>
                <c:formatCode>General</c:formatCode>
                <c:ptCount val="48"/>
                <c:pt idx="0">
                  <c:v>0.208333333333333</c:v>
                </c:pt>
                <c:pt idx="1">
                  <c:v>0.229166666666667</c:v>
                </c:pt>
                <c:pt idx="2">
                  <c:v>0.25</c:v>
                </c:pt>
                <c:pt idx="3">
                  <c:v>0.270833333333333</c:v>
                </c:pt>
                <c:pt idx="4">
                  <c:v>0.291666666666667</c:v>
                </c:pt>
                <c:pt idx="5">
                  <c:v>0.3125</c:v>
                </c:pt>
                <c:pt idx="6">
                  <c:v>0.333333333333333</c:v>
                </c:pt>
                <c:pt idx="7">
                  <c:v>0.354166666666666</c:v>
                </c:pt>
                <c:pt idx="8">
                  <c:v>0.375</c:v>
                </c:pt>
                <c:pt idx="9">
                  <c:v>0.395833333333333</c:v>
                </c:pt>
                <c:pt idx="10">
                  <c:v>0.416666666666666</c:v>
                </c:pt>
                <c:pt idx="11">
                  <c:v>0.437499999999999</c:v>
                </c:pt>
                <c:pt idx="12">
                  <c:v>0.458333333333333</c:v>
                </c:pt>
                <c:pt idx="13">
                  <c:v>0.479166666666666</c:v>
                </c:pt>
                <c:pt idx="14">
                  <c:v>0.499999999999999</c:v>
                </c:pt>
                <c:pt idx="15">
                  <c:v>0.520833333333333</c:v>
                </c:pt>
                <c:pt idx="16">
                  <c:v>0.541666666666666</c:v>
                </c:pt>
                <c:pt idx="17">
                  <c:v>0.562499999999999</c:v>
                </c:pt>
                <c:pt idx="18">
                  <c:v>0.583333333333333</c:v>
                </c:pt>
                <c:pt idx="19">
                  <c:v>0.604166666666666</c:v>
                </c:pt>
                <c:pt idx="20">
                  <c:v>0.624999999999999</c:v>
                </c:pt>
                <c:pt idx="21">
                  <c:v>0.645833333333333</c:v>
                </c:pt>
                <c:pt idx="22">
                  <c:v>0.666666666666666</c:v>
                </c:pt>
                <c:pt idx="23">
                  <c:v>0.687499999999999</c:v>
                </c:pt>
                <c:pt idx="24">
                  <c:v>0.708333333333333</c:v>
                </c:pt>
                <c:pt idx="25">
                  <c:v>0.729166666666666</c:v>
                </c:pt>
                <c:pt idx="26">
                  <c:v>0.749999999999999</c:v>
                </c:pt>
                <c:pt idx="27">
                  <c:v>0.770833333333333</c:v>
                </c:pt>
                <c:pt idx="28">
                  <c:v>0.791666666666666</c:v>
                </c:pt>
                <c:pt idx="29">
                  <c:v>0.812499999999999</c:v>
                </c:pt>
                <c:pt idx="30">
                  <c:v>0.833333333333332</c:v>
                </c:pt>
                <c:pt idx="31">
                  <c:v>0.854166666666666</c:v>
                </c:pt>
                <c:pt idx="32">
                  <c:v>0.874999999999999</c:v>
                </c:pt>
                <c:pt idx="33">
                  <c:v>0.895833333333332</c:v>
                </c:pt>
                <c:pt idx="34">
                  <c:v>0.916666666666666</c:v>
                </c:pt>
                <c:pt idx="35">
                  <c:v>0.937499999999999</c:v>
                </c:pt>
                <c:pt idx="36">
                  <c:v>0.958333333333332</c:v>
                </c:pt>
                <c:pt idx="37">
                  <c:v>0.979166666666666</c:v>
                </c:pt>
                <c:pt idx="38">
                  <c:v>0.999999999999999</c:v>
                </c:pt>
                <c:pt idx="39">
                  <c:v>1.02083333333333</c:v>
                </c:pt>
                <c:pt idx="40">
                  <c:v>1.04166666666667</c:v>
                </c:pt>
                <c:pt idx="41">
                  <c:v>1.0625</c:v>
                </c:pt>
                <c:pt idx="42">
                  <c:v>1.08333333333333</c:v>
                </c:pt>
                <c:pt idx="43">
                  <c:v>1.10416666666667</c:v>
                </c:pt>
                <c:pt idx="44">
                  <c:v>1.125</c:v>
                </c:pt>
                <c:pt idx="45">
                  <c:v>1.14583333333333</c:v>
                </c:pt>
                <c:pt idx="46">
                  <c:v>1.16666666666667</c:v>
                </c:pt>
                <c:pt idx="47">
                  <c:v>1.1875</c:v>
                </c:pt>
              </c:numCache>
            </c:numRef>
          </c:xVal>
          <c:yVal>
            <c:numRef>
              <c:f>iltmålinger!$Q$7:$Q$54</c:f>
              <c:numCache>
                <c:formatCode>General</c:formatCode>
                <c:ptCount val="48"/>
                <c:pt idx="0">
                  <c:v>8.29413689127721</c:v>
                </c:pt>
                <c:pt idx="1">
                  <c:v>7.9083630823806</c:v>
                </c:pt>
                <c:pt idx="2">
                  <c:v>7.71547617793229</c:v>
                </c:pt>
                <c:pt idx="3">
                  <c:v>7.40743873886648</c:v>
                </c:pt>
                <c:pt idx="4">
                  <c:v>7.02757008559127</c:v>
                </c:pt>
                <c:pt idx="5">
                  <c:v>7.06659023151637</c:v>
                </c:pt>
                <c:pt idx="6">
                  <c:v>7.18243597301663</c:v>
                </c:pt>
                <c:pt idx="7">
                  <c:v>7.52997319751744</c:v>
                </c:pt>
                <c:pt idx="8">
                  <c:v>7.74303144999637</c:v>
                </c:pt>
                <c:pt idx="9">
                  <c:v>7.82482403573577</c:v>
                </c:pt>
                <c:pt idx="10">
                  <c:v>8.1683528958412</c:v>
                </c:pt>
                <c:pt idx="11">
                  <c:v>8.51188175594672</c:v>
                </c:pt>
                <c:pt idx="12">
                  <c:v>9.08442985612251</c:v>
                </c:pt>
                <c:pt idx="13">
                  <c:v>9.50429846291808</c:v>
                </c:pt>
                <c:pt idx="14">
                  <c:v>9.58063820960819</c:v>
                </c:pt>
                <c:pt idx="15">
                  <c:v>9.78997817241756</c:v>
                </c:pt>
                <c:pt idx="16">
                  <c:v>10.2400921113793</c:v>
                </c:pt>
                <c:pt idx="17">
                  <c:v>10.4165637998879</c:v>
                </c:pt>
                <c:pt idx="18">
                  <c:v>10.4165637998879</c:v>
                </c:pt>
                <c:pt idx="19">
                  <c:v>10.669744170024</c:v>
                </c:pt>
                <c:pt idx="20">
                  <c:v>10.7420814186344</c:v>
                </c:pt>
                <c:pt idx="21">
                  <c:v>10.4505090610033</c:v>
                </c:pt>
                <c:pt idx="22">
                  <c:v>10.6179851677501</c:v>
                </c:pt>
                <c:pt idx="23">
                  <c:v>10.3704307653104</c:v>
                </c:pt>
                <c:pt idx="24">
                  <c:v>12.1481565857854</c:v>
                </c:pt>
                <c:pt idx="25">
                  <c:v>11.3579229964998</c:v>
                </c:pt>
                <c:pt idx="26">
                  <c:v>11.6432158163937</c:v>
                </c:pt>
                <c:pt idx="27">
                  <c:v>11.5734959612057</c:v>
                </c:pt>
                <c:pt idx="28">
                  <c:v>11.0854569748898</c:v>
                </c:pt>
                <c:pt idx="29">
                  <c:v>11.2974146617322</c:v>
                </c:pt>
                <c:pt idx="30">
                  <c:v>11.1924851137904</c:v>
                </c:pt>
                <c:pt idx="31">
                  <c:v>10.7606171368074</c:v>
                </c:pt>
                <c:pt idx="32">
                  <c:v>10.5861647074682</c:v>
                </c:pt>
                <c:pt idx="33">
                  <c:v>10.4932264191461</c:v>
                </c:pt>
                <c:pt idx="34">
                  <c:v>10.1406112297147</c:v>
                </c:pt>
                <c:pt idx="35">
                  <c:v>10.0974663408637</c:v>
                </c:pt>
                <c:pt idx="36">
                  <c:v>9.75912841684946</c:v>
                </c:pt>
                <c:pt idx="37">
                  <c:v>9.71674748414582</c:v>
                </c:pt>
                <c:pt idx="38">
                  <c:v>9.37748270151899</c:v>
                </c:pt>
                <c:pt idx="39">
                  <c:v>9.20791144914468</c:v>
                </c:pt>
                <c:pt idx="40">
                  <c:v>8.95780348808155</c:v>
                </c:pt>
                <c:pt idx="41">
                  <c:v>8.80366499436856</c:v>
                </c:pt>
                <c:pt idx="42">
                  <c:v>8.49537127234749</c:v>
                </c:pt>
                <c:pt idx="43">
                  <c:v>8.41451258107467</c:v>
                </c:pt>
                <c:pt idx="44">
                  <c:v>8.31995488591191</c:v>
                </c:pt>
                <c:pt idx="45">
                  <c:v>7.96600495099275</c:v>
                </c:pt>
                <c:pt idx="46">
                  <c:v>7.82915518413034</c:v>
                </c:pt>
                <c:pt idx="47">
                  <c:v>7.646230997585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tation A"</c:f>
              <c:strCache>
                <c:ptCount val="1"/>
                <c:pt idx="0">
                  <c:v>Station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tmålinger!$B$7:$B$54</c:f>
              <c:numCache>
                <c:formatCode>General</c:formatCode>
                <c:ptCount val="48"/>
                <c:pt idx="0">
                  <c:v>0.211805555555556</c:v>
                </c:pt>
                <c:pt idx="1">
                  <c:v>0.232638888888889</c:v>
                </c:pt>
                <c:pt idx="2">
                  <c:v>0.253472222222222</c:v>
                </c:pt>
                <c:pt idx="3">
                  <c:v>0.274305555555555</c:v>
                </c:pt>
                <c:pt idx="4">
                  <c:v>0.295138888888889</c:v>
                </c:pt>
                <c:pt idx="5">
                  <c:v>0.315972222222223</c:v>
                </c:pt>
                <c:pt idx="6">
                  <c:v>0.336805555555556</c:v>
                </c:pt>
                <c:pt idx="7">
                  <c:v>0.357638888888889</c:v>
                </c:pt>
                <c:pt idx="8">
                  <c:v>0.378472222222223</c:v>
                </c:pt>
                <c:pt idx="9">
                  <c:v>0.399305555555556</c:v>
                </c:pt>
                <c:pt idx="10">
                  <c:v>0.420138888888889</c:v>
                </c:pt>
                <c:pt idx="11">
                  <c:v>0.440972222222222</c:v>
                </c:pt>
                <c:pt idx="12">
                  <c:v>0.461805555555556</c:v>
                </c:pt>
                <c:pt idx="13">
                  <c:v>0.482638888888889</c:v>
                </c:pt>
                <c:pt idx="14">
                  <c:v>0.503472222222222</c:v>
                </c:pt>
                <c:pt idx="15">
                  <c:v>0.524305555555556</c:v>
                </c:pt>
                <c:pt idx="16">
                  <c:v>0.545138888888889</c:v>
                </c:pt>
                <c:pt idx="17">
                  <c:v>0.565972222222222</c:v>
                </c:pt>
                <c:pt idx="18">
                  <c:v>0.586805555555556</c:v>
                </c:pt>
                <c:pt idx="19">
                  <c:v>0.607638888888889</c:v>
                </c:pt>
                <c:pt idx="20">
                  <c:v>0.628472222222222</c:v>
                </c:pt>
                <c:pt idx="21">
                  <c:v>0.649305555555556</c:v>
                </c:pt>
                <c:pt idx="22">
                  <c:v>0.670138888888889</c:v>
                </c:pt>
                <c:pt idx="23">
                  <c:v>0.690972222222222</c:v>
                </c:pt>
                <c:pt idx="24">
                  <c:v>0.711805555555556</c:v>
                </c:pt>
                <c:pt idx="25">
                  <c:v>0.732638888888889</c:v>
                </c:pt>
                <c:pt idx="26">
                  <c:v>0.753472222222222</c:v>
                </c:pt>
                <c:pt idx="27">
                  <c:v>0.774305555555556</c:v>
                </c:pt>
                <c:pt idx="28">
                  <c:v>0.795138888888889</c:v>
                </c:pt>
                <c:pt idx="29">
                  <c:v>0.815972222222222</c:v>
                </c:pt>
                <c:pt idx="30">
                  <c:v>0.836805555555555</c:v>
                </c:pt>
                <c:pt idx="31">
                  <c:v>0.857638888888889</c:v>
                </c:pt>
                <c:pt idx="32">
                  <c:v>0.878472222222222</c:v>
                </c:pt>
                <c:pt idx="33">
                  <c:v>0.899305555555555</c:v>
                </c:pt>
                <c:pt idx="34">
                  <c:v>0.920138888888889</c:v>
                </c:pt>
                <c:pt idx="35">
                  <c:v>0.940972222222222</c:v>
                </c:pt>
                <c:pt idx="36">
                  <c:v>0.961805555555555</c:v>
                </c:pt>
                <c:pt idx="37">
                  <c:v>0.982638888888889</c:v>
                </c:pt>
                <c:pt idx="38">
                  <c:v>1.00347222222222</c:v>
                </c:pt>
                <c:pt idx="39">
                  <c:v>1.02430555555555</c:v>
                </c:pt>
                <c:pt idx="40">
                  <c:v>1.04513888888889</c:v>
                </c:pt>
                <c:pt idx="41">
                  <c:v>1.06597222222222</c:v>
                </c:pt>
                <c:pt idx="42">
                  <c:v>1.08680555555555</c:v>
                </c:pt>
                <c:pt idx="43">
                  <c:v>1.10763888888889</c:v>
                </c:pt>
                <c:pt idx="44">
                  <c:v>1.12847222222222</c:v>
                </c:pt>
                <c:pt idx="45">
                  <c:v>1.14930555555555</c:v>
                </c:pt>
                <c:pt idx="46">
                  <c:v>1.17013888888889</c:v>
                </c:pt>
                <c:pt idx="47">
                  <c:v>1.19097222222222</c:v>
                </c:pt>
              </c:numCache>
            </c:numRef>
          </c:xVal>
          <c:yVal>
            <c:numRef>
              <c:f>iltmålinger!$R$7:$R$54</c:f>
              <c:numCache>
                <c:formatCode>General</c:formatCode>
                <c:ptCount val="48"/>
                <c:pt idx="0">
                  <c:v>8.29413689127721</c:v>
                </c:pt>
                <c:pt idx="1">
                  <c:v>7.9083630823806</c:v>
                </c:pt>
                <c:pt idx="2">
                  <c:v>7.9083630823806</c:v>
                </c:pt>
                <c:pt idx="3">
                  <c:v>7.21750441222887</c:v>
                </c:pt>
                <c:pt idx="4">
                  <c:v>7.40743873886648</c:v>
                </c:pt>
                <c:pt idx="5">
                  <c:v>7.52997319751744</c:v>
                </c:pt>
                <c:pt idx="6">
                  <c:v>7.60720369185095</c:v>
                </c:pt>
                <c:pt idx="7">
                  <c:v>7.60720369185095</c:v>
                </c:pt>
                <c:pt idx="8">
                  <c:v>7.85917692174632</c:v>
                </c:pt>
                <c:pt idx="9">
                  <c:v>8.05384327580609</c:v>
                </c:pt>
                <c:pt idx="10">
                  <c:v>8.32103238922142</c:v>
                </c:pt>
                <c:pt idx="11">
                  <c:v>8.62639137598188</c:v>
                </c:pt>
                <c:pt idx="12">
                  <c:v>9.12259972946756</c:v>
                </c:pt>
                <c:pt idx="13">
                  <c:v>9.54246833626313</c:v>
                </c:pt>
                <c:pt idx="14">
                  <c:v>9.69514782964334</c:v>
                </c:pt>
                <c:pt idx="15">
                  <c:v>9.82748766733104</c:v>
                </c:pt>
                <c:pt idx="16">
                  <c:v>10.3151111012062</c:v>
                </c:pt>
                <c:pt idx="17">
                  <c:v>10.3442265512775</c:v>
                </c:pt>
                <c:pt idx="18">
                  <c:v>10.3803951755827</c:v>
                </c:pt>
                <c:pt idx="19">
                  <c:v>10.6335755457189</c:v>
                </c:pt>
                <c:pt idx="20">
                  <c:v>10.7420814186344</c:v>
                </c:pt>
                <c:pt idx="21">
                  <c:v>10.4505090610033</c:v>
                </c:pt>
                <c:pt idx="22">
                  <c:v>10.5844899464007</c:v>
                </c:pt>
                <c:pt idx="23">
                  <c:v>10.4344457700345</c:v>
                </c:pt>
                <c:pt idx="24">
                  <c:v>12.746761403056</c:v>
                </c:pt>
                <c:pt idx="25">
                  <c:v>10.7062388901433</c:v>
                </c:pt>
                <c:pt idx="26">
                  <c:v>11.6432158163937</c:v>
                </c:pt>
                <c:pt idx="27">
                  <c:v>11.5734959612057</c:v>
                </c:pt>
                <c:pt idx="28">
                  <c:v>10.9808771921078</c:v>
                </c:pt>
                <c:pt idx="29">
                  <c:v>10.9476495019262</c:v>
                </c:pt>
                <c:pt idx="30">
                  <c:v>10.9826260179068</c:v>
                </c:pt>
                <c:pt idx="31">
                  <c:v>10.7606171368074</c:v>
                </c:pt>
                <c:pt idx="32">
                  <c:v>10.5861647074682</c:v>
                </c:pt>
                <c:pt idx="33">
                  <c:v>10.5289176654697</c:v>
                </c:pt>
                <c:pt idx="34">
                  <c:v>10.1406112297147</c:v>
                </c:pt>
                <c:pt idx="35">
                  <c:v>10.0255982530284</c:v>
                </c:pt>
                <c:pt idx="36">
                  <c:v>9.79513996082307</c:v>
                </c:pt>
                <c:pt idx="37">
                  <c:v>9.60797792275613</c:v>
                </c:pt>
                <c:pt idx="38">
                  <c:v>9.44989569535311</c:v>
                </c:pt>
                <c:pt idx="39">
                  <c:v>9.28070126297191</c:v>
                </c:pt>
                <c:pt idx="40">
                  <c:v>9.03063115871636</c:v>
                </c:pt>
                <c:pt idx="41">
                  <c:v>8.914171249528</c:v>
                </c:pt>
                <c:pt idx="42">
                  <c:v>8.60475373508157</c:v>
                </c:pt>
                <c:pt idx="43">
                  <c:v>8.41451258107467</c:v>
                </c:pt>
                <c:pt idx="44">
                  <c:v>8.39391004045334</c:v>
                </c:pt>
                <c:pt idx="45">
                  <c:v>8.07613405169772</c:v>
                </c:pt>
                <c:pt idx="46">
                  <c:v>7.9389096960574</c:v>
                </c:pt>
                <c:pt idx="47">
                  <c:v>7.75598550951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ætning"</c:f>
              <c:strCache>
                <c:ptCount val="1"/>
                <c:pt idx="0">
                  <c:v>Mætn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tmålinger!$A$7:$A$54</c:f>
              <c:numCache>
                <c:formatCode>General</c:formatCode>
                <c:ptCount val="48"/>
                <c:pt idx="0">
                  <c:v>0.208333333333333</c:v>
                </c:pt>
                <c:pt idx="1">
                  <c:v>0.229166666666667</c:v>
                </c:pt>
                <c:pt idx="2">
                  <c:v>0.25</c:v>
                </c:pt>
                <c:pt idx="3">
                  <c:v>0.270833333333333</c:v>
                </c:pt>
                <c:pt idx="4">
                  <c:v>0.291666666666667</c:v>
                </c:pt>
                <c:pt idx="5">
                  <c:v>0.3125</c:v>
                </c:pt>
                <c:pt idx="6">
                  <c:v>0.333333333333333</c:v>
                </c:pt>
                <c:pt idx="7">
                  <c:v>0.354166666666666</c:v>
                </c:pt>
                <c:pt idx="8">
                  <c:v>0.375</c:v>
                </c:pt>
                <c:pt idx="9">
                  <c:v>0.395833333333333</c:v>
                </c:pt>
                <c:pt idx="10">
                  <c:v>0.416666666666666</c:v>
                </c:pt>
                <c:pt idx="11">
                  <c:v>0.437499999999999</c:v>
                </c:pt>
                <c:pt idx="12">
                  <c:v>0.458333333333333</c:v>
                </c:pt>
                <c:pt idx="13">
                  <c:v>0.479166666666666</c:v>
                </c:pt>
                <c:pt idx="14">
                  <c:v>0.499999999999999</c:v>
                </c:pt>
                <c:pt idx="15">
                  <c:v>0.520833333333333</c:v>
                </c:pt>
                <c:pt idx="16">
                  <c:v>0.541666666666666</c:v>
                </c:pt>
                <c:pt idx="17">
                  <c:v>0.562499999999999</c:v>
                </c:pt>
                <c:pt idx="18">
                  <c:v>0.583333333333333</c:v>
                </c:pt>
                <c:pt idx="19">
                  <c:v>0.604166666666666</c:v>
                </c:pt>
                <c:pt idx="20">
                  <c:v>0.624999999999999</c:v>
                </c:pt>
                <c:pt idx="21">
                  <c:v>0.645833333333333</c:v>
                </c:pt>
                <c:pt idx="22">
                  <c:v>0.666666666666666</c:v>
                </c:pt>
                <c:pt idx="23">
                  <c:v>0.687499999999999</c:v>
                </c:pt>
                <c:pt idx="24">
                  <c:v>0.708333333333333</c:v>
                </c:pt>
                <c:pt idx="25">
                  <c:v>0.729166666666666</c:v>
                </c:pt>
                <c:pt idx="26">
                  <c:v>0.749999999999999</c:v>
                </c:pt>
                <c:pt idx="27">
                  <c:v>0.770833333333333</c:v>
                </c:pt>
                <c:pt idx="28">
                  <c:v>0.791666666666666</c:v>
                </c:pt>
                <c:pt idx="29">
                  <c:v>0.812499999999999</c:v>
                </c:pt>
                <c:pt idx="30">
                  <c:v>0.833333333333332</c:v>
                </c:pt>
                <c:pt idx="31">
                  <c:v>0.854166666666666</c:v>
                </c:pt>
                <c:pt idx="32">
                  <c:v>0.874999999999999</c:v>
                </c:pt>
                <c:pt idx="33">
                  <c:v>0.895833333333332</c:v>
                </c:pt>
                <c:pt idx="34">
                  <c:v>0.916666666666666</c:v>
                </c:pt>
                <c:pt idx="35">
                  <c:v>0.937499999999999</c:v>
                </c:pt>
                <c:pt idx="36">
                  <c:v>0.958333333333332</c:v>
                </c:pt>
                <c:pt idx="37">
                  <c:v>0.979166666666666</c:v>
                </c:pt>
                <c:pt idx="38">
                  <c:v>0.999999999999999</c:v>
                </c:pt>
                <c:pt idx="39">
                  <c:v>1.02083333333333</c:v>
                </c:pt>
                <c:pt idx="40">
                  <c:v>1.04166666666667</c:v>
                </c:pt>
                <c:pt idx="41">
                  <c:v>1.0625</c:v>
                </c:pt>
                <c:pt idx="42">
                  <c:v>1.08333333333333</c:v>
                </c:pt>
                <c:pt idx="43">
                  <c:v>1.10416666666667</c:v>
                </c:pt>
                <c:pt idx="44">
                  <c:v>1.125</c:v>
                </c:pt>
                <c:pt idx="45">
                  <c:v>1.14583333333333</c:v>
                </c:pt>
                <c:pt idx="46">
                  <c:v>1.16666666666667</c:v>
                </c:pt>
                <c:pt idx="47">
                  <c:v>1.1875</c:v>
                </c:pt>
              </c:numCache>
            </c:numRef>
          </c:xVal>
          <c:yVal>
            <c:numRef>
              <c:f>iltmålinger!$P$7:$P$54</c:f>
              <c:numCache>
                <c:formatCode>General</c:formatCode>
                <c:ptCount val="48"/>
                <c:pt idx="0">
                  <c:v>10.8402440299949</c:v>
                </c:pt>
                <c:pt idx="1">
                  <c:v>10.8402440299949</c:v>
                </c:pt>
                <c:pt idx="2">
                  <c:v>10.8402440299949</c:v>
                </c:pt>
                <c:pt idx="3">
                  <c:v>10.8262566183433</c:v>
                </c:pt>
                <c:pt idx="4">
                  <c:v>10.8262566183433</c:v>
                </c:pt>
                <c:pt idx="5">
                  <c:v>10.8122692066917</c:v>
                </c:pt>
                <c:pt idx="6">
                  <c:v>10.8122692066917</c:v>
                </c:pt>
                <c:pt idx="7">
                  <c:v>10.8122692066917</c:v>
                </c:pt>
                <c:pt idx="8">
                  <c:v>10.8402440299949</c:v>
                </c:pt>
                <c:pt idx="9">
                  <c:v>10.8402440299949</c:v>
                </c:pt>
                <c:pt idx="10">
                  <c:v>10.8402440299949</c:v>
                </c:pt>
                <c:pt idx="11">
                  <c:v>10.8402440299949</c:v>
                </c:pt>
                <c:pt idx="12">
                  <c:v>10.8402440299949</c:v>
                </c:pt>
                <c:pt idx="13">
                  <c:v>10.8402440299949</c:v>
                </c:pt>
                <c:pt idx="14">
                  <c:v>10.8402440299949</c:v>
                </c:pt>
                <c:pt idx="15">
                  <c:v>10.8402440299949</c:v>
                </c:pt>
                <c:pt idx="16">
                  <c:v>10.8402440299949</c:v>
                </c:pt>
                <c:pt idx="17">
                  <c:v>10.7420814186344</c:v>
                </c:pt>
                <c:pt idx="18">
                  <c:v>10.7420814186344</c:v>
                </c:pt>
                <c:pt idx="19">
                  <c:v>10.7420814186344</c:v>
                </c:pt>
                <c:pt idx="20">
                  <c:v>10.7420814186344</c:v>
                </c:pt>
                <c:pt idx="21">
                  <c:v>10.5509947250514</c:v>
                </c:pt>
                <c:pt idx="22">
                  <c:v>10.5509947250514</c:v>
                </c:pt>
                <c:pt idx="23">
                  <c:v>10.4984607747587</c:v>
                </c:pt>
                <c:pt idx="24">
                  <c:v>10.4579782781979</c:v>
                </c:pt>
                <c:pt idx="25">
                  <c:v>10.4579782781979</c:v>
                </c:pt>
                <c:pt idx="26">
                  <c:v>10.4579782781979</c:v>
                </c:pt>
                <c:pt idx="27">
                  <c:v>10.4579782781979</c:v>
                </c:pt>
                <c:pt idx="28">
                  <c:v>10.4579782781979</c:v>
                </c:pt>
                <c:pt idx="29">
                  <c:v>10.4579782781979</c:v>
                </c:pt>
                <c:pt idx="30">
                  <c:v>10.4579782781979</c:v>
                </c:pt>
                <c:pt idx="31">
                  <c:v>10.5509947250514</c:v>
                </c:pt>
                <c:pt idx="32">
                  <c:v>10.5509947250514</c:v>
                </c:pt>
                <c:pt idx="33">
                  <c:v>10.5646089117934</c:v>
                </c:pt>
                <c:pt idx="34">
                  <c:v>10.5646089117934</c:v>
                </c:pt>
                <c:pt idx="35">
                  <c:v>10.5646089117934</c:v>
                </c:pt>
                <c:pt idx="36">
                  <c:v>10.6594170161898</c:v>
                </c:pt>
                <c:pt idx="37">
                  <c:v>10.6594170161898</c:v>
                </c:pt>
                <c:pt idx="38">
                  <c:v>10.7171230874503</c:v>
                </c:pt>
                <c:pt idx="39">
                  <c:v>10.7364975395165</c:v>
                </c:pt>
                <c:pt idx="40">
                  <c:v>10.7420814186344</c:v>
                </c:pt>
                <c:pt idx="41">
                  <c:v>10.755942168852</c:v>
                </c:pt>
                <c:pt idx="42">
                  <c:v>10.755942168852</c:v>
                </c:pt>
                <c:pt idx="43">
                  <c:v>10.755942168852</c:v>
                </c:pt>
                <c:pt idx="44">
                  <c:v>10.8344301403208</c:v>
                </c:pt>
                <c:pt idx="45">
                  <c:v>10.755942168852</c:v>
                </c:pt>
                <c:pt idx="46">
                  <c:v>10.755942168852</c:v>
                </c:pt>
                <c:pt idx="47">
                  <c:v>10.755942168852</c:v>
                </c:pt>
              </c:numCache>
            </c:numRef>
          </c:yVal>
          <c:smooth val="1"/>
        </c:ser>
        <c:axId val="97807223"/>
        <c:axId val="87096524"/>
      </c:scatterChart>
      <c:valAx>
        <c:axId val="97807223"/>
        <c:scaling>
          <c:orientation val="minMax"/>
          <c:max val="1.208333"/>
          <c:min val="0.208333"/>
        </c:scaling>
        <c:delete val="0"/>
        <c:axPos val="b"/>
        <c:numFmt formatCode="hh:mm;@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096524"/>
        <c:crossesAt val="0"/>
        <c:crossBetween val="midCat"/>
        <c:majorUnit val="0.0833333"/>
        <c:minorUnit val="0.020833325"/>
      </c:valAx>
      <c:valAx>
        <c:axId val="8709652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Iltkoncentation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807223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7476586888658"/>
          <c:y val="0.397840629034151"/>
        </c:manualLayout>
      </c:layout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  <a:r>
              <a:rPr b="0" sz="1000" spc="-1" strike="noStrike">
                <a:solidFill>
                  <a:srgbClr val="ffffff"/>
                </a:solidFill>
                <a:latin typeface="Arial"/>
              </a:rPr>
              <a:t>Vandtemperatur den 3.- 4. sep 2003. </a:t>
            </a:r>
          </a:p>
        </c:rich>
      </c:tx>
      <c:layout>
        <c:manualLayout>
          <c:xMode val="edge"/>
          <c:yMode val="edge"/>
          <c:x val="0.30455106148153"/>
          <c:y val="0.0530232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786080633643"/>
          <c:y val="0.166162790697674"/>
          <c:w val="0.907810166850614"/>
          <c:h val="0.803953488372093"/>
        </c:manualLayout>
      </c:layout>
      <c:scatterChart>
        <c:scatterStyle val="line"/>
        <c:varyColors val="0"/>
        <c:ser>
          <c:idx val="0"/>
          <c:order val="0"/>
          <c:tx>
            <c:strRef>
              <c:f>"Station 1"</c:f>
              <c:strCache>
                <c:ptCount val="1"/>
                <c:pt idx="0">
                  <c:v>Station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tmålinger!$A$7:$A$54</c:f>
              <c:numCache>
                <c:formatCode>General</c:formatCode>
                <c:ptCount val="48"/>
                <c:pt idx="0">
                  <c:v>0.208333333333333</c:v>
                </c:pt>
                <c:pt idx="1">
                  <c:v>0.229166666666667</c:v>
                </c:pt>
                <c:pt idx="2">
                  <c:v>0.25</c:v>
                </c:pt>
                <c:pt idx="3">
                  <c:v>0.270833333333333</c:v>
                </c:pt>
                <c:pt idx="4">
                  <c:v>0.291666666666667</c:v>
                </c:pt>
                <c:pt idx="5">
                  <c:v>0.3125</c:v>
                </c:pt>
                <c:pt idx="6">
                  <c:v>0.333333333333333</c:v>
                </c:pt>
                <c:pt idx="7">
                  <c:v>0.354166666666666</c:v>
                </c:pt>
                <c:pt idx="8">
                  <c:v>0.375</c:v>
                </c:pt>
                <c:pt idx="9">
                  <c:v>0.395833333333333</c:v>
                </c:pt>
                <c:pt idx="10">
                  <c:v>0.416666666666666</c:v>
                </c:pt>
                <c:pt idx="11">
                  <c:v>0.437499999999999</c:v>
                </c:pt>
                <c:pt idx="12">
                  <c:v>0.458333333333333</c:v>
                </c:pt>
                <c:pt idx="13">
                  <c:v>0.479166666666666</c:v>
                </c:pt>
                <c:pt idx="14">
                  <c:v>0.499999999999999</c:v>
                </c:pt>
                <c:pt idx="15">
                  <c:v>0.520833333333333</c:v>
                </c:pt>
                <c:pt idx="16">
                  <c:v>0.541666666666666</c:v>
                </c:pt>
                <c:pt idx="17">
                  <c:v>0.562499999999999</c:v>
                </c:pt>
                <c:pt idx="18">
                  <c:v>0.583333333333333</c:v>
                </c:pt>
                <c:pt idx="19">
                  <c:v>0.604166666666666</c:v>
                </c:pt>
                <c:pt idx="20">
                  <c:v>0.624999999999999</c:v>
                </c:pt>
                <c:pt idx="21">
                  <c:v>0.645833333333333</c:v>
                </c:pt>
                <c:pt idx="22">
                  <c:v>0.666666666666666</c:v>
                </c:pt>
                <c:pt idx="23">
                  <c:v>0.687499999999999</c:v>
                </c:pt>
                <c:pt idx="24">
                  <c:v>0.708333333333333</c:v>
                </c:pt>
                <c:pt idx="25">
                  <c:v>0.729166666666666</c:v>
                </c:pt>
                <c:pt idx="26">
                  <c:v>0.749999999999999</c:v>
                </c:pt>
                <c:pt idx="27">
                  <c:v>0.770833333333333</c:v>
                </c:pt>
                <c:pt idx="28">
                  <c:v>0.791666666666666</c:v>
                </c:pt>
                <c:pt idx="29">
                  <c:v>0.812499999999999</c:v>
                </c:pt>
                <c:pt idx="30">
                  <c:v>0.833333333333332</c:v>
                </c:pt>
                <c:pt idx="31">
                  <c:v>0.854166666666666</c:v>
                </c:pt>
                <c:pt idx="32">
                  <c:v>0.874999999999999</c:v>
                </c:pt>
                <c:pt idx="33">
                  <c:v>0.895833333333332</c:v>
                </c:pt>
                <c:pt idx="34">
                  <c:v>0.916666666666666</c:v>
                </c:pt>
                <c:pt idx="35">
                  <c:v>0.937499999999999</c:v>
                </c:pt>
                <c:pt idx="36">
                  <c:v>0.958333333333332</c:v>
                </c:pt>
                <c:pt idx="37">
                  <c:v>0.979166666666666</c:v>
                </c:pt>
                <c:pt idx="38">
                  <c:v>0.999999999999999</c:v>
                </c:pt>
                <c:pt idx="39">
                  <c:v>1.02083333333333</c:v>
                </c:pt>
                <c:pt idx="40">
                  <c:v>1.04166666666667</c:v>
                </c:pt>
                <c:pt idx="41">
                  <c:v>1.0625</c:v>
                </c:pt>
                <c:pt idx="42">
                  <c:v>1.08333333333333</c:v>
                </c:pt>
                <c:pt idx="43">
                  <c:v>1.10416666666667</c:v>
                </c:pt>
                <c:pt idx="44">
                  <c:v>1.125</c:v>
                </c:pt>
                <c:pt idx="45">
                  <c:v>1.14583333333333</c:v>
                </c:pt>
                <c:pt idx="46">
                  <c:v>1.16666666666667</c:v>
                </c:pt>
                <c:pt idx="47">
                  <c:v>1.1875</c:v>
                </c:pt>
              </c:numCache>
            </c:numRef>
          </c:xVal>
          <c:yVal>
            <c:numRef>
              <c:f>iltmålinger!$F$7:$F$54</c:f>
              <c:numCache>
                <c:formatCode>General</c:formatCode>
                <c:ptCount val="48"/>
                <c:pt idx="0">
                  <c:v>12.5</c:v>
                </c:pt>
                <c:pt idx="1">
                  <c:v>12.5</c:v>
                </c:pt>
                <c:pt idx="2">
                  <c:v>12.5</c:v>
                </c:pt>
                <c:pt idx="3">
                  <c:v>12.5</c:v>
                </c:pt>
                <c:pt idx="4">
                  <c:v>12.5</c:v>
                </c:pt>
                <c:pt idx="5">
                  <c:v>12.5</c:v>
                </c:pt>
                <c:pt idx="6">
                  <c:v>12.5</c:v>
                </c:pt>
                <c:pt idx="7">
                  <c:v>12.5</c:v>
                </c:pt>
                <c:pt idx="8">
                  <c:v>12.5</c:v>
                </c:pt>
                <c:pt idx="9">
                  <c:v>12.5</c:v>
                </c:pt>
                <c:pt idx="10">
                  <c:v>12.5</c:v>
                </c:pt>
                <c:pt idx="11">
                  <c:v>12.5</c:v>
                </c:pt>
                <c:pt idx="12">
                  <c:v>12.5</c:v>
                </c:pt>
                <c:pt idx="13">
                  <c:v>12.5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4</c:v>
                </c:pt>
                <c:pt idx="23">
                  <c:v>14.5</c:v>
                </c:pt>
                <c:pt idx="24">
                  <c:v>14.5</c:v>
                </c:pt>
                <c:pt idx="25">
                  <c:v>14.5</c:v>
                </c:pt>
                <c:pt idx="26">
                  <c:v>14.5</c:v>
                </c:pt>
                <c:pt idx="27">
                  <c:v>14.5</c:v>
                </c:pt>
                <c:pt idx="28">
                  <c:v>14.5</c:v>
                </c:pt>
                <c:pt idx="29">
                  <c:v>14.5</c:v>
                </c:pt>
                <c:pt idx="30">
                  <c:v>14.5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3.5</c:v>
                </c:pt>
                <c:pt idx="37">
                  <c:v>13.5</c:v>
                </c:pt>
                <c:pt idx="38">
                  <c:v>13.2</c:v>
                </c:pt>
                <c:pt idx="39">
                  <c:v>13.1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2.6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</c:numCache>
            </c:numRef>
          </c:yVal>
          <c:smooth val="1"/>
        </c:ser>
        <c:axId val="91665681"/>
        <c:axId val="64519227"/>
      </c:scatterChart>
      <c:valAx>
        <c:axId val="91665681"/>
        <c:scaling>
          <c:orientation val="minMax"/>
          <c:max val="1.208333"/>
          <c:min val="0.208333"/>
        </c:scaling>
        <c:delete val="0"/>
        <c:axPos val="b"/>
        <c:numFmt formatCode="hh:mm;@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519227"/>
        <c:crossesAt val="0"/>
        <c:crossBetween val="midCat"/>
        <c:majorUnit val="0.0833333"/>
        <c:minorUnit val="0.020833325"/>
      </c:valAx>
      <c:valAx>
        <c:axId val="64519227"/>
        <c:scaling>
          <c:orientation val="minMax"/>
          <c:max val="16"/>
          <c:min val="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Vandtemperatur [o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665681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  <a:r>
              <a:rPr b="0" sz="1000" spc="-1" strike="noStrike">
                <a:solidFill>
                  <a:srgbClr val="ffffff"/>
                </a:solidFill>
                <a:latin typeface="Arial"/>
              </a:rPr>
              <a:t>Lufttemperatur den 3.- 4. sep 2003. </a:t>
            </a:r>
          </a:p>
        </c:rich>
      </c:tx>
      <c:layout>
        <c:manualLayout>
          <c:xMode val="edge"/>
          <c:yMode val="edge"/>
          <c:x val="0.314691206013868"/>
          <c:y val="0.0533068937361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02261681032"/>
          <c:y val="0.16668610754695"/>
          <c:w val="0.891905903700344"/>
          <c:h val="0.803452700338271"/>
        </c:manualLayout>
      </c:layout>
      <c:scatterChart>
        <c:scatterStyle val="line"/>
        <c:varyColors val="0"/>
        <c:ser>
          <c:idx val="0"/>
          <c:order val="0"/>
          <c:tx>
            <c:strRef>
              <c:f>"Station 1"</c:f>
              <c:strCache>
                <c:ptCount val="1"/>
                <c:pt idx="0">
                  <c:v>Station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tmålinger!$A$7:$A$54</c:f>
              <c:numCache>
                <c:formatCode>General</c:formatCode>
                <c:ptCount val="48"/>
                <c:pt idx="0">
                  <c:v>0.208333333333333</c:v>
                </c:pt>
                <c:pt idx="1">
                  <c:v>0.229166666666667</c:v>
                </c:pt>
                <c:pt idx="2">
                  <c:v>0.25</c:v>
                </c:pt>
                <c:pt idx="3">
                  <c:v>0.270833333333333</c:v>
                </c:pt>
                <c:pt idx="4">
                  <c:v>0.291666666666667</c:v>
                </c:pt>
                <c:pt idx="5">
                  <c:v>0.3125</c:v>
                </c:pt>
                <c:pt idx="6">
                  <c:v>0.333333333333333</c:v>
                </c:pt>
                <c:pt idx="7">
                  <c:v>0.354166666666666</c:v>
                </c:pt>
                <c:pt idx="8">
                  <c:v>0.375</c:v>
                </c:pt>
                <c:pt idx="9">
                  <c:v>0.395833333333333</c:v>
                </c:pt>
                <c:pt idx="10">
                  <c:v>0.416666666666666</c:v>
                </c:pt>
                <c:pt idx="11">
                  <c:v>0.437499999999999</c:v>
                </c:pt>
                <c:pt idx="12">
                  <c:v>0.458333333333333</c:v>
                </c:pt>
                <c:pt idx="13">
                  <c:v>0.479166666666666</c:v>
                </c:pt>
                <c:pt idx="14">
                  <c:v>0.499999999999999</c:v>
                </c:pt>
                <c:pt idx="15">
                  <c:v>0.520833333333333</c:v>
                </c:pt>
                <c:pt idx="16">
                  <c:v>0.541666666666666</c:v>
                </c:pt>
                <c:pt idx="17">
                  <c:v>0.562499999999999</c:v>
                </c:pt>
                <c:pt idx="18">
                  <c:v>0.583333333333333</c:v>
                </c:pt>
                <c:pt idx="19">
                  <c:v>0.604166666666666</c:v>
                </c:pt>
                <c:pt idx="20">
                  <c:v>0.624999999999999</c:v>
                </c:pt>
                <c:pt idx="21">
                  <c:v>0.645833333333333</c:v>
                </c:pt>
                <c:pt idx="22">
                  <c:v>0.666666666666666</c:v>
                </c:pt>
                <c:pt idx="23">
                  <c:v>0.687499999999999</c:v>
                </c:pt>
                <c:pt idx="24">
                  <c:v>0.708333333333333</c:v>
                </c:pt>
                <c:pt idx="25">
                  <c:v>0.729166666666666</c:v>
                </c:pt>
                <c:pt idx="26">
                  <c:v>0.749999999999999</c:v>
                </c:pt>
                <c:pt idx="27">
                  <c:v>0.770833333333333</c:v>
                </c:pt>
                <c:pt idx="28">
                  <c:v>0.791666666666666</c:v>
                </c:pt>
                <c:pt idx="29">
                  <c:v>0.812499999999999</c:v>
                </c:pt>
                <c:pt idx="30">
                  <c:v>0.833333333333332</c:v>
                </c:pt>
                <c:pt idx="31">
                  <c:v>0.854166666666666</c:v>
                </c:pt>
                <c:pt idx="32">
                  <c:v>0.874999999999999</c:v>
                </c:pt>
                <c:pt idx="33">
                  <c:v>0.895833333333332</c:v>
                </c:pt>
                <c:pt idx="34">
                  <c:v>0.916666666666666</c:v>
                </c:pt>
                <c:pt idx="35">
                  <c:v>0.937499999999999</c:v>
                </c:pt>
                <c:pt idx="36">
                  <c:v>0.958333333333332</c:v>
                </c:pt>
                <c:pt idx="37">
                  <c:v>0.979166666666666</c:v>
                </c:pt>
                <c:pt idx="38">
                  <c:v>0.999999999999999</c:v>
                </c:pt>
                <c:pt idx="39">
                  <c:v>1.02083333333333</c:v>
                </c:pt>
                <c:pt idx="40">
                  <c:v>1.04166666666667</c:v>
                </c:pt>
                <c:pt idx="41">
                  <c:v>1.0625</c:v>
                </c:pt>
                <c:pt idx="42">
                  <c:v>1.08333333333333</c:v>
                </c:pt>
                <c:pt idx="43">
                  <c:v>1.10416666666667</c:v>
                </c:pt>
                <c:pt idx="44">
                  <c:v>1.125</c:v>
                </c:pt>
                <c:pt idx="45">
                  <c:v>1.14583333333333</c:v>
                </c:pt>
                <c:pt idx="46">
                  <c:v>1.16666666666667</c:v>
                </c:pt>
                <c:pt idx="47">
                  <c:v>1.1875</c:v>
                </c:pt>
              </c:numCache>
            </c:numRef>
          </c:xVal>
          <c:yVal>
            <c:numRef>
              <c:f>iltmålinger!$H$7:$H$54</c:f>
              <c:numCache>
                <c:formatCode>General</c:formatCode>
                <c:ptCount val="48"/>
                <c:pt idx="0">
                  <c:v>12.5</c:v>
                </c:pt>
                <c:pt idx="1">
                  <c:v>12.5</c:v>
                </c:pt>
                <c:pt idx="2">
                  <c:v>12.5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5</c:v>
                </c:pt>
                <c:pt idx="7">
                  <c:v>15</c:v>
                </c:pt>
                <c:pt idx="8">
                  <c:v>17</c:v>
                </c:pt>
                <c:pt idx="9">
                  <c:v>17</c:v>
                </c:pt>
                <c:pt idx="10">
                  <c:v>18</c:v>
                </c:pt>
                <c:pt idx="11">
                  <c:v>18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21</c:v>
                </c:pt>
                <c:pt idx="16">
                  <c:v>23</c:v>
                </c:pt>
                <c:pt idx="17">
                  <c:v>24</c:v>
                </c:pt>
                <c:pt idx="18">
                  <c:v>24</c:v>
                </c:pt>
                <c:pt idx="19">
                  <c:v>22</c:v>
                </c:pt>
                <c:pt idx="20">
                  <c:v>21</c:v>
                </c:pt>
                <c:pt idx="21">
                  <c:v>25</c:v>
                </c:pt>
                <c:pt idx="22">
                  <c:v>23</c:v>
                </c:pt>
                <c:pt idx="23">
                  <c:v>22</c:v>
                </c:pt>
                <c:pt idx="24">
                  <c:v>19</c:v>
                </c:pt>
                <c:pt idx="25">
                  <c:v>23</c:v>
                </c:pt>
                <c:pt idx="26">
                  <c:v>21</c:v>
                </c:pt>
                <c:pt idx="27">
                  <c:v>20</c:v>
                </c:pt>
                <c:pt idx="28">
                  <c:v>18</c:v>
                </c:pt>
                <c:pt idx="29">
                  <c:v>16</c:v>
                </c:pt>
                <c:pt idx="30">
                  <c:v>15</c:v>
                </c:pt>
                <c:pt idx="31">
                  <c:v>14.5</c:v>
                </c:pt>
                <c:pt idx="32">
                  <c:v>14.5</c:v>
                </c:pt>
                <c:pt idx="33">
                  <c:v>14.5</c:v>
                </c:pt>
                <c:pt idx="34">
                  <c:v>15</c:v>
                </c:pt>
                <c:pt idx="35">
                  <c:v>14.5</c:v>
                </c:pt>
                <c:pt idx="36">
                  <c:v>15</c:v>
                </c:pt>
                <c:pt idx="37">
                  <c:v>14</c:v>
                </c:pt>
                <c:pt idx="38">
                  <c:v>14</c:v>
                </c:pt>
                <c:pt idx="39">
                  <c:v>13.5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2.5</c:v>
                </c:pt>
                <c:pt idx="44">
                  <c:v>12.5</c:v>
                </c:pt>
                <c:pt idx="45">
                  <c:v>12</c:v>
                </c:pt>
                <c:pt idx="46">
                  <c:v>12</c:v>
                </c:pt>
                <c:pt idx="47">
                  <c:v>11.5</c:v>
                </c:pt>
              </c:numCache>
            </c:numRef>
          </c:yVal>
          <c:smooth val="1"/>
        </c:ser>
        <c:axId val="6120496"/>
        <c:axId val="96124338"/>
      </c:scatterChart>
      <c:valAx>
        <c:axId val="6120496"/>
        <c:scaling>
          <c:orientation val="minMax"/>
          <c:max val="1.208333"/>
          <c:min val="0.208333"/>
        </c:scaling>
        <c:delete val="0"/>
        <c:axPos val="b"/>
        <c:numFmt formatCode="hh:mm;@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124338"/>
        <c:crossesAt val="0"/>
        <c:crossBetween val="midCat"/>
        <c:majorUnit val="0.0833333"/>
        <c:minorUnit val="0.020833325"/>
      </c:valAx>
      <c:valAx>
        <c:axId val="96124338"/>
        <c:scaling>
          <c:orientation val="minMax"/>
          <c:max val="26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Lufttemperatur [o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20496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  <a:r>
              <a:rPr b="0" sz="1000" spc="-1" strike="noStrike">
                <a:solidFill>
                  <a:srgbClr val="ffffff"/>
                </a:solidFill>
                <a:latin typeface="Arial"/>
              </a:rPr>
              <a:t>Tryk den 3.- 4. sep 2003. </a:t>
            </a:r>
          </a:p>
        </c:rich>
      </c:tx>
      <c:layout>
        <c:manualLayout>
          <c:xMode val="edge"/>
          <c:yMode val="edge"/>
          <c:x val="0.365207891523681"/>
          <c:y val="0.0530232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876550350235"/>
          <c:y val="0.166162790697674"/>
          <c:w val="0.88663967611336"/>
          <c:h val="0.803953488372093"/>
        </c:manualLayout>
      </c:layout>
      <c:scatterChart>
        <c:scatterStyle val="line"/>
        <c:varyColors val="0"/>
        <c:ser>
          <c:idx val="0"/>
          <c:order val="0"/>
          <c:tx>
            <c:strRef>
              <c:f>"Station 1"</c:f>
              <c:strCache>
                <c:ptCount val="1"/>
                <c:pt idx="0">
                  <c:v>Station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tmålinger!$A$7:$A$54</c:f>
              <c:numCache>
                <c:formatCode>General</c:formatCode>
                <c:ptCount val="48"/>
                <c:pt idx="0">
                  <c:v>0.208333333333333</c:v>
                </c:pt>
                <c:pt idx="1">
                  <c:v>0.229166666666667</c:v>
                </c:pt>
                <c:pt idx="2">
                  <c:v>0.25</c:v>
                </c:pt>
                <c:pt idx="3">
                  <c:v>0.270833333333333</c:v>
                </c:pt>
                <c:pt idx="4">
                  <c:v>0.291666666666667</c:v>
                </c:pt>
                <c:pt idx="5">
                  <c:v>0.3125</c:v>
                </c:pt>
                <c:pt idx="6">
                  <c:v>0.333333333333333</c:v>
                </c:pt>
                <c:pt idx="7">
                  <c:v>0.354166666666666</c:v>
                </c:pt>
                <c:pt idx="8">
                  <c:v>0.375</c:v>
                </c:pt>
                <c:pt idx="9">
                  <c:v>0.395833333333333</c:v>
                </c:pt>
                <c:pt idx="10">
                  <c:v>0.416666666666666</c:v>
                </c:pt>
                <c:pt idx="11">
                  <c:v>0.437499999999999</c:v>
                </c:pt>
                <c:pt idx="12">
                  <c:v>0.458333333333333</c:v>
                </c:pt>
                <c:pt idx="13">
                  <c:v>0.479166666666666</c:v>
                </c:pt>
                <c:pt idx="14">
                  <c:v>0.499999999999999</c:v>
                </c:pt>
                <c:pt idx="15">
                  <c:v>0.520833333333333</c:v>
                </c:pt>
                <c:pt idx="16">
                  <c:v>0.541666666666666</c:v>
                </c:pt>
                <c:pt idx="17">
                  <c:v>0.562499999999999</c:v>
                </c:pt>
                <c:pt idx="18">
                  <c:v>0.583333333333333</c:v>
                </c:pt>
                <c:pt idx="19">
                  <c:v>0.604166666666666</c:v>
                </c:pt>
                <c:pt idx="20">
                  <c:v>0.624999999999999</c:v>
                </c:pt>
                <c:pt idx="21">
                  <c:v>0.645833333333333</c:v>
                </c:pt>
                <c:pt idx="22">
                  <c:v>0.666666666666666</c:v>
                </c:pt>
                <c:pt idx="23">
                  <c:v>0.687499999999999</c:v>
                </c:pt>
                <c:pt idx="24">
                  <c:v>0.708333333333333</c:v>
                </c:pt>
                <c:pt idx="25">
                  <c:v>0.729166666666666</c:v>
                </c:pt>
                <c:pt idx="26">
                  <c:v>0.749999999999999</c:v>
                </c:pt>
                <c:pt idx="27">
                  <c:v>0.770833333333333</c:v>
                </c:pt>
                <c:pt idx="28">
                  <c:v>0.791666666666666</c:v>
                </c:pt>
                <c:pt idx="29">
                  <c:v>0.812499999999999</c:v>
                </c:pt>
                <c:pt idx="30">
                  <c:v>0.833333333333332</c:v>
                </c:pt>
                <c:pt idx="31">
                  <c:v>0.854166666666666</c:v>
                </c:pt>
                <c:pt idx="32">
                  <c:v>0.874999999999999</c:v>
                </c:pt>
                <c:pt idx="33">
                  <c:v>0.895833333333332</c:v>
                </c:pt>
                <c:pt idx="34">
                  <c:v>0.916666666666666</c:v>
                </c:pt>
                <c:pt idx="35">
                  <c:v>0.937499999999999</c:v>
                </c:pt>
                <c:pt idx="36">
                  <c:v>0.958333333333332</c:v>
                </c:pt>
                <c:pt idx="37">
                  <c:v>0.979166666666666</c:v>
                </c:pt>
                <c:pt idx="38">
                  <c:v>0.999999999999999</c:v>
                </c:pt>
                <c:pt idx="39">
                  <c:v>1.02083333333333</c:v>
                </c:pt>
                <c:pt idx="40">
                  <c:v>1.04166666666667</c:v>
                </c:pt>
                <c:pt idx="41">
                  <c:v>1.0625</c:v>
                </c:pt>
                <c:pt idx="42">
                  <c:v>1.08333333333333</c:v>
                </c:pt>
                <c:pt idx="43">
                  <c:v>1.10416666666667</c:v>
                </c:pt>
                <c:pt idx="44">
                  <c:v>1.125</c:v>
                </c:pt>
                <c:pt idx="45">
                  <c:v>1.14583333333333</c:v>
                </c:pt>
                <c:pt idx="46">
                  <c:v>1.16666666666667</c:v>
                </c:pt>
                <c:pt idx="47">
                  <c:v>1.1875</c:v>
                </c:pt>
              </c:numCache>
            </c:numRef>
          </c:xVal>
          <c:yVal>
            <c:numRef>
              <c:f>iltmålinger!$J$7:$J$54</c:f>
              <c:numCache>
                <c:formatCode>General</c:formatCode>
                <c:ptCount val="48"/>
                <c:pt idx="0">
                  <c:v>1.01126185211856</c:v>
                </c:pt>
                <c:pt idx="1">
                  <c:v>1.01126185211856</c:v>
                </c:pt>
                <c:pt idx="2">
                  <c:v>1.01126185211856</c:v>
                </c:pt>
                <c:pt idx="3">
                  <c:v>1.00995699811583</c:v>
                </c:pt>
                <c:pt idx="4">
                  <c:v>1.00995699811583</c:v>
                </c:pt>
                <c:pt idx="5">
                  <c:v>1.0086521441131</c:v>
                </c:pt>
                <c:pt idx="6">
                  <c:v>1.0086521441131</c:v>
                </c:pt>
                <c:pt idx="7">
                  <c:v>1.0086521441131</c:v>
                </c:pt>
                <c:pt idx="8">
                  <c:v>1.01126185211856</c:v>
                </c:pt>
                <c:pt idx="9">
                  <c:v>1.01126185211856</c:v>
                </c:pt>
                <c:pt idx="10">
                  <c:v>1.01126185211856</c:v>
                </c:pt>
                <c:pt idx="11">
                  <c:v>1.01126185211856</c:v>
                </c:pt>
                <c:pt idx="12">
                  <c:v>1.01126185211856</c:v>
                </c:pt>
                <c:pt idx="13">
                  <c:v>1.01126185211856</c:v>
                </c:pt>
                <c:pt idx="14">
                  <c:v>1.01126185211856</c:v>
                </c:pt>
                <c:pt idx="15">
                  <c:v>1.01126185211856</c:v>
                </c:pt>
                <c:pt idx="16">
                  <c:v>1.01126185211856</c:v>
                </c:pt>
                <c:pt idx="17">
                  <c:v>1.01126185211856</c:v>
                </c:pt>
                <c:pt idx="18">
                  <c:v>1.01126185211856</c:v>
                </c:pt>
                <c:pt idx="19">
                  <c:v>1.01126185211856</c:v>
                </c:pt>
                <c:pt idx="20">
                  <c:v>1.01126185211856</c:v>
                </c:pt>
                <c:pt idx="21">
                  <c:v>1.01126185211856</c:v>
                </c:pt>
                <c:pt idx="22">
                  <c:v>1.01126185211856</c:v>
                </c:pt>
                <c:pt idx="23">
                  <c:v>1.01517641412676</c:v>
                </c:pt>
                <c:pt idx="24">
                  <c:v>1.01126185211856</c:v>
                </c:pt>
                <c:pt idx="25">
                  <c:v>1.01126185211856</c:v>
                </c:pt>
                <c:pt idx="26">
                  <c:v>1.01126185211856</c:v>
                </c:pt>
                <c:pt idx="27">
                  <c:v>1.01126185211856</c:v>
                </c:pt>
                <c:pt idx="28">
                  <c:v>1.01126185211856</c:v>
                </c:pt>
                <c:pt idx="29">
                  <c:v>1.01126185211856</c:v>
                </c:pt>
                <c:pt idx="30">
                  <c:v>1.01126185211856</c:v>
                </c:pt>
                <c:pt idx="31">
                  <c:v>1.01126185211856</c:v>
                </c:pt>
                <c:pt idx="32">
                  <c:v>1.01126185211856</c:v>
                </c:pt>
                <c:pt idx="33">
                  <c:v>1.0125667061213</c:v>
                </c:pt>
                <c:pt idx="34">
                  <c:v>1.0125667061213</c:v>
                </c:pt>
                <c:pt idx="35">
                  <c:v>1.0125667061213</c:v>
                </c:pt>
                <c:pt idx="36">
                  <c:v>1.0125667061213</c:v>
                </c:pt>
                <c:pt idx="37">
                  <c:v>1.0125667061213</c:v>
                </c:pt>
                <c:pt idx="38">
                  <c:v>1.0125667061213</c:v>
                </c:pt>
                <c:pt idx="39">
                  <c:v>1.0125667061213</c:v>
                </c:pt>
                <c:pt idx="40">
                  <c:v>1.01126185211856</c:v>
                </c:pt>
                <c:pt idx="41">
                  <c:v>1.0125667061213</c:v>
                </c:pt>
                <c:pt idx="42">
                  <c:v>1.0125667061213</c:v>
                </c:pt>
                <c:pt idx="43">
                  <c:v>1.0125667061213</c:v>
                </c:pt>
                <c:pt idx="44">
                  <c:v>1.0125667061213</c:v>
                </c:pt>
                <c:pt idx="45">
                  <c:v>1.0125667061213</c:v>
                </c:pt>
                <c:pt idx="46">
                  <c:v>1.0125667061213</c:v>
                </c:pt>
                <c:pt idx="47">
                  <c:v>1.0125667061213</c:v>
                </c:pt>
              </c:numCache>
            </c:numRef>
          </c:yVal>
          <c:smooth val="1"/>
        </c:ser>
        <c:axId val="33549809"/>
        <c:axId val="11486394"/>
      </c:scatterChart>
      <c:valAx>
        <c:axId val="33549809"/>
        <c:scaling>
          <c:orientation val="minMax"/>
          <c:max val="1.208333"/>
          <c:min val="0.208333"/>
        </c:scaling>
        <c:delete val="0"/>
        <c:axPos val="b"/>
        <c:numFmt formatCode="hh:mm;@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486394"/>
        <c:crossesAt val="0"/>
        <c:crossBetween val="midCat"/>
        <c:majorUnit val="0.0833333"/>
        <c:minorUnit val="0.020833325"/>
      </c:valAx>
      <c:valAx>
        <c:axId val="11486394"/>
        <c:scaling>
          <c:orientation val="minMax"/>
          <c:max val="1.1"/>
          <c:min val="0.9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Tryk [at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549809"/>
        <c:crossesAt val="0"/>
        <c:crossBetween val="midCat"/>
        <c:majorUnit val="0.05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  <a:r>
              <a:rPr b="0" sz="1000" spc="-1" strike="noStrike">
                <a:solidFill>
                  <a:srgbClr val="ffffff"/>
                </a:solidFill>
                <a:latin typeface="Arial"/>
              </a:rPr>
              <a:t>Relativ luftfugtighed den 3.- 4. sep 2003. </a:t>
            </a:r>
          </a:p>
        </c:rich>
      </c:tx>
      <c:layout>
        <c:manualLayout>
          <c:xMode val="edge"/>
          <c:yMode val="edge"/>
          <c:x val="0.290781961639618"/>
          <c:y val="0.052807950080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226954904099"/>
          <c:y val="0.165010399815114"/>
          <c:w val="0.873628840849317"/>
          <c:h val="0.805292350358216"/>
        </c:manualLayout>
      </c:layout>
      <c:scatterChart>
        <c:scatterStyle val="line"/>
        <c:varyColors val="0"/>
        <c:ser>
          <c:idx val="0"/>
          <c:order val="0"/>
          <c:tx>
            <c:strRef>
              <c:f>"Station 1"</c:f>
              <c:strCache>
                <c:ptCount val="1"/>
                <c:pt idx="0">
                  <c:v>Station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tmålinger!$A$7:$A$54</c:f>
              <c:numCache>
                <c:formatCode>General</c:formatCode>
                <c:ptCount val="48"/>
                <c:pt idx="0">
                  <c:v>0.208333333333333</c:v>
                </c:pt>
                <c:pt idx="1">
                  <c:v>0.229166666666667</c:v>
                </c:pt>
                <c:pt idx="2">
                  <c:v>0.25</c:v>
                </c:pt>
                <c:pt idx="3">
                  <c:v>0.270833333333333</c:v>
                </c:pt>
                <c:pt idx="4">
                  <c:v>0.291666666666667</c:v>
                </c:pt>
                <c:pt idx="5">
                  <c:v>0.3125</c:v>
                </c:pt>
                <c:pt idx="6">
                  <c:v>0.333333333333333</c:v>
                </c:pt>
                <c:pt idx="7">
                  <c:v>0.354166666666666</c:v>
                </c:pt>
                <c:pt idx="8">
                  <c:v>0.375</c:v>
                </c:pt>
                <c:pt idx="9">
                  <c:v>0.395833333333333</c:v>
                </c:pt>
                <c:pt idx="10">
                  <c:v>0.416666666666666</c:v>
                </c:pt>
                <c:pt idx="11">
                  <c:v>0.437499999999999</c:v>
                </c:pt>
                <c:pt idx="12">
                  <c:v>0.458333333333333</c:v>
                </c:pt>
                <c:pt idx="13">
                  <c:v>0.479166666666666</c:v>
                </c:pt>
                <c:pt idx="14">
                  <c:v>0.499999999999999</c:v>
                </c:pt>
                <c:pt idx="15">
                  <c:v>0.520833333333333</c:v>
                </c:pt>
                <c:pt idx="16">
                  <c:v>0.541666666666666</c:v>
                </c:pt>
                <c:pt idx="17">
                  <c:v>0.562499999999999</c:v>
                </c:pt>
                <c:pt idx="18">
                  <c:v>0.583333333333333</c:v>
                </c:pt>
                <c:pt idx="19">
                  <c:v>0.604166666666666</c:v>
                </c:pt>
                <c:pt idx="20">
                  <c:v>0.624999999999999</c:v>
                </c:pt>
                <c:pt idx="21">
                  <c:v>0.645833333333333</c:v>
                </c:pt>
                <c:pt idx="22">
                  <c:v>0.666666666666666</c:v>
                </c:pt>
                <c:pt idx="23">
                  <c:v>0.687499999999999</c:v>
                </c:pt>
                <c:pt idx="24">
                  <c:v>0.708333333333333</c:v>
                </c:pt>
                <c:pt idx="25">
                  <c:v>0.729166666666666</c:v>
                </c:pt>
                <c:pt idx="26">
                  <c:v>0.749999999999999</c:v>
                </c:pt>
                <c:pt idx="27">
                  <c:v>0.770833333333333</c:v>
                </c:pt>
                <c:pt idx="28">
                  <c:v>0.791666666666666</c:v>
                </c:pt>
                <c:pt idx="29">
                  <c:v>0.812499999999999</c:v>
                </c:pt>
                <c:pt idx="30">
                  <c:v>0.833333333333332</c:v>
                </c:pt>
                <c:pt idx="31">
                  <c:v>0.854166666666666</c:v>
                </c:pt>
                <c:pt idx="32">
                  <c:v>0.874999999999999</c:v>
                </c:pt>
                <c:pt idx="33">
                  <c:v>0.895833333333332</c:v>
                </c:pt>
                <c:pt idx="34">
                  <c:v>0.916666666666666</c:v>
                </c:pt>
                <c:pt idx="35">
                  <c:v>0.937499999999999</c:v>
                </c:pt>
                <c:pt idx="36">
                  <c:v>0.958333333333332</c:v>
                </c:pt>
                <c:pt idx="37">
                  <c:v>0.979166666666666</c:v>
                </c:pt>
                <c:pt idx="38">
                  <c:v>0.999999999999999</c:v>
                </c:pt>
                <c:pt idx="39">
                  <c:v>1.02083333333333</c:v>
                </c:pt>
                <c:pt idx="40">
                  <c:v>1.04166666666667</c:v>
                </c:pt>
                <c:pt idx="41">
                  <c:v>1.0625</c:v>
                </c:pt>
                <c:pt idx="42">
                  <c:v>1.08333333333333</c:v>
                </c:pt>
                <c:pt idx="43">
                  <c:v>1.10416666666667</c:v>
                </c:pt>
                <c:pt idx="44">
                  <c:v>1.125</c:v>
                </c:pt>
                <c:pt idx="45">
                  <c:v>1.14583333333333</c:v>
                </c:pt>
                <c:pt idx="46">
                  <c:v>1.16666666666667</c:v>
                </c:pt>
                <c:pt idx="47">
                  <c:v>1.1875</c:v>
                </c:pt>
              </c:numCache>
            </c:numRef>
          </c:xVal>
          <c:yVal>
            <c:numRef>
              <c:f>iltmålinger!$K$7:$K$54</c:f>
              <c:numCache>
                <c:formatCode>General</c:formatCode>
                <c:ptCount val="48"/>
                <c:pt idx="0">
                  <c:v>76</c:v>
                </c:pt>
                <c:pt idx="1">
                  <c:v>78</c:v>
                </c:pt>
                <c:pt idx="2">
                  <c:v>80</c:v>
                </c:pt>
                <c:pt idx="3">
                  <c:v>82</c:v>
                </c:pt>
                <c:pt idx="4">
                  <c:v>80</c:v>
                </c:pt>
                <c:pt idx="5">
                  <c:v>76</c:v>
                </c:pt>
                <c:pt idx="6">
                  <c:v>75</c:v>
                </c:pt>
                <c:pt idx="7">
                  <c:v>72</c:v>
                </c:pt>
                <c:pt idx="8">
                  <c:v>70</c:v>
                </c:pt>
                <c:pt idx="9">
                  <c:v>70</c:v>
                </c:pt>
                <c:pt idx="10">
                  <c:v>68</c:v>
                </c:pt>
                <c:pt idx="11">
                  <c:v>67</c:v>
                </c:pt>
                <c:pt idx="12">
                  <c:v>62</c:v>
                </c:pt>
                <c:pt idx="13">
                  <c:v>62</c:v>
                </c:pt>
                <c:pt idx="14">
                  <c:v>63</c:v>
                </c:pt>
                <c:pt idx="15">
                  <c:v>60</c:v>
                </c:pt>
                <c:pt idx="16">
                  <c:v>58</c:v>
                </c:pt>
                <c:pt idx="17">
                  <c:v>58</c:v>
                </c:pt>
                <c:pt idx="18">
                  <c:v>59</c:v>
                </c:pt>
                <c:pt idx="19">
                  <c:v>59</c:v>
                </c:pt>
                <c:pt idx="20">
                  <c:v>60</c:v>
                </c:pt>
                <c:pt idx="21">
                  <c:v>60</c:v>
                </c:pt>
                <c:pt idx="22">
                  <c:v>62</c:v>
                </c:pt>
                <c:pt idx="23">
                  <c:v>64</c:v>
                </c:pt>
                <c:pt idx="24">
                  <c:v>61</c:v>
                </c:pt>
                <c:pt idx="25">
                  <c:v>63</c:v>
                </c:pt>
                <c:pt idx="26">
                  <c:v>65</c:v>
                </c:pt>
                <c:pt idx="27">
                  <c:v>68</c:v>
                </c:pt>
                <c:pt idx="28">
                  <c:v>72</c:v>
                </c:pt>
                <c:pt idx="29">
                  <c:v>76</c:v>
                </c:pt>
                <c:pt idx="30">
                  <c:v>78</c:v>
                </c:pt>
                <c:pt idx="31">
                  <c:v>80</c:v>
                </c:pt>
                <c:pt idx="32">
                  <c:v>80</c:v>
                </c:pt>
                <c:pt idx="33">
                  <c:v>80</c:v>
                </c:pt>
                <c:pt idx="34">
                  <c:v>79</c:v>
                </c:pt>
                <c:pt idx="35">
                  <c:v>80</c:v>
                </c:pt>
                <c:pt idx="36">
                  <c:v>80</c:v>
                </c:pt>
                <c:pt idx="37">
                  <c:v>82</c:v>
                </c:pt>
                <c:pt idx="38">
                  <c:v>83</c:v>
                </c:pt>
                <c:pt idx="39">
                  <c:v>82</c:v>
                </c:pt>
                <c:pt idx="40">
                  <c:v>83</c:v>
                </c:pt>
                <c:pt idx="41">
                  <c:v>82</c:v>
                </c:pt>
                <c:pt idx="42">
                  <c:v>83</c:v>
                </c:pt>
                <c:pt idx="43">
                  <c:v>83</c:v>
                </c:pt>
                <c:pt idx="44">
                  <c:v>82</c:v>
                </c:pt>
                <c:pt idx="45">
                  <c:v>82</c:v>
                </c:pt>
                <c:pt idx="46">
                  <c:v>82</c:v>
                </c:pt>
                <c:pt idx="47">
                  <c:v>85</c:v>
                </c:pt>
              </c:numCache>
            </c:numRef>
          </c:yVal>
          <c:smooth val="1"/>
        </c:ser>
        <c:axId val="39133566"/>
        <c:axId val="71653770"/>
      </c:scatterChart>
      <c:valAx>
        <c:axId val="39133566"/>
        <c:scaling>
          <c:orientation val="minMax"/>
          <c:max val="1.208333"/>
          <c:min val="0.208333"/>
        </c:scaling>
        <c:delete val="0"/>
        <c:axPos val="b"/>
        <c:numFmt formatCode="hh:mm;@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653770"/>
        <c:crossesAt val="0"/>
        <c:crossBetween val="midCat"/>
        <c:majorUnit val="0.0833333"/>
        <c:minorUnit val="0.020833325"/>
      </c:valAx>
      <c:valAx>
        <c:axId val="7165377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Relativ luftfugtighed [%]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133566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  <a:r>
              <a:rPr b="0" sz="1000" spc="-1" strike="noStrike">
                <a:solidFill>
                  <a:srgbClr val="ffffff"/>
                </a:solidFill>
                <a:latin typeface="Arial"/>
              </a:rPr>
              <a:t>Iltkoncentrationens variation ved Gl. Kjærs Mø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 7.45 d. 22.09 2003"</c:f>
              <c:strCache>
                <c:ptCount val="1"/>
                <c:pt idx="0">
                  <c:v>Kl 7.45 d. 22.09 200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tmålinger!$A$59:$A$64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</c:numCache>
            </c:numRef>
          </c:xVal>
          <c:yVal>
            <c:numRef>
              <c:f>iltmålinger!$Q$59:$Q$64</c:f>
              <c:numCache>
                <c:formatCode>General</c:formatCode>
                <c:ptCount val="6"/>
                <c:pt idx="0">
                  <c:v>6.73514576074988</c:v>
                </c:pt>
                <c:pt idx="1">
                  <c:v>6.21130109046933</c:v>
                </c:pt>
                <c:pt idx="2">
                  <c:v>6.24871856691794</c:v>
                </c:pt>
                <c:pt idx="3">
                  <c:v>6.17388361402072</c:v>
                </c:pt>
                <c:pt idx="4">
                  <c:v>6.06163118467489</c:v>
                </c:pt>
                <c:pt idx="5">
                  <c:v>6.061631184674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l 17.00 d. 21.09 2003"</c:f>
              <c:strCache>
                <c:ptCount val="1"/>
                <c:pt idx="0">
                  <c:v>Kl 17.00 d. 21.09 200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tmålinger!$A$65:$A$70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</c:numCache>
            </c:numRef>
          </c:xVal>
          <c:yVal>
            <c:numRef>
              <c:f>iltmålinger!$Q$65:$Q$70</c:f>
              <c:numCache>
                <c:formatCode>General</c:formatCode>
                <c:ptCount val="6"/>
                <c:pt idx="0">
                  <c:v>9.81400613118152</c:v>
                </c:pt>
                <c:pt idx="1">
                  <c:v>9.33437425258994</c:v>
                </c:pt>
                <c:pt idx="2">
                  <c:v>9.59263757183156</c:v>
                </c:pt>
                <c:pt idx="3">
                  <c:v>9.36757953649243</c:v>
                </c:pt>
                <c:pt idx="4">
                  <c:v>9.59263757183156</c:v>
                </c:pt>
                <c:pt idx="5">
                  <c:v>9.666427091614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ltmætning Kl 7.45 d. 22.09 2003"</c:f>
              <c:strCache>
                <c:ptCount val="1"/>
                <c:pt idx="0">
                  <c:v>Iltmætning Kl 7.45 d. 22.09 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tmålinger!$A$59:$A$64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</c:numCache>
            </c:numRef>
          </c:xVal>
          <c:yVal>
            <c:numRef>
              <c:f>iltmålinger!$P$59:$P$64</c:f>
              <c:numCache>
                <c:formatCode>General</c:formatCode>
                <c:ptCount val="6"/>
                <c:pt idx="0">
                  <c:v>10.663980787854</c:v>
                </c:pt>
                <c:pt idx="1">
                  <c:v>10.663980787854</c:v>
                </c:pt>
                <c:pt idx="2">
                  <c:v>10.663980787854</c:v>
                </c:pt>
                <c:pt idx="3">
                  <c:v>10.663980787854</c:v>
                </c:pt>
                <c:pt idx="4">
                  <c:v>10.663980787854</c:v>
                </c:pt>
                <c:pt idx="5">
                  <c:v>10.6639807878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ltmætning Kl 17.00 d. 22.09 2003"</c:f>
              <c:strCache>
                <c:ptCount val="1"/>
                <c:pt idx="0">
                  <c:v>Iltmætning Kl 17.00 d. 22.09 2003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tmålinger!$A$65:$A$70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</c:numCache>
            </c:numRef>
          </c:xVal>
          <c:yVal>
            <c:numRef>
              <c:f>iltmålinger!$P$65:$P$70</c:f>
              <c:numCache>
                <c:formatCode>General</c:formatCode>
                <c:ptCount val="6"/>
                <c:pt idx="0">
                  <c:v>10.4412170493397</c:v>
                </c:pt>
                <c:pt idx="1">
                  <c:v>10.4412170493397</c:v>
                </c:pt>
                <c:pt idx="2">
                  <c:v>10.4412170493397</c:v>
                </c:pt>
                <c:pt idx="3">
                  <c:v>10.4412170493397</c:v>
                </c:pt>
                <c:pt idx="4">
                  <c:v>10.4412170493397</c:v>
                </c:pt>
                <c:pt idx="5">
                  <c:v>10.44121704933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l. 18.00 d. 04.09.2003"</c:f>
              <c:strCache>
                <c:ptCount val="1"/>
                <c:pt idx="0">
                  <c:v>Kl. 18.00 d. 04.09.200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tmålinger!$A$57:$A$58</c:f>
              <c:numCache>
                <c:formatCode>General</c:formatCode>
                <c:ptCount val="2"/>
                <c:pt idx="0">
                  <c:v>200</c:v>
                </c:pt>
                <c:pt idx="1">
                  <c:v>0</c:v>
                </c:pt>
              </c:numCache>
            </c:numRef>
          </c:xVal>
          <c:yVal>
            <c:numRef>
              <c:f>iltmålinger!$Q$57:$Q$58</c:f>
              <c:numCache>
                <c:formatCode>General</c:formatCode>
                <c:ptCount val="2"/>
                <c:pt idx="0">
                  <c:v>12.3214325754416</c:v>
                </c:pt>
                <c:pt idx="1">
                  <c:v>12.181812942858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ltmætning Kl 18.00 d. 04.09.2003"</c:f>
              <c:strCache>
                <c:ptCount val="1"/>
                <c:pt idx="0">
                  <c:v>Iltmætning Kl 18.00 d. 04.09.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tmålinger!$A$57:$A$58</c:f>
              <c:numCache>
                <c:formatCode>General</c:formatCode>
                <c:ptCount val="2"/>
                <c:pt idx="0">
                  <c:v>200</c:v>
                </c:pt>
                <c:pt idx="1">
                  <c:v>0</c:v>
                </c:pt>
              </c:numCache>
            </c:numRef>
          </c:xVal>
          <c:yVal>
            <c:numRef>
              <c:f>iltmålinger!$P$57:$P$58</c:f>
              <c:numCache>
                <c:formatCode>General</c:formatCode>
                <c:ptCount val="2"/>
                <c:pt idx="0">
                  <c:v>10.4714724437181</c:v>
                </c:pt>
                <c:pt idx="1">
                  <c:v>10.4714724437181</c:v>
                </c:pt>
              </c:numCache>
            </c:numRef>
          </c:yVal>
          <c:smooth val="1"/>
        </c:ser>
        <c:axId val="8778490"/>
        <c:axId val="23642209"/>
      </c:scatterChart>
      <c:valAx>
        <c:axId val="8778490"/>
        <c:scaling>
          <c:orientation val="maxMin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Afstand fra Øster All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642209"/>
        <c:crossesAt val="0"/>
        <c:crossBetween val="midCat"/>
      </c:valAx>
      <c:valAx>
        <c:axId val="2364220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Iltkoncentration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78490"/>
        <c:crossesAt val="0"/>
        <c:crossBetween val="midCat"/>
        <c:majorUnit val="1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883884542048"/>
          <c:y val="0.0600930010730893"/>
          <c:w val="0.623578144519692"/>
          <c:h val="0.835936568498867"/>
        </c:manualLayout>
      </c:layout>
      <c:scatterChart>
        <c:scatterStyle val="line"/>
        <c:varyColors val="0"/>
        <c:ser>
          <c:idx val="0"/>
          <c:order val="0"/>
          <c:tx>
            <c:strRef>
              <c:f>"alfa = 1"</c:f>
              <c:strCache>
                <c:ptCount val="1"/>
                <c:pt idx="0">
                  <c:v>alfa =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iltmålinger!$AY$8:$AY$11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</c:numCache>
            </c:numRef>
          </c:xVal>
          <c:yVal>
            <c:numRef>
              <c:f>iltmålinger!$BA$8:$BA$11</c:f>
              <c:numCache>
                <c:formatCode>General</c:formatCode>
                <c:ptCount val="4"/>
                <c:pt idx="0">
                  <c:v>0.538</c:v>
                </c:pt>
                <c:pt idx="1">
                  <c:v>0.511</c:v>
                </c:pt>
                <c:pt idx="2">
                  <c:v>0.448</c:v>
                </c:pt>
                <c:pt idx="3">
                  <c:v>0.38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iltmålinger!$AY$8:$AY$11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</c:numCache>
            </c:numRef>
          </c:xVal>
          <c:yVal>
            <c:numRef>
              <c:f>iltmålinger!$BB$8:$BB$11</c:f>
              <c:numCache>
                <c:formatCode>General</c:formatCode>
                <c:ptCount val="4"/>
                <c:pt idx="0">
                  <c:v>0.454</c:v>
                </c:pt>
                <c:pt idx="1">
                  <c:v>0.43</c:v>
                </c:pt>
                <c:pt idx="2">
                  <c:v>0.374</c:v>
                </c:pt>
                <c:pt idx="3">
                  <c:v>0.3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808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iltmålinger!$AY$8:$AY$11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</c:numCache>
            </c:numRef>
          </c:xVal>
          <c:yVal>
            <c:numRef>
              <c:f>iltmålinger!$AZ$8:$AZ$11</c:f>
              <c:numCache>
                <c:formatCode>General</c:formatCode>
                <c:ptCount val="4"/>
                <c:pt idx="0">
                  <c:v>0.64</c:v>
                </c:pt>
                <c:pt idx="1">
                  <c:v>0.608</c:v>
                </c:pt>
                <c:pt idx="2">
                  <c:v>0.536</c:v>
                </c:pt>
                <c:pt idx="3">
                  <c:v>0.46</c:v>
                </c:pt>
              </c:numCache>
            </c:numRef>
          </c:yVal>
          <c:smooth val="1"/>
        </c:ser>
        <c:axId val="18570849"/>
        <c:axId val="5140278"/>
      </c:scatterChart>
      <c:valAx>
        <c:axId val="18570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278"/>
        <c:crossesAt val="0"/>
        <c:crossBetween val="midCat"/>
      </c:valAx>
      <c:valAx>
        <c:axId val="5140278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0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73101453087"/>
          <c:y val="0.55168713485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K2 = 0"</c:f>
              <c:strCache>
                <c:ptCount val="1"/>
                <c:pt idx="0">
                  <c:v>K2 =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iltmålinger!$AZ$14:$AZ$17</c:f>
              <c:numCache>
                <c:formatCode>General</c:formatCode>
                <c:ptCount val="4"/>
                <c:pt idx="0">
                  <c:v>0.75</c:v>
                </c:pt>
                <c:pt idx="1">
                  <c:v>1</c:v>
                </c:pt>
                <c:pt idx="2">
                  <c:v>1.25</c:v>
                </c:pt>
                <c:pt idx="3">
                  <c:v>1.5</c:v>
                </c:pt>
              </c:numCache>
            </c:numRef>
          </c:xVal>
          <c:yVal>
            <c:numRef>
              <c:f>iltmålinger!$BA$14:$BA$17</c:f>
              <c:numCache>
                <c:formatCode>General</c:formatCode>
                <c:ptCount val="4"/>
                <c:pt idx="0">
                  <c:v>0.64</c:v>
                </c:pt>
                <c:pt idx="1">
                  <c:v>0.538</c:v>
                </c:pt>
                <c:pt idx="2">
                  <c:v>0.454</c:v>
                </c:pt>
                <c:pt idx="3">
                  <c:v>0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2 = 2"</c:f>
              <c:strCache>
                <c:ptCount val="1"/>
                <c:pt idx="0">
                  <c:v>K2 =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iltmålinger!$AZ$14:$AZ$17</c:f>
              <c:numCache>
                <c:formatCode>General</c:formatCode>
                <c:ptCount val="4"/>
                <c:pt idx="0">
                  <c:v>0.75</c:v>
                </c:pt>
                <c:pt idx="1">
                  <c:v>1</c:v>
                </c:pt>
                <c:pt idx="2">
                  <c:v>1.25</c:v>
                </c:pt>
                <c:pt idx="3">
                  <c:v>1.5</c:v>
                </c:pt>
              </c:numCache>
            </c:numRef>
          </c:xVal>
          <c:yVal>
            <c:numRef>
              <c:f>iltmålinger!$BB$14:$BB$17</c:f>
              <c:numCache>
                <c:formatCode>General</c:formatCode>
                <c:ptCount val="4"/>
                <c:pt idx="0">
                  <c:v>0.608</c:v>
                </c:pt>
                <c:pt idx="1">
                  <c:v>0.511</c:v>
                </c:pt>
                <c:pt idx="2">
                  <c:v>0.43</c:v>
                </c:pt>
                <c:pt idx="3">
                  <c:v>0.3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2 = 4"</c:f>
              <c:strCache>
                <c:ptCount val="1"/>
                <c:pt idx="0">
                  <c:v>K2 = 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iltmålinger!$AZ$14:$AZ$17</c:f>
              <c:numCache>
                <c:formatCode>General</c:formatCode>
                <c:ptCount val="4"/>
                <c:pt idx="0">
                  <c:v>0.75</c:v>
                </c:pt>
                <c:pt idx="1">
                  <c:v>1</c:v>
                </c:pt>
                <c:pt idx="2">
                  <c:v>1.25</c:v>
                </c:pt>
                <c:pt idx="3">
                  <c:v>1.5</c:v>
                </c:pt>
              </c:numCache>
            </c:numRef>
          </c:xVal>
          <c:yVal>
            <c:numRef>
              <c:f>iltmålinger!$BC$14:$BC$17</c:f>
              <c:numCache>
                <c:formatCode>General</c:formatCode>
                <c:ptCount val="4"/>
                <c:pt idx="0">
                  <c:v>0.536</c:v>
                </c:pt>
                <c:pt idx="1">
                  <c:v>0.448</c:v>
                </c:pt>
                <c:pt idx="2">
                  <c:v>0.374</c:v>
                </c:pt>
                <c:pt idx="3">
                  <c:v>0.304</c:v>
                </c:pt>
              </c:numCache>
            </c:numRef>
          </c:yVal>
          <c:smooth val="1"/>
        </c:ser>
        <c:axId val="66245719"/>
        <c:axId val="97025774"/>
      </c:scatterChart>
      <c:valAx>
        <c:axId val="66245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5774"/>
        <c:crossesAt val="0"/>
        <c:crossBetween val="midCat"/>
      </c:valAx>
      <c:valAx>
        <c:axId val="97025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57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79000</xdr:colOff>
      <xdr:row>4</xdr:row>
      <xdr:rowOff>47520</xdr:rowOff>
    </xdr:from>
    <xdr:to>
      <xdr:col>37</xdr:col>
      <xdr:colOff>70560</xdr:colOff>
      <xdr:row>22</xdr:row>
      <xdr:rowOff>38160</xdr:rowOff>
    </xdr:to>
    <xdr:graphicFrame>
      <xdr:nvGraphicFramePr>
        <xdr:cNvPr id="0" name="Chart 2"/>
        <xdr:cNvGraphicFramePr/>
      </xdr:nvGraphicFramePr>
      <xdr:xfrm>
        <a:off x="26971920" y="714240"/>
        <a:ext cx="5535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308880</xdr:colOff>
      <xdr:row>23</xdr:row>
      <xdr:rowOff>56880</xdr:rowOff>
    </xdr:from>
    <xdr:to>
      <xdr:col>37</xdr:col>
      <xdr:colOff>100440</xdr:colOff>
      <xdr:row>42</xdr:row>
      <xdr:rowOff>47520</xdr:rowOff>
    </xdr:to>
    <xdr:graphicFrame>
      <xdr:nvGraphicFramePr>
        <xdr:cNvPr id="1" name="Chart 3"/>
        <xdr:cNvGraphicFramePr/>
      </xdr:nvGraphicFramePr>
      <xdr:xfrm>
        <a:off x="27001800" y="4133520"/>
        <a:ext cx="55350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29040</xdr:colOff>
      <xdr:row>42</xdr:row>
      <xdr:rowOff>124200</xdr:rowOff>
    </xdr:from>
    <xdr:to>
      <xdr:col>37</xdr:col>
      <xdr:colOff>130320</xdr:colOff>
      <xdr:row>61</xdr:row>
      <xdr:rowOff>124200</xdr:rowOff>
    </xdr:to>
    <xdr:graphicFrame>
      <xdr:nvGraphicFramePr>
        <xdr:cNvPr id="2" name="Chart 4"/>
        <xdr:cNvGraphicFramePr/>
      </xdr:nvGraphicFramePr>
      <xdr:xfrm>
        <a:off x="27021960" y="7277400"/>
        <a:ext cx="5544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358920</xdr:colOff>
      <xdr:row>62</xdr:row>
      <xdr:rowOff>56880</xdr:rowOff>
    </xdr:from>
    <xdr:to>
      <xdr:col>37</xdr:col>
      <xdr:colOff>170280</xdr:colOff>
      <xdr:row>81</xdr:row>
      <xdr:rowOff>66240</xdr:rowOff>
    </xdr:to>
    <xdr:graphicFrame>
      <xdr:nvGraphicFramePr>
        <xdr:cNvPr id="3" name="Chart 5"/>
        <xdr:cNvGraphicFramePr/>
      </xdr:nvGraphicFramePr>
      <xdr:xfrm>
        <a:off x="27051840" y="10467720"/>
        <a:ext cx="55548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583560</xdr:colOff>
      <xdr:row>34</xdr:row>
      <xdr:rowOff>28440</xdr:rowOff>
    </xdr:from>
    <xdr:to>
      <xdr:col>28</xdr:col>
      <xdr:colOff>70200</xdr:colOff>
      <xdr:row>53</xdr:row>
      <xdr:rowOff>47520</xdr:rowOff>
    </xdr:to>
    <xdr:graphicFrame>
      <xdr:nvGraphicFramePr>
        <xdr:cNvPr id="4" name="Chart 6"/>
        <xdr:cNvGraphicFramePr/>
      </xdr:nvGraphicFramePr>
      <xdr:xfrm>
        <a:off x="21161520" y="5886360"/>
        <a:ext cx="5601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643320</xdr:colOff>
      <xdr:row>54</xdr:row>
      <xdr:rowOff>75960</xdr:rowOff>
    </xdr:from>
    <xdr:to>
      <xdr:col>28</xdr:col>
      <xdr:colOff>140040</xdr:colOff>
      <xdr:row>73</xdr:row>
      <xdr:rowOff>104760</xdr:rowOff>
    </xdr:to>
    <xdr:graphicFrame>
      <xdr:nvGraphicFramePr>
        <xdr:cNvPr id="5" name="Chart 7"/>
        <xdr:cNvGraphicFramePr/>
      </xdr:nvGraphicFramePr>
      <xdr:xfrm>
        <a:off x="21221280" y="9181800"/>
        <a:ext cx="56116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311400</xdr:colOff>
      <xdr:row>9</xdr:row>
      <xdr:rowOff>105120</xdr:rowOff>
    </xdr:from>
    <xdr:to>
      <xdr:col>28</xdr:col>
      <xdr:colOff>40320</xdr:colOff>
      <xdr:row>32</xdr:row>
      <xdr:rowOff>66600</xdr:rowOff>
    </xdr:to>
    <xdr:graphicFrame>
      <xdr:nvGraphicFramePr>
        <xdr:cNvPr id="6" name="Chart 8"/>
        <xdr:cNvGraphicFramePr/>
      </xdr:nvGraphicFramePr>
      <xdr:xfrm>
        <a:off x="19490400" y="1914840"/>
        <a:ext cx="72428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6</xdr:col>
      <xdr:colOff>0</xdr:colOff>
      <xdr:row>1</xdr:row>
      <xdr:rowOff>0</xdr:rowOff>
    </xdr:from>
    <xdr:to>
      <xdr:col>64</xdr:col>
      <xdr:colOff>369360</xdr:colOff>
      <xdr:row>17</xdr:row>
      <xdr:rowOff>75960</xdr:rowOff>
    </xdr:to>
    <xdr:graphicFrame>
      <xdr:nvGraphicFramePr>
        <xdr:cNvPr id="7" name="Chart 10"/>
        <xdr:cNvGraphicFramePr/>
      </xdr:nvGraphicFramePr>
      <xdr:xfrm>
        <a:off x="48755880" y="162000"/>
        <a:ext cx="54748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6</xdr:col>
      <xdr:colOff>10080</xdr:colOff>
      <xdr:row>18</xdr:row>
      <xdr:rowOff>9720</xdr:rowOff>
    </xdr:from>
    <xdr:to>
      <xdr:col>64</xdr:col>
      <xdr:colOff>379440</xdr:colOff>
      <xdr:row>36</xdr:row>
      <xdr:rowOff>105120</xdr:rowOff>
    </xdr:to>
    <xdr:graphicFrame>
      <xdr:nvGraphicFramePr>
        <xdr:cNvPr id="8" name="Chart 11"/>
        <xdr:cNvGraphicFramePr/>
      </xdr:nvGraphicFramePr>
      <xdr:xfrm>
        <a:off x="48765960" y="3276720"/>
        <a:ext cx="54748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5</xdr:col>
      <xdr:colOff>628200</xdr:colOff>
      <xdr:row>37</xdr:row>
      <xdr:rowOff>133560</xdr:rowOff>
    </xdr:from>
    <xdr:to>
      <xdr:col>64</xdr:col>
      <xdr:colOff>249840</xdr:colOff>
      <xdr:row>55</xdr:row>
      <xdr:rowOff>105120</xdr:rowOff>
    </xdr:to>
    <xdr:graphicFrame>
      <xdr:nvGraphicFramePr>
        <xdr:cNvPr id="9" name="Chart 12"/>
        <xdr:cNvGraphicFramePr/>
      </xdr:nvGraphicFramePr>
      <xdr:xfrm>
        <a:off x="48745800" y="6477120"/>
        <a:ext cx="53654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6</xdr:col>
      <xdr:colOff>754200</xdr:colOff>
      <xdr:row>25</xdr:row>
      <xdr:rowOff>0</xdr:rowOff>
    </xdr:from>
    <xdr:to>
      <xdr:col>52</xdr:col>
      <xdr:colOff>434160</xdr:colOff>
      <xdr:row>39</xdr:row>
      <xdr:rowOff>152280</xdr:rowOff>
    </xdr:to>
    <xdr:graphicFrame>
      <xdr:nvGraphicFramePr>
        <xdr:cNvPr id="10" name="Chart 14"/>
        <xdr:cNvGraphicFramePr/>
      </xdr:nvGraphicFramePr>
      <xdr:xfrm>
        <a:off x="40694400" y="4400640"/>
        <a:ext cx="49251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381960</xdr:colOff>
      <xdr:row>74</xdr:row>
      <xdr:rowOff>124200</xdr:rowOff>
    </xdr:from>
    <xdr:to>
      <xdr:col>12</xdr:col>
      <xdr:colOff>776160</xdr:colOff>
      <xdr:row>93</xdr:row>
      <xdr:rowOff>133200</xdr:rowOff>
    </xdr:to>
    <xdr:graphicFrame>
      <xdr:nvGraphicFramePr>
        <xdr:cNvPr id="11" name="Chart 16"/>
        <xdr:cNvGraphicFramePr/>
      </xdr:nvGraphicFramePr>
      <xdr:xfrm>
        <a:off x="4222440" y="12477960"/>
        <a:ext cx="55998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840</xdr:colOff>
      <xdr:row>25</xdr:row>
      <xdr:rowOff>18720</xdr:rowOff>
    </xdr:from>
    <xdr:to>
      <xdr:col>18</xdr:col>
      <xdr:colOff>289800</xdr:colOff>
      <xdr:row>42</xdr:row>
      <xdr:rowOff>95400</xdr:rowOff>
    </xdr:to>
    <xdr:graphicFrame>
      <xdr:nvGraphicFramePr>
        <xdr:cNvPr id="12" name="Chart 1"/>
        <xdr:cNvGraphicFramePr/>
      </xdr:nvGraphicFramePr>
      <xdr:xfrm>
        <a:off x="8001720" y="4086000"/>
        <a:ext cx="55944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8720</xdr:colOff>
      <xdr:row>43</xdr:row>
      <xdr:rowOff>19080</xdr:rowOff>
    </xdr:from>
    <xdr:to>
      <xdr:col>17</xdr:col>
      <xdr:colOff>259560</xdr:colOff>
      <xdr:row>60</xdr:row>
      <xdr:rowOff>133560</xdr:rowOff>
    </xdr:to>
    <xdr:graphicFrame>
      <xdr:nvGraphicFramePr>
        <xdr:cNvPr id="13" name="Chart 2"/>
        <xdr:cNvGraphicFramePr/>
      </xdr:nvGraphicFramePr>
      <xdr:xfrm>
        <a:off x="8031600" y="7000920"/>
        <a:ext cx="489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114480</xdr:rowOff>
    </xdr:from>
    <xdr:to>
      <xdr:col>30</xdr:col>
      <xdr:colOff>30600</xdr:colOff>
      <xdr:row>19</xdr:row>
      <xdr:rowOff>95400</xdr:rowOff>
    </xdr:to>
    <xdr:graphicFrame>
      <xdr:nvGraphicFramePr>
        <xdr:cNvPr id="14" name="Chart 1"/>
        <xdr:cNvGraphicFramePr/>
      </xdr:nvGraphicFramePr>
      <xdr:xfrm>
        <a:off x="14600520" y="466920"/>
        <a:ext cx="513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080</xdr:colOff>
      <xdr:row>20</xdr:row>
      <xdr:rowOff>0</xdr:rowOff>
    </xdr:from>
    <xdr:to>
      <xdr:col>30</xdr:col>
      <xdr:colOff>50400</xdr:colOff>
      <xdr:row>36</xdr:row>
      <xdr:rowOff>162000</xdr:rowOff>
    </xdr:to>
    <xdr:graphicFrame>
      <xdr:nvGraphicFramePr>
        <xdr:cNvPr id="15" name="Chart 2"/>
        <xdr:cNvGraphicFramePr/>
      </xdr:nvGraphicFramePr>
      <xdr:xfrm>
        <a:off x="14610600" y="3276720"/>
        <a:ext cx="51458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7</xdr:row>
      <xdr:rowOff>86040</xdr:rowOff>
    </xdr:from>
    <xdr:to>
      <xdr:col>30</xdr:col>
      <xdr:colOff>50400</xdr:colOff>
      <xdr:row>54</xdr:row>
      <xdr:rowOff>95400</xdr:rowOff>
    </xdr:to>
    <xdr:graphicFrame>
      <xdr:nvGraphicFramePr>
        <xdr:cNvPr id="16" name="Chart 3"/>
        <xdr:cNvGraphicFramePr/>
      </xdr:nvGraphicFramePr>
      <xdr:xfrm>
        <a:off x="14600520" y="6115320"/>
        <a:ext cx="5155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18480</xdr:colOff>
      <xdr:row>73</xdr:row>
      <xdr:rowOff>114480</xdr:rowOff>
    </xdr:from>
    <xdr:to>
      <xdr:col>30</xdr:col>
      <xdr:colOff>30600</xdr:colOff>
      <xdr:row>90</xdr:row>
      <xdr:rowOff>123840</xdr:rowOff>
    </xdr:to>
    <xdr:graphicFrame>
      <xdr:nvGraphicFramePr>
        <xdr:cNvPr id="17" name="Chart 4"/>
        <xdr:cNvGraphicFramePr/>
      </xdr:nvGraphicFramePr>
      <xdr:xfrm>
        <a:off x="14580720" y="11973240"/>
        <a:ext cx="51559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0080</xdr:colOff>
      <xdr:row>55</xdr:row>
      <xdr:rowOff>86040</xdr:rowOff>
    </xdr:from>
    <xdr:to>
      <xdr:col>30</xdr:col>
      <xdr:colOff>70200</xdr:colOff>
      <xdr:row>72</xdr:row>
      <xdr:rowOff>104760</xdr:rowOff>
    </xdr:to>
    <xdr:graphicFrame>
      <xdr:nvGraphicFramePr>
        <xdr:cNvPr id="18" name="Chart 5"/>
        <xdr:cNvGraphicFramePr/>
      </xdr:nvGraphicFramePr>
      <xdr:xfrm>
        <a:off x="14610600" y="9029880"/>
        <a:ext cx="51656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</row>
    <row r="32" customFormat="false" ht="12.75" hidden="false" customHeight="false" outlineLevel="0" collapsed="false">
      <c r="A32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7" min="7" style="0" width="12.42"/>
    <col collapsed="false" customWidth="true" hidden="false" outlineLevel="0" max="9" min="9" style="0" width="10.13"/>
    <col collapsed="false" customWidth="true" hidden="false" outlineLevel="0" max="10" min="10" style="2" width="10.13"/>
    <col collapsed="false" customWidth="true" hidden="false" outlineLevel="0" max="11" min="11" style="0" width="19.56"/>
    <col collapsed="false" customWidth="true" hidden="false" outlineLevel="0" max="12" min="12" style="0" width="12.56"/>
    <col collapsed="false" customWidth="true" hidden="false" outlineLevel="0" max="13" min="13" style="0" width="15.13"/>
    <col collapsed="false" customWidth="true" hidden="false" outlineLevel="0" max="14" min="14" style="0" width="26.7"/>
    <col collapsed="false" customWidth="true" hidden="false" outlineLevel="0" max="15" min="15" style="0" width="22.56"/>
    <col collapsed="false" customWidth="true" hidden="false" outlineLevel="0" max="18" min="17" style="0" width="20.7"/>
    <col collapsed="false" customWidth="true" hidden="false" outlineLevel="0" max="21" min="20" style="0" width="19.85"/>
    <col collapsed="false" customWidth="true" hidden="false" outlineLevel="0" max="25" min="22" style="0" width="13.41"/>
    <col collapsed="false" customWidth="true" hidden="false" outlineLevel="0" max="28" min="28" style="0" width="14.99"/>
    <col collapsed="false" customWidth="true" hidden="false" outlineLevel="0" max="39" min="39" style="1" width="9.14"/>
    <col collapsed="false" customWidth="true" hidden="false" outlineLevel="0" max="40" min="40" style="0" width="9.7"/>
    <col collapsed="false" customWidth="true" hidden="false" outlineLevel="0" max="42" min="41" style="0" width="10.71"/>
    <col collapsed="false" customWidth="true" hidden="false" outlineLevel="0" max="43" min="43" style="3" width="9.7"/>
    <col collapsed="false" customWidth="true" hidden="false" outlineLevel="0" max="44" min="44" style="3" width="11.56"/>
    <col collapsed="false" customWidth="true" hidden="false" outlineLevel="0" max="45" min="45" style="0" width="26.84"/>
    <col collapsed="false" customWidth="true" hidden="false" outlineLevel="0" max="47" min="47" style="0" width="26.99"/>
    <col collapsed="false" customWidth="true" hidden="false" outlineLevel="0" max="51" min="51" style="0" width="10.56"/>
    <col collapsed="false" customWidth="true" hidden="false" outlineLevel="0" max="52" min="52" style="0" width="9.7"/>
    <col collapsed="false" customWidth="true" hidden="false" outlineLevel="0" max="53" min="53" style="0" width="16.56"/>
    <col collapsed="false" customWidth="true" hidden="false" outlineLevel="0" max="54" min="54" style="0" width="15.99"/>
  </cols>
  <sheetData>
    <row r="1" customFormat="false" ht="12.75" hidden="false" customHeight="false" outlineLevel="0" collapsed="false">
      <c r="A1" s="4" t="s">
        <v>1</v>
      </c>
      <c r="B1" s="4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Q1" s="7" t="s">
        <v>2</v>
      </c>
      <c r="AR1" s="8"/>
      <c r="AS1" s="9"/>
      <c r="AT1" s="9"/>
      <c r="AU1" s="10"/>
      <c r="AV1" s="10"/>
      <c r="AW1" s="10"/>
      <c r="AX1" s="10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11" t="s">
        <v>3</v>
      </c>
      <c r="I2" s="11" t="s">
        <v>4</v>
      </c>
      <c r="J2" s="12"/>
      <c r="K2" s="5"/>
      <c r="L2" s="5"/>
      <c r="M2" s="5"/>
      <c r="N2" s="5" t="s">
        <v>5</v>
      </c>
      <c r="O2" s="5" t="n">
        <v>20.95</v>
      </c>
      <c r="P2" s="5"/>
      <c r="Q2" s="5" t="s">
        <v>6</v>
      </c>
      <c r="R2" s="5" t="n">
        <v>32000</v>
      </c>
      <c r="S2" s="5" t="s">
        <v>7</v>
      </c>
      <c r="T2" s="5"/>
      <c r="U2" s="5"/>
      <c r="V2" s="0" t="s">
        <v>8</v>
      </c>
      <c r="AC2" s="0" t="n">
        <f aca="false">1000/18</f>
        <v>55.5555555555556</v>
      </c>
      <c r="AD2" s="0" t="s">
        <v>9</v>
      </c>
      <c r="AQ2" s="13" t="s">
        <v>10</v>
      </c>
      <c r="AR2" s="14"/>
      <c r="AS2" s="15" t="n">
        <v>0.43</v>
      </c>
      <c r="AT2" s="15" t="s">
        <v>11</v>
      </c>
      <c r="AU2" s="10"/>
      <c r="AV2" s="10"/>
      <c r="AW2" s="10"/>
      <c r="AX2" s="10"/>
    </row>
    <row r="3" customFormat="false" ht="13.5" hidden="false" customHeight="false" outlineLevel="0" collapsed="false">
      <c r="A3" s="16" t="s">
        <v>12</v>
      </c>
      <c r="B3" s="16"/>
      <c r="C3" s="17"/>
      <c r="D3" s="17"/>
      <c r="E3" s="17"/>
      <c r="F3" s="17"/>
      <c r="G3" s="17"/>
      <c r="H3" s="18" t="s">
        <v>13</v>
      </c>
      <c r="I3" s="18" t="s">
        <v>14</v>
      </c>
      <c r="J3" s="19"/>
      <c r="K3" s="17"/>
      <c r="L3" s="17"/>
      <c r="M3" s="17"/>
      <c r="N3" s="17"/>
      <c r="O3" s="17" t="n">
        <v>101325</v>
      </c>
      <c r="P3" s="17"/>
      <c r="Q3" s="17" t="s">
        <v>15</v>
      </c>
      <c r="R3" s="17" t="n">
        <v>8.3145</v>
      </c>
      <c r="S3" s="17" t="s">
        <v>16</v>
      </c>
      <c r="T3" s="17"/>
      <c r="U3" s="5"/>
      <c r="AQ3" s="13" t="s">
        <v>17</v>
      </c>
      <c r="AR3" s="14"/>
      <c r="AS3" s="15" t="n">
        <v>0.0337</v>
      </c>
      <c r="AT3" s="15" t="s">
        <v>18</v>
      </c>
      <c r="AU3" s="10"/>
      <c r="AV3" s="10"/>
      <c r="AW3" s="10"/>
      <c r="AX3" s="10"/>
    </row>
    <row r="4" customFormat="false" ht="13.5" hidden="false" customHeight="false" outlineLevel="0" collapsed="false">
      <c r="AQ4" s="20" t="s">
        <v>19</v>
      </c>
      <c r="AR4" s="21"/>
      <c r="AS4" s="22" t="n">
        <v>0.0385</v>
      </c>
      <c r="AT4" s="22"/>
      <c r="AU4" s="10"/>
      <c r="AV4" s="10"/>
      <c r="AW4" s="10"/>
      <c r="AX4" s="10"/>
    </row>
    <row r="5" customFormat="false" ht="13.5" hidden="false" customHeight="false" outlineLevel="0" collapsed="false">
      <c r="P5" s="0" t="s">
        <v>20</v>
      </c>
      <c r="AQ5" s="23" t="s">
        <v>21</v>
      </c>
      <c r="AR5" s="24"/>
      <c r="AS5" s="25" t="n">
        <f aca="false">AVERAGE(P7:P54)</f>
        <v>10.7005689266746</v>
      </c>
      <c r="AT5" s="25"/>
      <c r="AU5" s="10"/>
      <c r="AV5" s="26"/>
      <c r="AW5" s="10"/>
      <c r="AX5" s="10"/>
    </row>
    <row r="6" customFormat="false" ht="38.25" hidden="false" customHeight="false" outlineLevel="0" collapsed="false">
      <c r="A6" s="1" t="s">
        <v>22</v>
      </c>
      <c r="B6" s="1" t="s">
        <v>22</v>
      </c>
      <c r="C6" s="0" t="s">
        <v>23</v>
      </c>
      <c r="D6" s="0" t="s">
        <v>24</v>
      </c>
      <c r="E6" s="0" t="s">
        <v>25</v>
      </c>
      <c r="F6" s="0" t="s">
        <v>26</v>
      </c>
      <c r="G6" s="0" t="s">
        <v>27</v>
      </c>
      <c r="H6" s="0" t="s">
        <v>28</v>
      </c>
      <c r="I6" s="0" t="s">
        <v>29</v>
      </c>
      <c r="J6" s="2" t="s">
        <v>30</v>
      </c>
      <c r="K6" s="0" t="s">
        <v>31</v>
      </c>
      <c r="L6" s="0" t="s">
        <v>32</v>
      </c>
      <c r="M6" s="0" t="s">
        <v>33</v>
      </c>
      <c r="N6" s="0" t="s">
        <v>34</v>
      </c>
      <c r="O6" s="27" t="s">
        <v>35</v>
      </c>
      <c r="P6" s="0" t="s">
        <v>36</v>
      </c>
      <c r="Q6" s="0" t="s">
        <v>37</v>
      </c>
      <c r="R6" s="0" t="s">
        <v>38</v>
      </c>
      <c r="U6" s="0" t="s">
        <v>39</v>
      </c>
      <c r="W6" s="0" t="s">
        <v>40</v>
      </c>
      <c r="AA6" s="0" t="s">
        <v>41</v>
      </c>
      <c r="AB6" s="0" t="s">
        <v>33</v>
      </c>
      <c r="AM6" s="28" t="s">
        <v>22</v>
      </c>
      <c r="AN6" s="29" t="s">
        <v>42</v>
      </c>
      <c r="AO6" s="30" t="s">
        <v>43</v>
      </c>
      <c r="AP6" s="29" t="s">
        <v>44</v>
      </c>
      <c r="AQ6" s="0" t="s">
        <v>45</v>
      </c>
      <c r="AR6" s="0"/>
      <c r="AU6" s="10"/>
      <c r="AV6" s="10"/>
      <c r="AW6" s="10"/>
      <c r="AZ6" s="0" t="s">
        <v>46</v>
      </c>
      <c r="BA6" s="0" t="s">
        <v>47</v>
      </c>
      <c r="BB6" s="0" t="s">
        <v>48</v>
      </c>
    </row>
    <row r="7" customFormat="false" ht="12.75" hidden="false" customHeight="false" outlineLevel="0" collapsed="false">
      <c r="A7" s="1" t="n">
        <v>0.208333333333333</v>
      </c>
      <c r="B7" s="1" t="n">
        <v>0.211805555555556</v>
      </c>
      <c r="C7" s="0" t="n">
        <v>21.5</v>
      </c>
      <c r="D7" s="0" t="n">
        <v>21.5</v>
      </c>
      <c r="E7" s="0" t="n">
        <v>28.1</v>
      </c>
      <c r="F7" s="0" t="n">
        <v>12.5</v>
      </c>
      <c r="G7" s="0" t="n">
        <f aca="false">273.15+F7</f>
        <v>285.65</v>
      </c>
      <c r="H7" s="0" t="n">
        <v>12.5</v>
      </c>
      <c r="I7" s="31" t="n">
        <v>102466.107165913</v>
      </c>
      <c r="J7" s="2" t="n">
        <f aca="false">I7/$O$3</f>
        <v>1.01126185211856</v>
      </c>
      <c r="K7" s="0" t="n">
        <v>76</v>
      </c>
      <c r="L7" s="0" t="n">
        <f aca="false">J7*$O$2/100</f>
        <v>0.211859358018838</v>
      </c>
      <c r="M7" s="0" t="n">
        <f aca="false">635*F7+26807</f>
        <v>34744.5</v>
      </c>
      <c r="N7" s="0" t="n">
        <f aca="false">L7/M7</f>
        <v>6.09763726687211E-006</v>
      </c>
      <c r="O7" s="0" t="n">
        <f aca="false">N7*$AC$2</f>
        <v>0.00033875762593734</v>
      </c>
      <c r="P7" s="0" t="n">
        <f aca="false">O7*$R$2</f>
        <v>10.8402440299949</v>
      </c>
      <c r="Q7" s="0" t="n">
        <f aca="false">C7*P7/E7</f>
        <v>8.29413689127721</v>
      </c>
      <c r="R7" s="0" t="n">
        <f aca="false">D7*P7/E7</f>
        <v>8.29413689127721</v>
      </c>
      <c r="V7" s="0" t="s">
        <v>49</v>
      </c>
      <c r="AA7" s="0" t="n">
        <v>0</v>
      </c>
      <c r="AB7" s="0" t="n">
        <v>25500</v>
      </c>
      <c r="AM7" s="1" t="n">
        <v>0.208333333333333</v>
      </c>
      <c r="AN7" s="0" t="n">
        <v>10.8402440299949</v>
      </c>
      <c r="AO7" s="3" t="n">
        <f aca="false">102.03*A7^6-515.62*A7^5+1117.1*A7^4-1292.7*A7^3+797.17*A7^2-230.08*A7+31.506</f>
        <v>8.39352537872566</v>
      </c>
      <c r="AP7" s="3" t="n">
        <f aca="false">Respiration!$I$5</f>
        <v>4.40421246515712</v>
      </c>
      <c r="AQ7" s="3" t="n">
        <f aca="false">((AO8-AO7)/0.5+Respiration!$I$3/24-AP7/24*(AN7-$AN$56))</f>
        <v>-0.712654274334487</v>
      </c>
      <c r="AR7" s="3" t="n">
        <f aca="false">AQ7*24</f>
        <v>-17.1037025840277</v>
      </c>
      <c r="AU7" s="10"/>
      <c r="AV7" s="10"/>
      <c r="AW7" s="10"/>
      <c r="AY7" s="0" t="s">
        <v>50</v>
      </c>
      <c r="AZ7" s="0" t="s">
        <v>51</v>
      </c>
      <c r="BA7" s="0" t="s">
        <v>51</v>
      </c>
      <c r="BB7" s="0" t="s">
        <v>51</v>
      </c>
    </row>
    <row r="8" customFormat="false" ht="12.75" hidden="false" customHeight="false" outlineLevel="0" collapsed="false">
      <c r="A8" s="1" t="n">
        <v>0.229166666666667</v>
      </c>
      <c r="B8" s="1" t="n">
        <v>0.232638888888889</v>
      </c>
      <c r="C8" s="0" t="n">
        <v>20.5</v>
      </c>
      <c r="D8" s="0" t="n">
        <v>20.5</v>
      </c>
      <c r="E8" s="0" t="n">
        <v>28.1</v>
      </c>
      <c r="F8" s="0" t="n">
        <v>12.5</v>
      </c>
      <c r="G8" s="0" t="n">
        <f aca="false">273.15+F8</f>
        <v>285.65</v>
      </c>
      <c r="H8" s="0" t="n">
        <v>12.5</v>
      </c>
      <c r="I8" s="31" t="n">
        <v>102466.107165913</v>
      </c>
      <c r="J8" s="2" t="n">
        <f aca="false">I8/$O$3</f>
        <v>1.01126185211856</v>
      </c>
      <c r="K8" s="0" t="n">
        <v>78</v>
      </c>
      <c r="L8" s="0" t="n">
        <f aca="false">J8*$O$2/100</f>
        <v>0.211859358018838</v>
      </c>
      <c r="M8" s="0" t="n">
        <f aca="false">635*F8+26807</f>
        <v>34744.5</v>
      </c>
      <c r="N8" s="0" t="n">
        <f aca="false">L8/M8</f>
        <v>6.09763726687211E-006</v>
      </c>
      <c r="O8" s="0" t="n">
        <f aca="false">N8*$AC$2</f>
        <v>0.00033875762593734</v>
      </c>
      <c r="P8" s="0" t="n">
        <f aca="false">O8*$R$2</f>
        <v>10.8402440299949</v>
      </c>
      <c r="Q8" s="0" t="n">
        <f aca="false">C8*P8/E8</f>
        <v>7.9083630823806</v>
      </c>
      <c r="R8" s="0" t="n">
        <f aca="false">D8*P8/E8</f>
        <v>7.9083630823806</v>
      </c>
      <c r="AA8" s="0" t="n">
        <v>10</v>
      </c>
      <c r="AB8" s="0" t="n">
        <v>32700</v>
      </c>
      <c r="AM8" s="1" t="n">
        <v>0.229166666666667</v>
      </c>
      <c r="AN8" s="0" t="n">
        <v>10.8402440299949</v>
      </c>
      <c r="AO8" s="3" t="n">
        <f aca="false">102.03*A8^6-515.62*A8^5+1117.1*A8^4-1292.7*A8^3+797.17*A8^2-230.08*A8+31.506</f>
        <v>7.85657842227411</v>
      </c>
      <c r="AP8" s="3" t="n">
        <f aca="false">Respiration!$I$5</f>
        <v>4.40421246515712</v>
      </c>
      <c r="AQ8" s="3" t="n">
        <f aca="false">((AO9-AO8)/0.5+Respiration!$I$3/24-AP8/24*(AN8-$AN$56))</f>
        <v>-0.360449432542115</v>
      </c>
      <c r="AR8" s="3" t="n">
        <f aca="false">AQ8*24</f>
        <v>-8.65078638101076</v>
      </c>
      <c r="AU8" s="10"/>
      <c r="AV8" s="10"/>
      <c r="AW8" s="10"/>
      <c r="AY8" s="0" t="n">
        <v>0</v>
      </c>
      <c r="AZ8" s="0" t="n">
        <v>0.64</v>
      </c>
      <c r="BA8" s="0" t="n">
        <f aca="false">0.269+0.269</f>
        <v>0.538</v>
      </c>
      <c r="BB8" s="0" t="n">
        <f aca="false">0.227+0.227</f>
        <v>0.454</v>
      </c>
    </row>
    <row r="9" customFormat="false" ht="12.75" hidden="false" customHeight="false" outlineLevel="0" collapsed="false">
      <c r="A9" s="1" t="n">
        <v>0.25</v>
      </c>
      <c r="B9" s="1" t="n">
        <v>0.253472222222222</v>
      </c>
      <c r="C9" s="0" t="n">
        <v>20</v>
      </c>
      <c r="D9" s="0" t="n">
        <v>20.5</v>
      </c>
      <c r="E9" s="0" t="n">
        <v>28.1</v>
      </c>
      <c r="F9" s="0" t="n">
        <v>12.5</v>
      </c>
      <c r="G9" s="0" t="n">
        <f aca="false">273.15+F9</f>
        <v>285.65</v>
      </c>
      <c r="H9" s="0" t="n">
        <v>12.5</v>
      </c>
      <c r="I9" s="31" t="n">
        <v>102466.107165913</v>
      </c>
      <c r="J9" s="2" t="n">
        <f aca="false">I9/$O$3</f>
        <v>1.01126185211856</v>
      </c>
      <c r="K9" s="0" t="n">
        <v>80</v>
      </c>
      <c r="L9" s="0" t="n">
        <f aca="false">J9*$O$2/100</f>
        <v>0.211859358018838</v>
      </c>
      <c r="M9" s="0" t="n">
        <f aca="false">635*F9+26807</f>
        <v>34744.5</v>
      </c>
      <c r="N9" s="0" t="n">
        <f aca="false">L9/M9</f>
        <v>6.09763726687211E-006</v>
      </c>
      <c r="O9" s="0" t="n">
        <f aca="false">N9*$AC$2</f>
        <v>0.00033875762593734</v>
      </c>
      <c r="P9" s="0" t="n">
        <f aca="false">O9*$R$2</f>
        <v>10.8402440299949</v>
      </c>
      <c r="Q9" s="0" t="n">
        <f aca="false">C9*P9/E9</f>
        <v>7.71547617793229</v>
      </c>
      <c r="R9" s="0" t="n">
        <f aca="false">D9*P9/E9</f>
        <v>7.9083630823806</v>
      </c>
      <c r="AA9" s="0" t="n">
        <v>20</v>
      </c>
      <c r="AB9" s="0" t="n">
        <v>40100</v>
      </c>
      <c r="AM9" s="1" t="n">
        <v>0.25</v>
      </c>
      <c r="AN9" s="0" t="n">
        <v>10.8402440299949</v>
      </c>
      <c r="AO9" s="3" t="n">
        <f aca="false">102.03*A9^6-515.62*A9^5+1117.1*A9^4-1292.7*A9^3+797.17*A9^2-230.08*A9+31.506</f>
        <v>7.49573388671875</v>
      </c>
      <c r="AP9" s="3" t="n">
        <f aca="false">Respiration!$I$5</f>
        <v>4.40421246515712</v>
      </c>
      <c r="AQ9" s="3" t="n">
        <f aca="false">((AO10-AO9)/0.5+Respiration!$I$3/24-AP9/24*(AN9-$AN$56))</f>
        <v>-0.0614618608003178</v>
      </c>
      <c r="AR9" s="3" t="n">
        <f aca="false">AQ9*24</f>
        <v>-1.47508465920763</v>
      </c>
      <c r="AU9" s="10"/>
      <c r="AV9" s="10"/>
      <c r="AW9" s="10"/>
      <c r="AY9" s="0" t="n">
        <v>2</v>
      </c>
      <c r="AZ9" s="0" t="n">
        <f aca="false">0.268+0.34</f>
        <v>0.608</v>
      </c>
      <c r="BA9" s="0" t="n">
        <f aca="false">0.237+0.274</f>
        <v>0.511</v>
      </c>
      <c r="BB9" s="0" t="n">
        <f aca="false">0.208+0.222</f>
        <v>0.43</v>
      </c>
    </row>
    <row r="10" customFormat="false" ht="12.75" hidden="false" customHeight="false" outlineLevel="0" collapsed="false">
      <c r="A10" s="1" t="n">
        <v>0.270833333333333</v>
      </c>
      <c r="B10" s="1" t="n">
        <v>0.274305555555555</v>
      </c>
      <c r="C10" s="0" t="n">
        <v>19.5</v>
      </c>
      <c r="D10" s="0" t="n">
        <v>19</v>
      </c>
      <c r="E10" s="0" t="n">
        <v>28.5</v>
      </c>
      <c r="F10" s="0" t="n">
        <v>12.5</v>
      </c>
      <c r="G10" s="0" t="n">
        <f aca="false">273.15+F10</f>
        <v>285.65</v>
      </c>
      <c r="H10" s="0" t="n">
        <v>13</v>
      </c>
      <c r="I10" s="31" t="n">
        <v>102333.892834087</v>
      </c>
      <c r="J10" s="2" t="n">
        <f aca="false">I10/$O$3</f>
        <v>1.00995699811583</v>
      </c>
      <c r="K10" s="0" t="n">
        <v>82</v>
      </c>
      <c r="L10" s="0" t="n">
        <f aca="false">J10*$O$2/100</f>
        <v>0.211585991105266</v>
      </c>
      <c r="M10" s="0" t="n">
        <f aca="false">635*F10+26807</f>
        <v>34744.5</v>
      </c>
      <c r="N10" s="0" t="n">
        <f aca="false">L10/M10</f>
        <v>6.08976934781811E-006</v>
      </c>
      <c r="O10" s="0" t="n">
        <f aca="false">N10*$AC$2</f>
        <v>0.000338320519323229</v>
      </c>
      <c r="P10" s="0" t="n">
        <f aca="false">O10*$R$2</f>
        <v>10.8262566183433</v>
      </c>
      <c r="Q10" s="0" t="n">
        <f aca="false">C10*P10/E10</f>
        <v>7.40743873886648</v>
      </c>
      <c r="R10" s="0" t="n">
        <f aca="false">D10*P10/E10</f>
        <v>7.21750441222887</v>
      </c>
      <c r="AA10" s="0" t="n">
        <v>30</v>
      </c>
      <c r="AB10" s="0" t="n">
        <v>47500</v>
      </c>
      <c r="AM10" s="1" t="n">
        <v>0.270833333333333</v>
      </c>
      <c r="AN10" s="0" t="n">
        <v>10.8262566183433</v>
      </c>
      <c r="AO10" s="3" t="n">
        <f aca="false">102.03*A10^6-515.62*A10^5+1117.1*A10^4-1292.7*A10^3+797.17*A10^2-230.08*A10+31.506</f>
        <v>7.28438313703428</v>
      </c>
      <c r="AP10" s="3" t="n">
        <f aca="false">Respiration!$I$5</f>
        <v>4.40421246515712</v>
      </c>
      <c r="AQ10" s="3" t="n">
        <f aca="false">((AO11-AO10)/0.5+Respiration!$I$3/24-AP10/24*(AN10-$AN$56))</f>
        <v>0.19201531501558</v>
      </c>
      <c r="AR10" s="3" t="n">
        <f aca="false">AQ10*24</f>
        <v>4.60836756037393</v>
      </c>
      <c r="AU10" s="10"/>
      <c r="AV10" s="10"/>
      <c r="AW10" s="10"/>
      <c r="AY10" s="0" t="n">
        <v>4</v>
      </c>
      <c r="AZ10" s="0" t="n">
        <f aca="false">0.209+0.327</f>
        <v>0.536</v>
      </c>
      <c r="BA10" s="0" t="n">
        <f aca="false">0.194+0.254</f>
        <v>0.448</v>
      </c>
      <c r="BB10" s="0" t="n">
        <f aca="false">0.176+0.198</f>
        <v>0.374</v>
      </c>
    </row>
    <row r="11" customFormat="false" ht="12.75" hidden="false" customHeight="false" outlineLevel="0" collapsed="false">
      <c r="A11" s="1" t="n">
        <v>0.291666666666667</v>
      </c>
      <c r="B11" s="1" t="n">
        <v>0.295138888888889</v>
      </c>
      <c r="C11" s="0" t="n">
        <v>18.5</v>
      </c>
      <c r="D11" s="0" t="n">
        <v>19.5</v>
      </c>
      <c r="E11" s="0" t="n">
        <v>28.5</v>
      </c>
      <c r="F11" s="0" t="n">
        <v>12.5</v>
      </c>
      <c r="G11" s="0" t="n">
        <f aca="false">273.15+F11</f>
        <v>285.65</v>
      </c>
      <c r="H11" s="0" t="n">
        <v>13</v>
      </c>
      <c r="I11" s="31" t="n">
        <v>102333.892834087</v>
      </c>
      <c r="J11" s="2" t="n">
        <f aca="false">I11/$O$3</f>
        <v>1.00995699811583</v>
      </c>
      <c r="K11" s="0" t="n">
        <v>80</v>
      </c>
      <c r="L11" s="0" t="n">
        <f aca="false">J11*$O$2/100</f>
        <v>0.211585991105266</v>
      </c>
      <c r="M11" s="0" t="n">
        <f aca="false">635*F11+26807</f>
        <v>34744.5</v>
      </c>
      <c r="N11" s="0" t="n">
        <f aca="false">L11/M11</f>
        <v>6.08976934781811E-006</v>
      </c>
      <c r="O11" s="0" t="n">
        <f aca="false">N11*$AC$2</f>
        <v>0.000338320519323229</v>
      </c>
      <c r="P11" s="0" t="n">
        <f aca="false">O11*$R$2</f>
        <v>10.8262566183433</v>
      </c>
      <c r="Q11" s="0" t="n">
        <f aca="false">C11*P11/E11</f>
        <v>7.02757008559127</v>
      </c>
      <c r="R11" s="0" t="n">
        <f aca="false">D11*P11/E11</f>
        <v>7.40743873886648</v>
      </c>
      <c r="AA11" s="0" t="n">
        <v>40</v>
      </c>
      <c r="AB11" s="0" t="n">
        <v>53500</v>
      </c>
      <c r="AM11" s="1" t="n">
        <v>0.291666666666667</v>
      </c>
      <c r="AN11" s="0" t="n">
        <v>10.8262566183433</v>
      </c>
      <c r="AO11" s="3" t="n">
        <f aca="false">102.03*A11^6-515.62*A11^5+1117.1*A11^4-1292.7*A11^3+797.17*A11^2-230.08*A11+31.506</f>
        <v>7.19848756832545</v>
      </c>
      <c r="AP11" s="3" t="n">
        <f aca="false">Respiration!$I$5</f>
        <v>4.40421246515712</v>
      </c>
      <c r="AQ11" s="3" t="n">
        <f aca="false">((AO12-AO11)/0.5+Respiration!$I$3/24-AP11/24*(AN11-$AN$56))</f>
        <v>0.399653024223098</v>
      </c>
      <c r="AR11" s="3" t="n">
        <f aca="false">AQ11*24</f>
        <v>9.59167258135435</v>
      </c>
      <c r="AU11" s="10"/>
      <c r="AV11" s="10"/>
      <c r="AW11" s="10"/>
      <c r="AY11" s="0" t="n">
        <v>6</v>
      </c>
      <c r="AZ11" s="0" t="n">
        <f aca="false">0.162+0.298</f>
        <v>0.46</v>
      </c>
      <c r="BA11" s="0" t="n">
        <f aca="false">0.155+0.226</f>
        <v>0.381</v>
      </c>
      <c r="BB11" s="0" t="n">
        <f aca="false">0.144+0.171</f>
        <v>0.315</v>
      </c>
    </row>
    <row r="12" customFormat="false" ht="12.75" hidden="false" customHeight="false" outlineLevel="0" collapsed="false">
      <c r="A12" s="1" t="n">
        <v>0.3125</v>
      </c>
      <c r="B12" s="1" t="n">
        <v>0.315972222222223</v>
      </c>
      <c r="C12" s="0" t="n">
        <v>18.3</v>
      </c>
      <c r="D12" s="0" t="n">
        <v>19.5</v>
      </c>
      <c r="E12" s="0" t="n">
        <v>28</v>
      </c>
      <c r="F12" s="0" t="n">
        <v>12.5</v>
      </c>
      <c r="G12" s="0" t="n">
        <f aca="false">273.15+F12</f>
        <v>285.65</v>
      </c>
      <c r="H12" s="0" t="n">
        <v>13</v>
      </c>
      <c r="I12" s="31" t="n">
        <v>102201.67850226</v>
      </c>
      <c r="J12" s="2" t="n">
        <f aca="false">I12/$O$3</f>
        <v>1.0086521441131</v>
      </c>
      <c r="K12" s="0" t="n">
        <v>76</v>
      </c>
      <c r="L12" s="0" t="n">
        <f aca="false">J12*$O$2/100</f>
        <v>0.211312624191694</v>
      </c>
      <c r="M12" s="0" t="n">
        <f aca="false">635*F12+26807</f>
        <v>34744.5</v>
      </c>
      <c r="N12" s="0" t="n">
        <f aca="false">L12/M12</f>
        <v>6.08190142876408E-006</v>
      </c>
      <c r="O12" s="0" t="n">
        <f aca="false">N12*$AC$2</f>
        <v>0.000337883412709116</v>
      </c>
      <c r="P12" s="0" t="n">
        <f aca="false">O12*$R$2</f>
        <v>10.8122692066917</v>
      </c>
      <c r="Q12" s="0" t="n">
        <f aca="false">C12*P12/E12</f>
        <v>7.06659023151637</v>
      </c>
      <c r="R12" s="0" t="n">
        <f aca="false">D12*P12/E12</f>
        <v>7.52997319751744</v>
      </c>
      <c r="T12" s="0" t="n">
        <v>19.6</v>
      </c>
      <c r="U12" s="0" t="n">
        <f aca="false">T12*P12/D12</f>
        <v>10.867716741085</v>
      </c>
      <c r="V12" s="0" t="n">
        <v>22.5</v>
      </c>
      <c r="W12" s="0" t="n">
        <f aca="false">V12*P12/D12</f>
        <v>12.4756952384904</v>
      </c>
      <c r="X12" s="0" t="n">
        <v>273</v>
      </c>
      <c r="Y12" s="0" t="n">
        <v>0</v>
      </c>
      <c r="AA12" s="0" t="n">
        <v>50</v>
      </c>
      <c r="AB12" s="0" t="n">
        <v>58800</v>
      </c>
      <c r="AM12" s="1" t="n">
        <v>0.3125</v>
      </c>
      <c r="AN12" s="0" t="n">
        <v>10.8122692066917</v>
      </c>
      <c r="AO12" s="3" t="n">
        <f aca="false">102.03*A12^6-515.62*A12^5+1117.1*A12^4-1292.7*A12^3+797.17*A12^2-230.08*A12+31.506</f>
        <v>7.21641085422039</v>
      </c>
      <c r="AP12" s="3" t="n">
        <f aca="false">Respiration!$I$5</f>
        <v>4.40421246515712</v>
      </c>
      <c r="AQ12" s="3" t="n">
        <f aca="false">((AO13-AO12)/0.5+Respiration!$I$3/24-AP12/24*(AN12-$AN$56))</f>
        <v>0.571065961149262</v>
      </c>
      <c r="AR12" s="3" t="n">
        <f aca="false">AQ12*24</f>
        <v>13.7055830675823</v>
      </c>
      <c r="AU12" s="10"/>
      <c r="AV12" s="10"/>
      <c r="AW12" s="10"/>
    </row>
    <row r="13" customFormat="false" ht="12.75" hidden="false" customHeight="false" outlineLevel="0" collapsed="false">
      <c r="A13" s="1" t="n">
        <v>0.333333333333333</v>
      </c>
      <c r="B13" s="1" t="n">
        <v>0.336805555555556</v>
      </c>
      <c r="C13" s="0" t="n">
        <v>18.6</v>
      </c>
      <c r="D13" s="0" t="n">
        <v>19.7</v>
      </c>
      <c r="E13" s="0" t="n">
        <v>28</v>
      </c>
      <c r="F13" s="0" t="n">
        <v>12.5</v>
      </c>
      <c r="G13" s="0" t="n">
        <f aca="false">273.15+F13</f>
        <v>285.65</v>
      </c>
      <c r="H13" s="0" t="n">
        <v>15</v>
      </c>
      <c r="I13" s="31" t="n">
        <v>102201.67850226</v>
      </c>
      <c r="J13" s="2" t="n">
        <f aca="false">I13/$O$3</f>
        <v>1.0086521441131</v>
      </c>
      <c r="K13" s="0" t="n">
        <v>75</v>
      </c>
      <c r="L13" s="0" t="n">
        <f aca="false">J13*$O$2/100</f>
        <v>0.211312624191694</v>
      </c>
      <c r="M13" s="0" t="n">
        <f aca="false">635*F13+26807</f>
        <v>34744.5</v>
      </c>
      <c r="N13" s="0" t="n">
        <f aca="false">L13/M13</f>
        <v>6.08190142876408E-006</v>
      </c>
      <c r="O13" s="0" t="n">
        <f aca="false">N13*$AC$2</f>
        <v>0.000337883412709116</v>
      </c>
      <c r="P13" s="0" t="n">
        <f aca="false">O13*$R$2</f>
        <v>10.8122692066917</v>
      </c>
      <c r="Q13" s="0" t="n">
        <f aca="false">C13*P13/E13</f>
        <v>7.18243597301663</v>
      </c>
      <c r="R13" s="0" t="n">
        <f aca="false">D13*P13/E13</f>
        <v>7.60720369185095</v>
      </c>
      <c r="AA13" s="0" t="n">
        <v>60</v>
      </c>
      <c r="AB13" s="0" t="n">
        <v>62900</v>
      </c>
      <c r="AM13" s="1" t="n">
        <v>0.333333333333333</v>
      </c>
      <c r="AN13" s="0" t="n">
        <v>10.8122692066917</v>
      </c>
      <c r="AO13" s="3" t="n">
        <f aca="false">102.03*A13^6-515.62*A13^5+1117.1*A13^4-1292.7*A13^3+797.17*A13^2-230.08*A13+31.506</f>
        <v>7.31875720164608</v>
      </c>
      <c r="AP13" s="3" t="n">
        <f aca="false">Respiration!$I$5</f>
        <v>4.40421246515712</v>
      </c>
      <c r="AQ13" s="3" t="n">
        <f aca="false">((AO14-AO13)/0.5+Respiration!$I$3/24-AP13/24*(AN13-$AN$56))</f>
        <v>0.705290086978014</v>
      </c>
      <c r="AR13" s="3" t="n">
        <f aca="false">AQ13*24</f>
        <v>16.9269620874723</v>
      </c>
      <c r="AU13" s="10"/>
      <c r="AV13" s="10"/>
      <c r="AW13" s="10"/>
      <c r="AZ13" s="0" t="s">
        <v>52</v>
      </c>
      <c r="BA13" s="0" t="s">
        <v>53</v>
      </c>
      <c r="BB13" s="0" t="s">
        <v>54</v>
      </c>
      <c r="BC13" s="0" t="s">
        <v>55</v>
      </c>
    </row>
    <row r="14" customFormat="false" ht="12.75" hidden="false" customHeight="false" outlineLevel="0" collapsed="false">
      <c r="A14" s="1" t="n">
        <v>0.354166666666666</v>
      </c>
      <c r="B14" s="1" t="n">
        <v>0.357638888888889</v>
      </c>
      <c r="C14" s="0" t="n">
        <v>19.5</v>
      </c>
      <c r="D14" s="0" t="n">
        <v>19.7</v>
      </c>
      <c r="E14" s="0" t="n">
        <v>28</v>
      </c>
      <c r="F14" s="0" t="n">
        <v>12.5</v>
      </c>
      <c r="G14" s="0" t="n">
        <f aca="false">273.15+F14</f>
        <v>285.65</v>
      </c>
      <c r="H14" s="0" t="n">
        <v>15</v>
      </c>
      <c r="I14" s="31" t="n">
        <v>102201.67850226</v>
      </c>
      <c r="J14" s="2" t="n">
        <f aca="false">I14/$O$3</f>
        <v>1.0086521441131</v>
      </c>
      <c r="K14" s="0" t="n">
        <v>72</v>
      </c>
      <c r="L14" s="0" t="n">
        <f aca="false">J14*$O$2/100</f>
        <v>0.211312624191694</v>
      </c>
      <c r="M14" s="0" t="n">
        <f aca="false">635*F14+26807</f>
        <v>34744.5</v>
      </c>
      <c r="N14" s="0" t="n">
        <f aca="false">L14/M14</f>
        <v>6.08190142876408E-006</v>
      </c>
      <c r="O14" s="0" t="n">
        <f aca="false">N14*$AC$2</f>
        <v>0.000337883412709116</v>
      </c>
      <c r="P14" s="0" t="n">
        <f aca="false">O14*$R$2</f>
        <v>10.8122692066917</v>
      </c>
      <c r="Q14" s="0" t="n">
        <f aca="false">C14*P14/E14</f>
        <v>7.52997319751744</v>
      </c>
      <c r="R14" s="0" t="n">
        <f aca="false">D14*P14/E14</f>
        <v>7.60720369185095</v>
      </c>
      <c r="AM14" s="1" t="n">
        <v>0.354166666666666</v>
      </c>
      <c r="AN14" s="0" t="n">
        <v>10.8122692066917</v>
      </c>
      <c r="AO14" s="3" t="n">
        <f aca="false">102.03*A14^6-515.62*A14^5+1117.1*A14^4-1292.7*A14^3+797.17*A14^2-230.08*A14+31.506</f>
        <v>7.48821561198615</v>
      </c>
      <c r="AP14" s="3" t="n">
        <f aca="false">Respiration!$I$5</f>
        <v>4.40421246515712</v>
      </c>
      <c r="AQ14" s="3" t="n">
        <f aca="false">((AO15-AO14)/0.5+Respiration!$I$3/24-AP14/24*(AN14-$AN$56))</f>
        <v>0.808762339566758</v>
      </c>
      <c r="AR14" s="3" t="n">
        <f aca="false">AQ14*24</f>
        <v>19.4102961496022</v>
      </c>
      <c r="AY14" s="0" t="n">
        <v>0</v>
      </c>
      <c r="AZ14" s="0" t="n">
        <v>0.75</v>
      </c>
      <c r="BA14" s="0" t="n">
        <f aca="false">0.32+0.32</f>
        <v>0.64</v>
      </c>
      <c r="BB14" s="0" t="n">
        <f aca="false">0.268+0.34</f>
        <v>0.608</v>
      </c>
      <c r="BC14" s="0" t="n">
        <f aca="false">0.209+0.327</f>
        <v>0.536</v>
      </c>
    </row>
    <row r="15" customFormat="false" ht="12.75" hidden="false" customHeight="false" outlineLevel="0" collapsed="false">
      <c r="A15" s="1" t="n">
        <v>0.375</v>
      </c>
      <c r="B15" s="1" t="n">
        <v>0.378472222222223</v>
      </c>
      <c r="C15" s="0" t="n">
        <v>20</v>
      </c>
      <c r="D15" s="0" t="n">
        <v>20.3</v>
      </c>
      <c r="E15" s="0" t="n">
        <v>28</v>
      </c>
      <c r="F15" s="0" t="n">
        <v>12.5</v>
      </c>
      <c r="G15" s="0" t="n">
        <f aca="false">273.15+F15</f>
        <v>285.65</v>
      </c>
      <c r="H15" s="0" t="n">
        <v>17</v>
      </c>
      <c r="I15" s="31" t="n">
        <v>102466.107165913</v>
      </c>
      <c r="J15" s="2" t="n">
        <f aca="false">I15/$O$3</f>
        <v>1.01126185211856</v>
      </c>
      <c r="K15" s="0" t="n">
        <v>70</v>
      </c>
      <c r="L15" s="0" t="n">
        <f aca="false">J15*$O$2/100</f>
        <v>0.211859358018839</v>
      </c>
      <c r="M15" s="0" t="n">
        <f aca="false">635*F15+26807</f>
        <v>34744.5</v>
      </c>
      <c r="N15" s="0" t="n">
        <f aca="false">L15/M15</f>
        <v>6.09763726687214E-006</v>
      </c>
      <c r="O15" s="0" t="n">
        <f aca="false">N15*$AC$2</f>
        <v>0.000338757625937341</v>
      </c>
      <c r="P15" s="0" t="n">
        <f aca="false">O15*$R$2</f>
        <v>10.8402440299949</v>
      </c>
      <c r="Q15" s="0" t="n">
        <f aca="false">C15*P15/E15</f>
        <v>7.74303144999637</v>
      </c>
      <c r="R15" s="0" t="n">
        <f aca="false">D15*P15/E15</f>
        <v>7.85917692174632</v>
      </c>
      <c r="AM15" s="1" t="n">
        <v>0.375</v>
      </c>
      <c r="AN15" s="0" t="n">
        <v>10.8402440299949</v>
      </c>
      <c r="AO15" s="3" t="n">
        <f aca="false">102.03*A15^6-515.62*A15^5+1117.1*A15^4-1292.7*A15^3+797.17*A15^2-230.08*A15+31.506</f>
        <v>7.70941014862059</v>
      </c>
      <c r="AP15" s="3" t="n">
        <f aca="false">Respiration!$I$5</f>
        <v>4.40421246515712</v>
      </c>
      <c r="AQ15" s="3" t="n">
        <f aca="false">((AO16-AO15)/0.5+Respiration!$I$3/24-AP15/24*(AN15-$AN$56))</f>
        <v>0.879931763022705</v>
      </c>
      <c r="AR15" s="3" t="n">
        <f aca="false">AQ15*24</f>
        <v>21.1183623125449</v>
      </c>
      <c r="AY15" s="0" t="n">
        <v>2</v>
      </c>
      <c r="AZ15" s="0" t="n">
        <v>1</v>
      </c>
      <c r="BA15" s="0" t="n">
        <f aca="false">0.269+0.269</f>
        <v>0.538</v>
      </c>
      <c r="BB15" s="0" t="n">
        <f aca="false">0.237+0.274</f>
        <v>0.511</v>
      </c>
      <c r="BC15" s="0" t="n">
        <f aca="false">0.194+0.254</f>
        <v>0.448</v>
      </c>
    </row>
    <row r="16" customFormat="false" ht="12.75" hidden="false" customHeight="false" outlineLevel="0" collapsed="false">
      <c r="A16" s="1" t="n">
        <v>0.395833333333333</v>
      </c>
      <c r="B16" s="1" t="n">
        <v>0.399305555555556</v>
      </c>
      <c r="C16" s="0" t="n">
        <v>20.5</v>
      </c>
      <c r="D16" s="0" t="n">
        <v>21.1</v>
      </c>
      <c r="E16" s="0" t="n">
        <v>28.4</v>
      </c>
      <c r="F16" s="0" t="n">
        <v>12.5</v>
      </c>
      <c r="G16" s="0" t="n">
        <f aca="false">273.15+F16</f>
        <v>285.65</v>
      </c>
      <c r="H16" s="0" t="n">
        <v>17</v>
      </c>
      <c r="I16" s="31" t="n">
        <v>102466.107165913</v>
      </c>
      <c r="J16" s="2" t="n">
        <f aca="false">I16/$O$3</f>
        <v>1.01126185211856</v>
      </c>
      <c r="K16" s="0" t="n">
        <v>70</v>
      </c>
      <c r="L16" s="0" t="n">
        <f aca="false">J16*$O$2/100</f>
        <v>0.211859358018839</v>
      </c>
      <c r="M16" s="0" t="n">
        <f aca="false">635*F16+26807</f>
        <v>34744.5</v>
      </c>
      <c r="N16" s="0" t="n">
        <f aca="false">L16/M16</f>
        <v>6.09763726687214E-006</v>
      </c>
      <c r="O16" s="0" t="n">
        <f aca="false">N16*$AC$2</f>
        <v>0.000338757625937341</v>
      </c>
      <c r="P16" s="0" t="n">
        <f aca="false">O16*$R$2</f>
        <v>10.8402440299949</v>
      </c>
      <c r="Q16" s="0" t="n">
        <f aca="false">C16*P16/E16</f>
        <v>7.82482403573577</v>
      </c>
      <c r="R16" s="0" t="n">
        <f aca="false">D16*P16/E16</f>
        <v>8.05384327580609</v>
      </c>
      <c r="AM16" s="1" t="n">
        <v>0.395833333333333</v>
      </c>
      <c r="AN16" s="0" t="n">
        <v>10.8402440299949</v>
      </c>
      <c r="AO16" s="3" t="n">
        <f aca="false">102.03*A16^6-515.62*A16^5+1117.1*A16^4-1292.7*A16^3+797.17*A16^2-230.08*A16+31.506</f>
        <v>7.96875621084764</v>
      </c>
      <c r="AP16" s="3" t="n">
        <f aca="false">Respiration!$I$5</f>
        <v>4.40421246515712</v>
      </c>
      <c r="AQ16" s="3" t="n">
        <f aca="false">((AO17-AO16)/0.5+Respiration!$I$3/24-AP16/24*(AN16-$AN$56))</f>
        <v>0.932372845249</v>
      </c>
      <c r="AR16" s="3" t="n">
        <f aca="false">AQ16*24</f>
        <v>22.376948285976</v>
      </c>
      <c r="AY16" s="0" t="n">
        <v>4</v>
      </c>
      <c r="AZ16" s="0" t="n">
        <v>1.25</v>
      </c>
      <c r="BA16" s="0" t="n">
        <f aca="false">0.227+0.227</f>
        <v>0.454</v>
      </c>
      <c r="BB16" s="0" t="n">
        <f aca="false">0.208+0.222</f>
        <v>0.43</v>
      </c>
      <c r="BC16" s="0" t="n">
        <f aca="false">0.176+0.198</f>
        <v>0.374</v>
      </c>
    </row>
    <row r="17" customFormat="false" ht="12.75" hidden="false" customHeight="false" outlineLevel="0" collapsed="false">
      <c r="A17" s="1" t="n">
        <v>0.416666666666666</v>
      </c>
      <c r="B17" s="1" t="n">
        <v>0.420138888888889</v>
      </c>
      <c r="C17" s="0" t="n">
        <v>21.4</v>
      </c>
      <c r="D17" s="0" t="n">
        <v>21.8</v>
      </c>
      <c r="E17" s="0" t="n">
        <v>28.4</v>
      </c>
      <c r="F17" s="0" t="n">
        <v>12.5</v>
      </c>
      <c r="G17" s="0" t="n">
        <f aca="false">273.15+F17</f>
        <v>285.65</v>
      </c>
      <c r="H17" s="0" t="n">
        <v>18</v>
      </c>
      <c r="I17" s="31" t="n">
        <v>102466.107165913</v>
      </c>
      <c r="J17" s="2" t="n">
        <f aca="false">I17/$O$3</f>
        <v>1.01126185211856</v>
      </c>
      <c r="K17" s="0" t="n">
        <v>68</v>
      </c>
      <c r="L17" s="0" t="n">
        <f aca="false">J17*$O$2/100</f>
        <v>0.211859358018838</v>
      </c>
      <c r="M17" s="0" t="n">
        <f aca="false">635*F17+26807</f>
        <v>34744.5</v>
      </c>
      <c r="N17" s="0" t="n">
        <f aca="false">L17/M17</f>
        <v>6.09763726687211E-006</v>
      </c>
      <c r="O17" s="0" t="n">
        <f aca="false">N17*$AC$2</f>
        <v>0.00033875762593734</v>
      </c>
      <c r="P17" s="0" t="n">
        <f aca="false">O17*$R$2</f>
        <v>10.8402440299949</v>
      </c>
      <c r="Q17" s="0" t="n">
        <f aca="false">C17*P17/E17</f>
        <v>8.1683528958412</v>
      </c>
      <c r="R17" s="0" t="n">
        <f aca="false">D17*P17/E17</f>
        <v>8.32103238922142</v>
      </c>
      <c r="AM17" s="1" t="n">
        <v>0.416666666666666</v>
      </c>
      <c r="AN17" s="0" t="n">
        <v>10.8402440299949</v>
      </c>
      <c r="AO17" s="3" t="n">
        <f aca="false">102.03*A17^6-515.62*A17^5+1117.1*A17^4-1292.7*A17^3+797.17*A17^2-230.08*A17+31.506</f>
        <v>8.25432281418784</v>
      </c>
      <c r="AP17" s="3" t="n">
        <f aca="false">Respiration!$I$5</f>
        <v>4.40421246515712</v>
      </c>
      <c r="AQ17" s="3" t="n">
        <f aca="false">((AO18-AO17)/0.5+Respiration!$I$3/24-AP17/24*(AN17-$AN$56))</f>
        <v>0.963995764333706</v>
      </c>
      <c r="AR17" s="3" t="n">
        <f aca="false">AQ17*24</f>
        <v>23.1358983440089</v>
      </c>
      <c r="AY17" s="0" t="n">
        <v>6</v>
      </c>
      <c r="AZ17" s="0" t="n">
        <v>1.5</v>
      </c>
      <c r="BA17" s="0" t="n">
        <f aca="false">0.18+0.18</f>
        <v>0.36</v>
      </c>
      <c r="BB17" s="0" t="n">
        <f aca="false">0.172+0.172</f>
        <v>0.344</v>
      </c>
      <c r="BC17" s="0" t="n">
        <f aca="false">0.152+0.152</f>
        <v>0.304</v>
      </c>
    </row>
    <row r="18" customFormat="false" ht="12.75" hidden="false" customHeight="false" outlineLevel="0" collapsed="false">
      <c r="A18" s="1" t="n">
        <v>0.437499999999999</v>
      </c>
      <c r="B18" s="1" t="n">
        <v>0.440972222222222</v>
      </c>
      <c r="C18" s="0" t="n">
        <v>22.3</v>
      </c>
      <c r="D18" s="0" t="n">
        <v>22.6</v>
      </c>
      <c r="E18" s="0" t="n">
        <v>28.4</v>
      </c>
      <c r="F18" s="0" t="n">
        <v>12.5</v>
      </c>
      <c r="G18" s="0" t="n">
        <f aca="false">273.15+F18</f>
        <v>285.65</v>
      </c>
      <c r="H18" s="0" t="n">
        <v>18</v>
      </c>
      <c r="I18" s="31" t="n">
        <v>102466.107165913</v>
      </c>
      <c r="J18" s="2" t="n">
        <f aca="false">I18/$O$3</f>
        <v>1.01126185211856</v>
      </c>
      <c r="K18" s="0" t="n">
        <v>67</v>
      </c>
      <c r="L18" s="0" t="n">
        <f aca="false">J18*$O$2/100</f>
        <v>0.211859358018839</v>
      </c>
      <c r="M18" s="0" t="n">
        <f aca="false">635*F18+26807</f>
        <v>34744.5</v>
      </c>
      <c r="N18" s="0" t="n">
        <f aca="false">L18/M18</f>
        <v>6.09763726687214E-006</v>
      </c>
      <c r="O18" s="0" t="n">
        <f aca="false">N18*$AC$2</f>
        <v>0.000338757625937341</v>
      </c>
      <c r="P18" s="0" t="n">
        <f aca="false">O18*$R$2</f>
        <v>10.8402440299949</v>
      </c>
      <c r="Q18" s="0" t="n">
        <f aca="false">C18*P18/E18</f>
        <v>8.51188175594672</v>
      </c>
      <c r="R18" s="0" t="n">
        <f aca="false">D18*P18/E18</f>
        <v>8.62639137598188</v>
      </c>
      <c r="AM18" s="1" t="n">
        <v>0.437499999999999</v>
      </c>
      <c r="AN18" s="0" t="n">
        <v>10.8402440299949</v>
      </c>
      <c r="AO18" s="3" t="n">
        <f aca="false">102.03*A18^6-515.62*A18^5+1117.1*A18^4-1292.7*A18^3+797.17*A18^2-230.08*A18+31.506</f>
        <v>8.55570087707039</v>
      </c>
      <c r="AP18" s="3" t="n">
        <f aca="false">Respiration!$I$5</f>
        <v>4.40421246515712</v>
      </c>
      <c r="AQ18" s="3" t="n">
        <f aca="false">((AO19-AO18)/0.5+Respiration!$I$3/24-AP18/24*(AN18-$AN$56))</f>
        <v>0.977592912230102</v>
      </c>
      <c r="AR18" s="3" t="n">
        <f aca="false">AQ18*24</f>
        <v>23.4622298935224</v>
      </c>
    </row>
    <row r="19" customFormat="false" ht="12.75" hidden="false" customHeight="false" outlineLevel="0" collapsed="false">
      <c r="A19" s="1" t="n">
        <v>0.458333333333333</v>
      </c>
      <c r="B19" s="1" t="n">
        <v>0.461805555555556</v>
      </c>
      <c r="C19" s="0" t="n">
        <v>23.8</v>
      </c>
      <c r="D19" s="0" t="n">
        <v>23.9</v>
      </c>
      <c r="E19" s="0" t="n">
        <v>28.4</v>
      </c>
      <c r="F19" s="0" t="n">
        <v>12.5</v>
      </c>
      <c r="G19" s="0" t="n">
        <f aca="false">273.15+F19</f>
        <v>285.65</v>
      </c>
      <c r="H19" s="0" t="n">
        <v>19</v>
      </c>
      <c r="I19" s="31" t="n">
        <v>102466.107165913</v>
      </c>
      <c r="J19" s="2" t="n">
        <f aca="false">I19/$O$3</f>
        <v>1.01126185211856</v>
      </c>
      <c r="K19" s="0" t="n">
        <v>62</v>
      </c>
      <c r="L19" s="0" t="n">
        <f aca="false">J19*$O$2/100</f>
        <v>0.211859358018839</v>
      </c>
      <c r="M19" s="0" t="n">
        <f aca="false">635*F19+26807</f>
        <v>34744.5</v>
      </c>
      <c r="N19" s="0" t="n">
        <f aca="false">L19/M19</f>
        <v>6.09763726687214E-006</v>
      </c>
      <c r="O19" s="0" t="n">
        <f aca="false">N19*$AC$2</f>
        <v>0.000338757625937341</v>
      </c>
      <c r="P19" s="0" t="n">
        <f aca="false">O19*$R$2</f>
        <v>10.8402440299949</v>
      </c>
      <c r="Q19" s="0" t="n">
        <f aca="false">C19*P19/E19</f>
        <v>9.08442985612251</v>
      </c>
      <c r="R19" s="0" t="n">
        <f aca="false">D19*P19/E19</f>
        <v>9.12259972946756</v>
      </c>
      <c r="AM19" s="1" t="n">
        <v>0.458333333333333</v>
      </c>
      <c r="AN19" s="0" t="n">
        <v>10.8402440299949</v>
      </c>
      <c r="AO19" s="3" t="n">
        <f aca="false">102.03*A19^6-515.62*A19^5+1117.1*A19^4-1292.7*A19^3+797.17*A19^2-230.08*A19+31.506</f>
        <v>8.86387751390114</v>
      </c>
      <c r="AP19" s="3" t="n">
        <f aca="false">Respiration!$I$5</f>
        <v>4.40421246515712</v>
      </c>
      <c r="AQ19" s="3" t="n">
        <f aca="false">((AO20-AO19)/0.5+Respiration!$I$3/24-AP19/24*(AN19-$AN$56))</f>
        <v>0.975717279792996</v>
      </c>
      <c r="AR19" s="3" t="n">
        <f aca="false">AQ19*24</f>
        <v>23.4172147150319</v>
      </c>
      <c r="AY19" s="0" t="s">
        <v>56</v>
      </c>
      <c r="AZ19" s="0" t="n">
        <f aca="false">-0.3696*1.15+0.9138</f>
        <v>0.48876</v>
      </c>
      <c r="BA19" s="0" t="n">
        <v>0</v>
      </c>
    </row>
    <row r="20" customFormat="false" ht="12.75" hidden="false" customHeight="false" outlineLevel="0" collapsed="false">
      <c r="A20" s="1" t="n">
        <v>0.479166666666666</v>
      </c>
      <c r="B20" s="1" t="n">
        <v>0.482638888888889</v>
      </c>
      <c r="C20" s="0" t="n">
        <v>24.9</v>
      </c>
      <c r="D20" s="0" t="n">
        <v>25</v>
      </c>
      <c r="E20" s="0" t="n">
        <v>28.4</v>
      </c>
      <c r="F20" s="0" t="n">
        <v>12.5</v>
      </c>
      <c r="G20" s="0" t="n">
        <f aca="false">273.15+F20</f>
        <v>285.65</v>
      </c>
      <c r="H20" s="0" t="n">
        <v>19</v>
      </c>
      <c r="I20" s="31" t="n">
        <v>102466.107165913</v>
      </c>
      <c r="J20" s="2" t="n">
        <f aca="false">I20/$O$3</f>
        <v>1.01126185211856</v>
      </c>
      <c r="K20" s="0" t="n">
        <v>62</v>
      </c>
      <c r="L20" s="0" t="n">
        <f aca="false">J20*$O$2/100</f>
        <v>0.211859358018839</v>
      </c>
      <c r="M20" s="0" t="n">
        <f aca="false">635*F20+26807</f>
        <v>34744.5</v>
      </c>
      <c r="N20" s="0" t="n">
        <f aca="false">L20/M20</f>
        <v>6.09763726687214E-006</v>
      </c>
      <c r="O20" s="0" t="n">
        <f aca="false">N20*$AC$2</f>
        <v>0.000338757625937341</v>
      </c>
      <c r="P20" s="0" t="n">
        <f aca="false">O20*$R$2</f>
        <v>10.8402440299949</v>
      </c>
      <c r="Q20" s="0" t="n">
        <f aca="false">C20*P20/E20</f>
        <v>9.50429846291808</v>
      </c>
      <c r="R20" s="0" t="n">
        <f aca="false">D20*P20/E20</f>
        <v>9.54246833626313</v>
      </c>
      <c r="AM20" s="1" t="n">
        <v>0.479166666666666</v>
      </c>
      <c r="AN20" s="0" t="n">
        <v>10.8402440299949</v>
      </c>
      <c r="AO20" s="3" t="n">
        <f aca="false">102.03*A20^6-515.62*A20^5+1117.1*A20^4-1292.7*A20^3+797.17*A20^2-230.08*A20+31.506</f>
        <v>9.17111633451334</v>
      </c>
      <c r="AP20" s="3" t="n">
        <f aca="false">Respiration!$I$5</f>
        <v>4.40421246515712</v>
      </c>
      <c r="AQ20" s="3" t="n">
        <f aca="false">((AO21-AO20)/0.5+Respiration!$I$3/24-AP20/24*(AN20-$AN$56))</f>
        <v>0.960694469541829</v>
      </c>
      <c r="AR20" s="3" t="n">
        <f aca="false">AQ20*24</f>
        <v>23.0566672690039</v>
      </c>
      <c r="AY20" s="0" t="s">
        <v>57</v>
      </c>
      <c r="AZ20" s="0" t="n">
        <f aca="false">-0.3492*1.15+0.8661</f>
        <v>0.46452</v>
      </c>
      <c r="BA20" s="0" t="n">
        <v>2</v>
      </c>
    </row>
    <row r="21" customFormat="false" ht="12.75" hidden="false" customHeight="false" outlineLevel="0" collapsed="false">
      <c r="A21" s="1" t="n">
        <v>0.499999999999999</v>
      </c>
      <c r="B21" s="1" t="n">
        <v>0.503472222222222</v>
      </c>
      <c r="C21" s="0" t="n">
        <v>25.1</v>
      </c>
      <c r="D21" s="0" t="n">
        <v>25.4</v>
      </c>
      <c r="E21" s="0" t="n">
        <v>28.4</v>
      </c>
      <c r="F21" s="0" t="n">
        <v>12.5</v>
      </c>
      <c r="G21" s="0" t="n">
        <f aca="false">273.15+F21</f>
        <v>285.65</v>
      </c>
      <c r="H21" s="0" t="n">
        <v>19</v>
      </c>
      <c r="I21" s="31" t="n">
        <v>102466.107165913</v>
      </c>
      <c r="J21" s="2" t="n">
        <f aca="false">I21/$O$3</f>
        <v>1.01126185211856</v>
      </c>
      <c r="K21" s="0" t="n">
        <v>63</v>
      </c>
      <c r="L21" s="0" t="n">
        <f aca="false">J21*$O$2/100</f>
        <v>0.211859358018839</v>
      </c>
      <c r="M21" s="0" t="n">
        <f aca="false">635*F21+26807</f>
        <v>34744.5</v>
      </c>
      <c r="N21" s="0" t="n">
        <f aca="false">L21/M21</f>
        <v>6.09763726687214E-006</v>
      </c>
      <c r="O21" s="0" t="n">
        <f aca="false">N21*$AC$2</f>
        <v>0.000338757625937341</v>
      </c>
      <c r="P21" s="0" t="n">
        <f aca="false">O21*$R$2</f>
        <v>10.8402440299949</v>
      </c>
      <c r="Q21" s="0" t="n">
        <f aca="false">C21*P21/E21</f>
        <v>9.58063820960819</v>
      </c>
      <c r="R21" s="0" t="n">
        <f aca="false">D21*P21/E21</f>
        <v>9.69514782964334</v>
      </c>
      <c r="AM21" s="1" t="n">
        <v>0.499999999999999</v>
      </c>
      <c r="AN21" s="0" t="n">
        <v>10.8402440299949</v>
      </c>
      <c r="AO21" s="3" t="n">
        <f aca="false">102.03*A21^6-515.62*A21^5+1117.1*A21^4-1292.7*A21^3+797.17*A21^2-230.08*A21+31.506</f>
        <v>9.47084374999996</v>
      </c>
      <c r="AP21" s="3" t="n">
        <f aca="false">Respiration!$I$5</f>
        <v>4.40421246515712</v>
      </c>
      <c r="AQ21" s="3" t="n">
        <f aca="false">((AO22-AO21)/0.5+Respiration!$I$3/24-AP21/24*(AN21-$AN$56))</f>
        <v>0.934634708425841</v>
      </c>
      <c r="AR21" s="3" t="n">
        <f aca="false">AQ21*24</f>
        <v>22.4312330022202</v>
      </c>
      <c r="AY21" s="0" t="s">
        <v>58</v>
      </c>
      <c r="AZ21" s="0" t="n">
        <f aca="false">-0.308*1.15+0.762</f>
        <v>0.4078</v>
      </c>
      <c r="BA21" s="0" t="n">
        <v>4</v>
      </c>
    </row>
    <row r="22" customFormat="false" ht="12.75" hidden="false" customHeight="false" outlineLevel="0" collapsed="false">
      <c r="A22" s="1" t="n">
        <v>0.520833333333333</v>
      </c>
      <c r="B22" s="1" t="n">
        <v>0.524305555555556</v>
      </c>
      <c r="C22" s="0" t="n">
        <v>26.1</v>
      </c>
      <c r="D22" s="0" t="n">
        <v>26.2</v>
      </c>
      <c r="E22" s="0" t="n">
        <v>28.9</v>
      </c>
      <c r="F22" s="0" t="n">
        <v>12.5</v>
      </c>
      <c r="G22" s="0" t="n">
        <f aca="false">273.15+F22</f>
        <v>285.65</v>
      </c>
      <c r="H22" s="0" t="n">
        <v>21</v>
      </c>
      <c r="I22" s="31" t="n">
        <v>102466.107165913</v>
      </c>
      <c r="J22" s="2" t="n">
        <f aca="false">I22/$O$3</f>
        <v>1.01126185211856</v>
      </c>
      <c r="K22" s="0" t="n">
        <v>60</v>
      </c>
      <c r="L22" s="0" t="n">
        <f aca="false">J22*$O$2/100</f>
        <v>0.211859358018839</v>
      </c>
      <c r="M22" s="0" t="n">
        <f aca="false">635*F22+26807</f>
        <v>34744.5</v>
      </c>
      <c r="N22" s="0" t="n">
        <f aca="false">L22/M22</f>
        <v>6.09763726687214E-006</v>
      </c>
      <c r="O22" s="0" t="n">
        <f aca="false">N22*$AC$2</f>
        <v>0.000338757625937341</v>
      </c>
      <c r="P22" s="0" t="n">
        <f aca="false">O22*$R$2</f>
        <v>10.8402440299949</v>
      </c>
      <c r="Q22" s="0" t="n">
        <f aca="false">C22*P22/E22</f>
        <v>9.78997817241756</v>
      </c>
      <c r="R22" s="0" t="n">
        <f aca="false">D22*P22/E22</f>
        <v>9.82748766733104</v>
      </c>
      <c r="AM22" s="1" t="n">
        <v>0.520833333333333</v>
      </c>
      <c r="AN22" s="0" t="n">
        <v>10.8402440299949</v>
      </c>
      <c r="AO22" s="3" t="n">
        <f aca="false">102.03*A22^6-515.62*A22^5+1117.1*A22^4-1292.7*A22^3+797.17*A22^2-230.08*A22+31.506</f>
        <v>9.75754128492858</v>
      </c>
      <c r="AP22" s="3" t="n">
        <f aca="false">Respiration!$I$5</f>
        <v>4.40421246515712</v>
      </c>
      <c r="AQ22" s="3" t="n">
        <f aca="false">((AO23-AO22)/0.5+Respiration!$I$3/24-AP22/24*(AN22-$AN$56))</f>
        <v>0.899444860587488</v>
      </c>
      <c r="AR22" s="3" t="n">
        <f aca="false">AQ22*24</f>
        <v>21.5866766540997</v>
      </c>
    </row>
    <row r="23" customFormat="false" ht="12.75" hidden="false" customHeight="false" outlineLevel="0" collapsed="false">
      <c r="A23" s="1" t="n">
        <v>0.541666666666666</v>
      </c>
      <c r="B23" s="1" t="n">
        <v>0.545138888888889</v>
      </c>
      <c r="C23" s="0" t="n">
        <v>27.3</v>
      </c>
      <c r="D23" s="0" t="n">
        <v>27.5</v>
      </c>
      <c r="E23" s="0" t="n">
        <v>28.9</v>
      </c>
      <c r="F23" s="0" t="n">
        <v>12.5</v>
      </c>
      <c r="G23" s="0" t="n">
        <f aca="false">273.15+F23</f>
        <v>285.65</v>
      </c>
      <c r="H23" s="0" t="n">
        <v>23</v>
      </c>
      <c r="I23" s="31" t="n">
        <v>102466.107165913</v>
      </c>
      <c r="J23" s="2" t="n">
        <f aca="false">I23/$O$3</f>
        <v>1.01126185211856</v>
      </c>
      <c r="K23" s="0" t="n">
        <v>58</v>
      </c>
      <c r="L23" s="0" t="n">
        <f aca="false">J23*$O$2/100</f>
        <v>0.211859358018839</v>
      </c>
      <c r="M23" s="0" t="n">
        <f aca="false">635*F23+26807</f>
        <v>34744.5</v>
      </c>
      <c r="N23" s="0" t="n">
        <f aca="false">L23/M23</f>
        <v>6.09763726687214E-006</v>
      </c>
      <c r="O23" s="0" t="n">
        <f aca="false">N23*$AC$2</f>
        <v>0.000338757625937341</v>
      </c>
      <c r="P23" s="0" t="n">
        <f aca="false">O23*$R$2</f>
        <v>10.8402440299949</v>
      </c>
      <c r="Q23" s="0" t="n">
        <f aca="false">C23*P23/E23</f>
        <v>10.2400921113793</v>
      </c>
      <c r="R23" s="0" t="n">
        <f aca="false">D23*P23/E23</f>
        <v>10.3151111012062</v>
      </c>
      <c r="AM23" s="1" t="n">
        <v>0.541666666666666</v>
      </c>
      <c r="AN23" s="0" t="n">
        <v>10.8402440299949</v>
      </c>
      <c r="AO23" s="3" t="n">
        <f aca="false">102.03*A23^6-515.62*A23^5+1117.1*A23^4-1292.7*A23^3+797.17*A23^2-230.08*A23+31.506</f>
        <v>10.026643895938</v>
      </c>
      <c r="AP23" s="3" t="n">
        <f aca="false">Respiration!$I$5</f>
        <v>4.40421246515712</v>
      </c>
      <c r="AQ23" s="3" t="n">
        <f aca="false">((AO24-AO23)/0.5+Respiration!$I$3/24-AP23/24*(AN23-$AN$56))</f>
        <v>0.856840440127706</v>
      </c>
      <c r="AR23" s="3" t="n">
        <f aca="false">AQ23*24</f>
        <v>20.5641705630649</v>
      </c>
    </row>
    <row r="24" customFormat="false" ht="12.75" hidden="false" customHeight="false" outlineLevel="0" collapsed="false">
      <c r="A24" s="1" t="n">
        <v>0.562499999999999</v>
      </c>
      <c r="B24" s="1" t="n">
        <v>0.565972222222222</v>
      </c>
      <c r="C24" s="0" t="n">
        <v>28.8</v>
      </c>
      <c r="D24" s="0" t="n">
        <v>28.6</v>
      </c>
      <c r="E24" s="0" t="n">
        <v>29.7</v>
      </c>
      <c r="F24" s="0" t="n">
        <v>13</v>
      </c>
      <c r="G24" s="0" t="n">
        <f aca="false">273.15+F24</f>
        <v>286.15</v>
      </c>
      <c r="H24" s="0" t="n">
        <v>24</v>
      </c>
      <c r="I24" s="31" t="n">
        <v>102466.107165913</v>
      </c>
      <c r="J24" s="2" t="n">
        <f aca="false">I24/$O$3</f>
        <v>1.01126185211856</v>
      </c>
      <c r="K24" s="0" t="n">
        <v>58</v>
      </c>
      <c r="L24" s="0" t="n">
        <f aca="false">J24*$O$2/100</f>
        <v>0.211859358018839</v>
      </c>
      <c r="M24" s="0" t="n">
        <f aca="false">635*F24+26807</f>
        <v>35062</v>
      </c>
      <c r="N24" s="0" t="n">
        <f aca="false">L24/M24</f>
        <v>6.04242079798184E-006</v>
      </c>
      <c r="O24" s="0" t="n">
        <f aca="false">N24*$AC$2</f>
        <v>0.000335690044332324</v>
      </c>
      <c r="P24" s="0" t="n">
        <f aca="false">O24*$R$2</f>
        <v>10.7420814186344</v>
      </c>
      <c r="Q24" s="0" t="n">
        <f aca="false">C24*P24/E24</f>
        <v>10.4165637998879</v>
      </c>
      <c r="R24" s="0" t="n">
        <f aca="false">D24*P24/E24</f>
        <v>10.3442265512775</v>
      </c>
      <c r="AM24" s="1" t="n">
        <v>0.562499999999999</v>
      </c>
      <c r="AN24" s="0" t="n">
        <v>10.7420814186344</v>
      </c>
      <c r="AO24" s="3" t="n">
        <f aca="false">102.03*A24^6-515.62*A24^5+1117.1*A24^4-1292.7*A24^3+797.17*A24^2-230.08*A24+31.506</f>
        <v>10.2744442967176</v>
      </c>
      <c r="AP24" s="3" t="n">
        <f aca="false">Respiration!$I$5</f>
        <v>4.40421246515712</v>
      </c>
      <c r="AQ24" s="3" t="n">
        <f aca="false">((AO25-AO24)/0.5+Respiration!$I$3/24-AP24/24*(AN24-$AN$56))</f>
        <v>0.826371332059491</v>
      </c>
      <c r="AR24" s="3" t="n">
        <f aca="false">AQ24*24</f>
        <v>19.8329119694278</v>
      </c>
    </row>
    <row r="25" customFormat="false" ht="12.75" hidden="false" customHeight="false" outlineLevel="0" collapsed="false">
      <c r="A25" s="1" t="n">
        <v>0.583333333333333</v>
      </c>
      <c r="B25" s="1" t="n">
        <v>0.586805555555556</v>
      </c>
      <c r="C25" s="0" t="n">
        <v>28.8</v>
      </c>
      <c r="D25" s="0" t="n">
        <v>28.7</v>
      </c>
      <c r="E25" s="0" t="n">
        <v>29.7</v>
      </c>
      <c r="F25" s="0" t="n">
        <v>13</v>
      </c>
      <c r="G25" s="0" t="n">
        <f aca="false">273.15+F25</f>
        <v>286.15</v>
      </c>
      <c r="H25" s="0" t="n">
        <v>24</v>
      </c>
      <c r="I25" s="31" t="n">
        <v>102466.107165913</v>
      </c>
      <c r="J25" s="2" t="n">
        <f aca="false">I25/$O$3</f>
        <v>1.01126185211856</v>
      </c>
      <c r="K25" s="0" t="n">
        <v>59</v>
      </c>
      <c r="L25" s="0" t="n">
        <f aca="false">J25*$O$2/100</f>
        <v>0.211859358018839</v>
      </c>
      <c r="M25" s="0" t="n">
        <f aca="false">635*F25+26807</f>
        <v>35062</v>
      </c>
      <c r="N25" s="0" t="n">
        <f aca="false">L25/M25</f>
        <v>6.04242079798184E-006</v>
      </c>
      <c r="O25" s="0" t="n">
        <f aca="false">N25*$AC$2</f>
        <v>0.000335690044332324</v>
      </c>
      <c r="P25" s="0" t="n">
        <f aca="false">O25*$R$2</f>
        <v>10.7420814186344</v>
      </c>
      <c r="Q25" s="0" t="n">
        <f aca="false">C25*P25/E25</f>
        <v>10.4165637998879</v>
      </c>
      <c r="R25" s="0" t="n">
        <f aca="false">D25*P25/E25</f>
        <v>10.3803951755827</v>
      </c>
      <c r="AM25" s="1" t="n">
        <v>0.583333333333333</v>
      </c>
      <c r="AN25" s="0" t="n">
        <v>10.7420814186344</v>
      </c>
      <c r="AO25" s="3" t="n">
        <f aca="false">102.03*A25^6-515.62*A25^5+1117.1*A25^4-1292.7*A25^3+797.17*A25^2-230.08*A25+31.506</f>
        <v>10.4980032893679</v>
      </c>
      <c r="AP25" s="3" t="n">
        <f aca="false">Respiration!$I$5</f>
        <v>4.40421246515712</v>
      </c>
      <c r="AQ25" s="3" t="n">
        <f aca="false">((AO26-AO25)/0.5+Respiration!$I$3/24-AP25/24*(AN25-$AN$56))</f>
        <v>0.773378972311403</v>
      </c>
      <c r="AR25" s="3" t="n">
        <f aca="false">AQ25*24</f>
        <v>18.5610953354737</v>
      </c>
    </row>
    <row r="26" customFormat="false" ht="12.75" hidden="false" customHeight="false" outlineLevel="0" collapsed="false">
      <c r="A26" s="1" t="n">
        <v>0.604166666666666</v>
      </c>
      <c r="B26" s="1" t="n">
        <v>0.607638888888889</v>
      </c>
      <c r="C26" s="0" t="n">
        <v>29.5</v>
      </c>
      <c r="D26" s="0" t="n">
        <v>29.4</v>
      </c>
      <c r="E26" s="0" t="n">
        <v>29.7</v>
      </c>
      <c r="F26" s="0" t="n">
        <v>13</v>
      </c>
      <c r="G26" s="0" t="n">
        <f aca="false">273.15+F26</f>
        <v>286.15</v>
      </c>
      <c r="H26" s="0" t="n">
        <v>22</v>
      </c>
      <c r="I26" s="31" t="n">
        <v>102466.107165913</v>
      </c>
      <c r="J26" s="2" t="n">
        <f aca="false">I26/$O$3</f>
        <v>1.01126185211856</v>
      </c>
      <c r="K26" s="0" t="n">
        <v>59</v>
      </c>
      <c r="L26" s="0" t="n">
        <f aca="false">J26*$O$2/100</f>
        <v>0.211859358018839</v>
      </c>
      <c r="M26" s="0" t="n">
        <f aca="false">635*F26+26807</f>
        <v>35062</v>
      </c>
      <c r="N26" s="0" t="n">
        <f aca="false">L26/M26</f>
        <v>6.04242079798184E-006</v>
      </c>
      <c r="O26" s="0" t="n">
        <f aca="false">N26*$AC$2</f>
        <v>0.000335690044332324</v>
      </c>
      <c r="P26" s="0" t="n">
        <f aca="false">O26*$R$2</f>
        <v>10.7420814186344</v>
      </c>
      <c r="Q26" s="0" t="n">
        <f aca="false">C26*P26/E26</f>
        <v>10.669744170024</v>
      </c>
      <c r="R26" s="0" t="n">
        <f aca="false">D26*P26/E26</f>
        <v>10.6335755457189</v>
      </c>
      <c r="AM26" s="1" t="n">
        <v>0.604166666666666</v>
      </c>
      <c r="AN26" s="0" t="n">
        <v>10.7420814186344</v>
      </c>
      <c r="AO26" s="3" t="n">
        <f aca="false">102.03*A26^6-515.62*A26^5+1117.1*A26^4-1292.7*A26^3+797.17*A26^2-230.08*A26+31.506</f>
        <v>10.6950661021442</v>
      </c>
      <c r="AP26" s="3" t="n">
        <f aca="false">Respiration!$I$5</f>
        <v>4.40421246515712</v>
      </c>
      <c r="AQ26" s="3" t="n">
        <f aca="false">((AO27-AO26)/0.5+Respiration!$I$3/24-AP26/24*(AN26-$AN$56))</f>
        <v>0.717090609633456</v>
      </c>
      <c r="AR26" s="3" t="n">
        <f aca="false">AQ26*24</f>
        <v>17.2101746312029</v>
      </c>
    </row>
    <row r="27" customFormat="false" ht="12.75" hidden="false" customHeight="false" outlineLevel="0" collapsed="false">
      <c r="A27" s="1" t="n">
        <v>0.624999999999999</v>
      </c>
      <c r="B27" s="1" t="n">
        <v>0.628472222222222</v>
      </c>
      <c r="C27" s="0" t="n">
        <v>30.6</v>
      </c>
      <c r="D27" s="0" t="n">
        <v>30.6</v>
      </c>
      <c r="E27" s="0" t="n">
        <v>30.6</v>
      </c>
      <c r="F27" s="0" t="n">
        <v>13</v>
      </c>
      <c r="G27" s="0" t="n">
        <f aca="false">273.15+F27</f>
        <v>286.15</v>
      </c>
      <c r="H27" s="0" t="n">
        <v>21</v>
      </c>
      <c r="I27" s="31" t="n">
        <v>102466.107165913</v>
      </c>
      <c r="J27" s="2" t="n">
        <f aca="false">I27/$O$3</f>
        <v>1.01126185211856</v>
      </c>
      <c r="K27" s="0" t="n">
        <v>60</v>
      </c>
      <c r="L27" s="0" t="n">
        <f aca="false">J27*$O$2/100</f>
        <v>0.211859358018839</v>
      </c>
      <c r="M27" s="0" t="n">
        <f aca="false">635*F27+26807</f>
        <v>35062</v>
      </c>
      <c r="N27" s="0" t="n">
        <f aca="false">L27/M27</f>
        <v>6.04242079798184E-006</v>
      </c>
      <c r="O27" s="0" t="n">
        <f aca="false">N27*$AC$2</f>
        <v>0.000335690044332324</v>
      </c>
      <c r="P27" s="0" t="n">
        <f aca="false">O27*$R$2</f>
        <v>10.7420814186344</v>
      </c>
      <c r="Q27" s="0" t="n">
        <f aca="false">C27*P27/E27</f>
        <v>10.7420814186344</v>
      </c>
      <c r="R27" s="0" t="n">
        <f aca="false">D27*P27/E27</f>
        <v>10.7420814186344</v>
      </c>
      <c r="AM27" s="1" t="n">
        <v>0.624999999999999</v>
      </c>
      <c r="AN27" s="0" t="n">
        <v>10.7420814186344</v>
      </c>
      <c r="AO27" s="3" t="n">
        <f aca="false">102.03*A27^6-515.62*A27^5+1117.1*A27^4-1292.7*A27^3+797.17*A27^2-230.08*A27+31.506</f>
        <v>10.8639847335814</v>
      </c>
      <c r="AP27" s="3" t="n">
        <f aca="false">Respiration!$I$5</f>
        <v>4.40421246515712</v>
      </c>
      <c r="AQ27" s="3" t="n">
        <f aca="false">((AO28-AO27)/0.5+Respiration!$I$3/24-AP27/24*(AN27-$AN$56))</f>
        <v>0.658576485601398</v>
      </c>
      <c r="AR27" s="3" t="n">
        <f aca="false">AQ27*24</f>
        <v>15.8058356544336</v>
      </c>
    </row>
    <row r="28" customFormat="false" ht="12.75" hidden="false" customHeight="false" outlineLevel="0" collapsed="false">
      <c r="A28" s="1" t="n">
        <v>0.645833333333333</v>
      </c>
      <c r="B28" s="1" t="n">
        <v>0.649305555555556</v>
      </c>
      <c r="C28" s="0" t="n">
        <v>31.2</v>
      </c>
      <c r="D28" s="0" t="n">
        <v>31.2</v>
      </c>
      <c r="E28" s="0" t="n">
        <v>31.5</v>
      </c>
      <c r="F28" s="0" t="n">
        <v>14</v>
      </c>
      <c r="G28" s="0" t="n">
        <f aca="false">273.15+F28</f>
        <v>287.15</v>
      </c>
      <c r="H28" s="0" t="n">
        <v>25</v>
      </c>
      <c r="I28" s="31" t="n">
        <v>102466.107165913</v>
      </c>
      <c r="J28" s="2" t="n">
        <f aca="false">I28/$O$3</f>
        <v>1.01126185211856</v>
      </c>
      <c r="K28" s="0" t="n">
        <v>60</v>
      </c>
      <c r="L28" s="0" t="n">
        <f aca="false">J28*$O$2/100</f>
        <v>0.211859358018839</v>
      </c>
      <c r="M28" s="0" t="n">
        <f aca="false">635*F28+26807</f>
        <v>35697</v>
      </c>
      <c r="N28" s="0" t="n">
        <f aca="false">L28/M28</f>
        <v>5.93493453284139E-006</v>
      </c>
      <c r="O28" s="0" t="n">
        <f aca="false">N28*$AC$2</f>
        <v>0.000329718585157855</v>
      </c>
      <c r="P28" s="0" t="n">
        <f aca="false">O28*$R$2</f>
        <v>10.5509947250514</v>
      </c>
      <c r="Q28" s="0" t="n">
        <f aca="false">C28*P28/E28</f>
        <v>10.4505090610033</v>
      </c>
      <c r="R28" s="0" t="n">
        <f aca="false">D28*P28/E28</f>
        <v>10.4505090610033</v>
      </c>
      <c r="AM28" s="1" t="n">
        <v>0.645833333333333</v>
      </c>
      <c r="AN28" s="0" t="n">
        <v>10.5509947250514</v>
      </c>
      <c r="AO28" s="3" t="n">
        <f aca="false">102.03*A28^6-515.62*A28^5+1117.1*A28^4-1292.7*A28^3+797.17*A28^2-230.08*A28+31.506</f>
        <v>11.0036463030027</v>
      </c>
      <c r="AP28" s="3" t="n">
        <f aca="false">Respiration!$I$5</f>
        <v>4.40421246515712</v>
      </c>
      <c r="AQ28" s="3" t="n">
        <f aca="false">((AO29-AO28)/0.5+Respiration!$I$3/24-AP28/24*(AN28-$AN$56))</f>
        <v>0.633841655476705</v>
      </c>
      <c r="AR28" s="3" t="n">
        <f aca="false">AQ28*24</f>
        <v>15.2121997314409</v>
      </c>
    </row>
    <row r="29" customFormat="false" ht="12.75" hidden="false" customHeight="false" outlineLevel="0" collapsed="false">
      <c r="A29" s="1" t="n">
        <v>0.666666666666666</v>
      </c>
      <c r="B29" s="1" t="n">
        <v>0.670138888888889</v>
      </c>
      <c r="C29" s="0" t="n">
        <v>31.7</v>
      </c>
      <c r="D29" s="0" t="n">
        <v>31.6</v>
      </c>
      <c r="E29" s="0" t="n">
        <v>31.5</v>
      </c>
      <c r="F29" s="0" t="n">
        <v>14</v>
      </c>
      <c r="G29" s="0" t="n">
        <f aca="false">273.15+F29</f>
        <v>287.15</v>
      </c>
      <c r="H29" s="0" t="n">
        <v>23</v>
      </c>
      <c r="I29" s="31" t="n">
        <v>102466.107165913</v>
      </c>
      <c r="J29" s="2" t="n">
        <f aca="false">I29/$O$3</f>
        <v>1.01126185211856</v>
      </c>
      <c r="K29" s="0" t="n">
        <v>62</v>
      </c>
      <c r="L29" s="0" t="n">
        <f aca="false">J29*$O$2/100</f>
        <v>0.211859358018839</v>
      </c>
      <c r="M29" s="0" t="n">
        <f aca="false">635*F29+26807</f>
        <v>35697</v>
      </c>
      <c r="N29" s="0" t="n">
        <f aca="false">L29/M29</f>
        <v>5.93493453284139E-006</v>
      </c>
      <c r="O29" s="0" t="n">
        <f aca="false">N29*$AC$2</f>
        <v>0.000329718585157855</v>
      </c>
      <c r="P29" s="0" t="n">
        <f aca="false">O29*$R$2</f>
        <v>10.5509947250514</v>
      </c>
      <c r="Q29" s="0" t="n">
        <f aca="false">C29*P29/E29</f>
        <v>10.6179851677501</v>
      </c>
      <c r="R29" s="0" t="n">
        <f aca="false">D29*P29/E29</f>
        <v>10.5844899464007</v>
      </c>
      <c r="AM29" s="1" t="n">
        <v>0.666666666666666</v>
      </c>
      <c r="AN29" s="0" t="n">
        <v>10.5509947250514</v>
      </c>
      <c r="AO29" s="3" t="n">
        <f aca="false">102.03*A29^6-515.62*A29^5+1117.1*A29^4-1292.7*A29^3+797.17*A29^2-230.08*A29+31.506</f>
        <v>11.1134074074074</v>
      </c>
      <c r="AP29" s="3" t="n">
        <f aca="false">Respiration!$I$5</f>
        <v>4.40421246515712</v>
      </c>
      <c r="AQ29" s="3" t="n">
        <f aca="false">((AO30-AO29)/0.5+Respiration!$I$3/24-AP29/24*(AN29-$AN$56))</f>
        <v>0.573573601340617</v>
      </c>
      <c r="AR29" s="3" t="n">
        <f aca="false">AQ29*24</f>
        <v>13.7657664321748</v>
      </c>
    </row>
    <row r="30" customFormat="false" ht="12.75" hidden="false" customHeight="false" outlineLevel="0" collapsed="false">
      <c r="A30" s="1" t="n">
        <v>0.687499999999999</v>
      </c>
      <c r="B30" s="1" t="n">
        <v>0.690972222222222</v>
      </c>
      <c r="C30" s="0" t="n">
        <v>32.4</v>
      </c>
      <c r="D30" s="0" t="n">
        <v>32.6</v>
      </c>
      <c r="E30" s="0" t="n">
        <v>32.8</v>
      </c>
      <c r="F30" s="0" t="n">
        <v>14.5</v>
      </c>
      <c r="G30" s="0" t="n">
        <f aca="false">273.15+F30</f>
        <v>287.65</v>
      </c>
      <c r="H30" s="0" t="n">
        <v>22</v>
      </c>
      <c r="I30" s="31" t="n">
        <v>102862.750161394</v>
      </c>
      <c r="J30" s="2" t="n">
        <f aca="false">I30/$O$3</f>
        <v>1.01517641412676</v>
      </c>
      <c r="K30" s="0" t="n">
        <v>64</v>
      </c>
      <c r="L30" s="0" t="n">
        <f aca="false">J30*$O$2/100</f>
        <v>0.212679458759557</v>
      </c>
      <c r="M30" s="0" t="n">
        <f aca="false">635*F30+26807</f>
        <v>36014.5</v>
      </c>
      <c r="N30" s="0" t="n">
        <f aca="false">L30/M30</f>
        <v>5.90538418580175E-006</v>
      </c>
      <c r="O30" s="0" t="n">
        <f aca="false">N30*$AC$2</f>
        <v>0.000328076899211209</v>
      </c>
      <c r="P30" s="0" t="n">
        <f aca="false">O30*$R$2</f>
        <v>10.4984607747587</v>
      </c>
      <c r="Q30" s="0" t="n">
        <f aca="false">C30*P30/E30</f>
        <v>10.3704307653104</v>
      </c>
      <c r="R30" s="0" t="n">
        <f aca="false">D30*P30/E30</f>
        <v>10.4344457700345</v>
      </c>
      <c r="AM30" s="1" t="n">
        <v>0.687499999999999</v>
      </c>
      <c r="AN30" s="0" t="n">
        <v>10.4984607747587</v>
      </c>
      <c r="AO30" s="3" t="n">
        <f aca="false">102.03*A30^6-515.62*A30^5+1117.1*A30^4-1292.7*A30^3+797.17*A30^2-230.08*A30+31.506</f>
        <v>11.193034484744</v>
      </c>
      <c r="AP30" s="3" t="n">
        <f aca="false">Respiration!$I$5</f>
        <v>4.40421246515712</v>
      </c>
      <c r="AQ30" s="3" t="n">
        <f aca="false">((AO31-AO30)/0.5+Respiration!$I$3/24-AP30/24*(AN30-$AN$56))</f>
        <v>0.523191289253745</v>
      </c>
      <c r="AR30" s="3" t="n">
        <f aca="false">AQ30*24</f>
        <v>12.5565909420899</v>
      </c>
    </row>
    <row r="31" customFormat="false" ht="12.75" hidden="false" customHeight="false" outlineLevel="0" collapsed="false">
      <c r="A31" s="1" t="n">
        <v>0.708333333333333</v>
      </c>
      <c r="B31" s="1" t="n">
        <v>0.711805555555556</v>
      </c>
      <c r="C31" s="0" t="n">
        <v>34.5</v>
      </c>
      <c r="D31" s="0" t="n">
        <v>36.2</v>
      </c>
      <c r="E31" s="0" t="n">
        <v>29.7</v>
      </c>
      <c r="F31" s="0" t="n">
        <v>14.5</v>
      </c>
      <c r="G31" s="0" t="n">
        <f aca="false">273.15+F31</f>
        <v>287.65</v>
      </c>
      <c r="H31" s="0" t="n">
        <v>19</v>
      </c>
      <c r="I31" s="31" t="n">
        <v>102466.107165913</v>
      </c>
      <c r="J31" s="2" t="n">
        <f aca="false">I31/$O$3</f>
        <v>1.01126185211856</v>
      </c>
      <c r="K31" s="0" t="n">
        <v>61</v>
      </c>
      <c r="L31" s="0" t="n">
        <f aca="false">J31*$O$2/100</f>
        <v>0.211859358018839</v>
      </c>
      <c r="M31" s="0" t="n">
        <f aca="false">635*F31+26807</f>
        <v>36014.5</v>
      </c>
      <c r="N31" s="0" t="n">
        <f aca="false">L31/M31</f>
        <v>5.88261278148632E-006</v>
      </c>
      <c r="O31" s="0" t="n">
        <f aca="false">N31*$AC$2</f>
        <v>0.000326811821193685</v>
      </c>
      <c r="P31" s="0" t="n">
        <f aca="false">O31*$R$2</f>
        <v>10.4579782781979</v>
      </c>
      <c r="Q31" s="0" t="n">
        <f aca="false">C31*P31/E31</f>
        <v>12.1481565857854</v>
      </c>
      <c r="R31" s="0" t="n">
        <f aca="false">D31*P31/E31</f>
        <v>12.746761403056</v>
      </c>
      <c r="AM31" s="1" t="n">
        <v>0.708333333333333</v>
      </c>
      <c r="AN31" s="0" t="n">
        <v>10.4579782781979</v>
      </c>
      <c r="AO31" s="3" t="n">
        <f aca="false">102.03*A31^6-515.62*A31^5+1117.1*A31^4-1292.7*A31^3+797.17*A31^2-230.08*A31+31.506</f>
        <v>11.2426501835638</v>
      </c>
      <c r="AP31" s="3" t="n">
        <f aca="false">Respiration!$I$5</f>
        <v>4.40421246515712</v>
      </c>
      <c r="AQ31" s="3" t="n">
        <f aca="false">((AO32-AO31)/0.5+Respiration!$I$3/24-AP31/24*(AN31-$AN$56))</f>
        <v>0.471459899098597</v>
      </c>
      <c r="AR31" s="3" t="n">
        <f aca="false">AQ31*24</f>
        <v>11.3150375783663</v>
      </c>
    </row>
    <row r="32" customFormat="false" ht="12.75" hidden="false" customHeight="false" outlineLevel="0" collapsed="false">
      <c r="A32" s="1" t="n">
        <v>0.729166666666666</v>
      </c>
      <c r="B32" s="1" t="n">
        <v>0.732638888888889</v>
      </c>
      <c r="C32" s="0" t="n">
        <v>36.6</v>
      </c>
      <c r="D32" s="0" t="n">
        <v>34.5</v>
      </c>
      <c r="E32" s="0" t="n">
        <v>33.7</v>
      </c>
      <c r="F32" s="0" t="n">
        <v>14.5</v>
      </c>
      <c r="G32" s="0" t="n">
        <f aca="false">273.15+F32</f>
        <v>287.65</v>
      </c>
      <c r="H32" s="0" t="n">
        <v>23</v>
      </c>
      <c r="I32" s="31" t="n">
        <v>102466.107165913</v>
      </c>
      <c r="J32" s="2" t="n">
        <f aca="false">I32/$O$3</f>
        <v>1.01126185211856</v>
      </c>
      <c r="K32" s="0" t="n">
        <v>63</v>
      </c>
      <c r="L32" s="0" t="n">
        <f aca="false">J32*$O$2/100</f>
        <v>0.211859358018839</v>
      </c>
      <c r="M32" s="0" t="n">
        <f aca="false">635*F32+26807</f>
        <v>36014.5</v>
      </c>
      <c r="N32" s="0" t="n">
        <f aca="false">L32/M32</f>
        <v>5.88261278148632E-006</v>
      </c>
      <c r="O32" s="0" t="n">
        <f aca="false">N32*$AC$2</f>
        <v>0.000326811821193685</v>
      </c>
      <c r="P32" s="0" t="n">
        <f aca="false">O32*$R$2</f>
        <v>10.4579782781979</v>
      </c>
      <c r="Q32" s="0" t="n">
        <f aca="false">C32*P32/E32</f>
        <v>11.3579229964998</v>
      </c>
      <c r="R32" s="0" t="n">
        <f aca="false">D32*P32/E32</f>
        <v>10.7062388901433</v>
      </c>
      <c r="AM32" s="1" t="n">
        <v>0.729166666666666</v>
      </c>
      <c r="AN32" s="0" t="n">
        <v>10.4579782781979</v>
      </c>
      <c r="AO32" s="3" t="n">
        <f aca="false">102.03*A32^6-515.62*A32^5+1117.1*A32^4-1292.7*A32^3+797.17*A32^2-230.08*A32+31.506</f>
        <v>11.2626857390566</v>
      </c>
      <c r="AP32" s="3" t="n">
        <f aca="false">Respiration!$I$5</f>
        <v>4.40421246515712</v>
      </c>
      <c r="AQ32" s="3" t="n">
        <f aca="false">((AO33-AO32)/0.5+Respiration!$I$3/24-AP32/24*(AN32-$AN$56))</f>
        <v>0.413696020937386</v>
      </c>
      <c r="AR32" s="3" t="n">
        <f aca="false">AQ32*24</f>
        <v>9.92870450249727</v>
      </c>
      <c r="AU32" s="32"/>
    </row>
    <row r="33" customFormat="false" ht="12.75" hidden="false" customHeight="false" outlineLevel="0" collapsed="false">
      <c r="A33" s="1" t="n">
        <v>0.749999999999999</v>
      </c>
      <c r="B33" s="1" t="n">
        <v>0.753472222222222</v>
      </c>
      <c r="C33" s="0" t="n">
        <v>33.4</v>
      </c>
      <c r="D33" s="0" t="n">
        <v>33.4</v>
      </c>
      <c r="E33" s="0" t="n">
        <v>30</v>
      </c>
      <c r="F33" s="0" t="n">
        <v>14.5</v>
      </c>
      <c r="G33" s="0" t="n">
        <f aca="false">273.15+F33</f>
        <v>287.65</v>
      </c>
      <c r="H33" s="0" t="n">
        <v>21</v>
      </c>
      <c r="I33" s="31" t="n">
        <v>102466.107165913</v>
      </c>
      <c r="J33" s="2" t="n">
        <f aca="false">I33/$O$3</f>
        <v>1.01126185211856</v>
      </c>
      <c r="K33" s="0" t="n">
        <v>65</v>
      </c>
      <c r="L33" s="0" t="n">
        <f aca="false">J33*$O$2/100</f>
        <v>0.211859358018839</v>
      </c>
      <c r="M33" s="0" t="n">
        <f aca="false">635*F33+26807</f>
        <v>36014.5</v>
      </c>
      <c r="N33" s="0" t="n">
        <f aca="false">L33/M33</f>
        <v>5.88261278148632E-006</v>
      </c>
      <c r="O33" s="0" t="n">
        <f aca="false">N33*$AC$2</f>
        <v>0.000326811821193685</v>
      </c>
      <c r="P33" s="0" t="n">
        <f aca="false">O33*$R$2</f>
        <v>10.4579782781979</v>
      </c>
      <c r="Q33" s="0" t="n">
        <f aca="false">C33*P33/E33</f>
        <v>11.6432158163937</v>
      </c>
      <c r="R33" s="0" t="n">
        <f aca="false">D33*P33/E33</f>
        <v>11.6432158163937</v>
      </c>
      <c r="T33" s="0" t="n">
        <v>35.3</v>
      </c>
      <c r="U33" s="0" t="n">
        <f aca="false">T33*P33/D33</f>
        <v>11.0528932101912</v>
      </c>
      <c r="V33" s="0" t="n">
        <v>34.9</v>
      </c>
      <c r="W33" s="0" t="n">
        <f aca="false">V33*P33/D33</f>
        <v>10.9276479613505</v>
      </c>
      <c r="AM33" s="1" t="n">
        <v>0.749999999999999</v>
      </c>
      <c r="AN33" s="0" t="n">
        <v>10.4579782781979</v>
      </c>
      <c r="AO33" s="3" t="n">
        <f aca="false">102.03*A33^6-515.62*A33^5+1117.1*A33^4-1292.7*A33^3+797.17*A33^2-230.08*A33+31.506</f>
        <v>11.2538393554687</v>
      </c>
      <c r="AP33" s="3" t="n">
        <f aca="false">Respiration!$I$5</f>
        <v>4.40421246515712</v>
      </c>
      <c r="AQ33" s="3" t="n">
        <f aca="false">((AO34-AO33)/0.5+Respiration!$I$3/24-AP33/24*(AN33-$AN$56))</f>
        <v>0.357791266983618</v>
      </c>
      <c r="AR33" s="3" t="n">
        <f aca="false">AQ33*24</f>
        <v>8.58699040760682</v>
      </c>
    </row>
    <row r="34" customFormat="false" ht="12.75" hidden="false" customHeight="false" outlineLevel="0" collapsed="false">
      <c r="A34" s="1" t="n">
        <v>0.770833333333333</v>
      </c>
      <c r="B34" s="1" t="n">
        <v>0.774305555555556</v>
      </c>
      <c r="C34" s="0" t="n">
        <v>33.2</v>
      </c>
      <c r="D34" s="0" t="n">
        <v>33.2</v>
      </c>
      <c r="E34" s="0" t="n">
        <v>30</v>
      </c>
      <c r="F34" s="0" t="n">
        <v>14.5</v>
      </c>
      <c r="G34" s="0" t="n">
        <f aca="false">273.15+F34</f>
        <v>287.65</v>
      </c>
      <c r="H34" s="0" t="n">
        <v>20</v>
      </c>
      <c r="I34" s="31" t="n">
        <v>102466.107165913</v>
      </c>
      <c r="J34" s="2" t="n">
        <f aca="false">I34/$O$3</f>
        <v>1.01126185211856</v>
      </c>
      <c r="K34" s="0" t="n">
        <v>68</v>
      </c>
      <c r="L34" s="0" t="n">
        <f aca="false">J34*$O$2/100</f>
        <v>0.211859358018839</v>
      </c>
      <c r="M34" s="0" t="n">
        <f aca="false">635*F34+26807</f>
        <v>36014.5</v>
      </c>
      <c r="N34" s="0" t="n">
        <f aca="false">L34/M34</f>
        <v>5.88261278148632E-006</v>
      </c>
      <c r="O34" s="0" t="n">
        <f aca="false">N34*$AC$2</f>
        <v>0.000326811821193685</v>
      </c>
      <c r="P34" s="0" t="n">
        <f aca="false">O34*$R$2</f>
        <v>10.4579782781979</v>
      </c>
      <c r="Q34" s="0" t="n">
        <f aca="false">C34*P34/E34</f>
        <v>11.5734959612057</v>
      </c>
      <c r="R34" s="0" t="n">
        <f aca="false">D34*P34/E34</f>
        <v>11.5734959612057</v>
      </c>
      <c r="AM34" s="1" t="n">
        <v>0.770833333333333</v>
      </c>
      <c r="AN34" s="0" t="n">
        <v>10.4579782781979</v>
      </c>
      <c r="AO34" s="3" t="n">
        <f aca="false">102.03*A34^6-515.62*A34^5+1117.1*A34^4-1292.7*A34^3+797.17*A34^2-230.08*A34+31.506</f>
        <v>11.217040594904</v>
      </c>
      <c r="AP34" s="3" t="n">
        <f aca="false">Respiration!$I$5</f>
        <v>4.40421246515712</v>
      </c>
      <c r="AQ34" s="3" t="n">
        <f aca="false">((AO35-AO34)/0.5+Respiration!$I$3/24-AP34/24*(AN34-$AN$56))</f>
        <v>0.304149143315733</v>
      </c>
      <c r="AR34" s="3" t="n">
        <f aca="false">AQ34*24</f>
        <v>7.29957943957759</v>
      </c>
    </row>
    <row r="35" customFormat="false" ht="12.75" hidden="false" customHeight="false" outlineLevel="0" collapsed="false">
      <c r="A35" s="1" t="n">
        <v>0.791666666666666</v>
      </c>
      <c r="B35" s="1" t="n">
        <v>0.795138888888889</v>
      </c>
      <c r="C35" s="0" t="n">
        <v>31.8</v>
      </c>
      <c r="D35" s="0" t="n">
        <v>31.5</v>
      </c>
      <c r="E35" s="0" t="n">
        <v>30</v>
      </c>
      <c r="F35" s="0" t="n">
        <v>14.5</v>
      </c>
      <c r="G35" s="0" t="n">
        <f aca="false">273.15+F35</f>
        <v>287.65</v>
      </c>
      <c r="H35" s="0" t="n">
        <v>18</v>
      </c>
      <c r="I35" s="31" t="n">
        <v>102466.107165913</v>
      </c>
      <c r="J35" s="2" t="n">
        <f aca="false">I35/$O$3</f>
        <v>1.01126185211856</v>
      </c>
      <c r="K35" s="0" t="n">
        <v>72</v>
      </c>
      <c r="L35" s="0" t="n">
        <f aca="false">J35*$O$2/100</f>
        <v>0.211859358018839</v>
      </c>
      <c r="M35" s="0" t="n">
        <f aca="false">635*F35+26807</f>
        <v>36014.5</v>
      </c>
      <c r="N35" s="0" t="n">
        <f aca="false">L35/M35</f>
        <v>5.88261278148632E-006</v>
      </c>
      <c r="O35" s="0" t="n">
        <f aca="false">N35*$AC$2</f>
        <v>0.000326811821193685</v>
      </c>
      <c r="P35" s="0" t="n">
        <f aca="false">O35*$R$2</f>
        <v>10.4579782781979</v>
      </c>
      <c r="Q35" s="0" t="n">
        <f aca="false">C35*P35/E35</f>
        <v>11.0854569748898</v>
      </c>
      <c r="R35" s="0" t="n">
        <f aca="false">D35*P35/E35</f>
        <v>10.9808771921078</v>
      </c>
      <c r="AM35" s="1" t="n">
        <v>0.791666666666666</v>
      </c>
      <c r="AN35" s="0" t="n">
        <v>10.4579782781979</v>
      </c>
      <c r="AO35" s="3" t="n">
        <f aca="false">102.03*A35^6-515.62*A35^5+1117.1*A35^4-1292.7*A35^3+797.17*A35^2-230.08*A35+31.506</f>
        <v>11.1534207725053</v>
      </c>
      <c r="AP35" s="3" t="n">
        <f aca="false">Respiration!$I$5</f>
        <v>4.40421246515712</v>
      </c>
      <c r="AQ35" s="3" t="n">
        <f aca="false">((AO36-AO35)/0.5+Respiration!$I$3/24-AP35/24*(AN35-$AN$56))</f>
        <v>0.253125959141762</v>
      </c>
      <c r="AR35" s="3" t="n">
        <f aca="false">AQ35*24</f>
        <v>6.07502301940228</v>
      </c>
    </row>
    <row r="36" customFormat="false" ht="12.75" hidden="false" customHeight="false" outlineLevel="0" collapsed="false">
      <c r="A36" s="1" t="n">
        <v>0.812499999999999</v>
      </c>
      <c r="B36" s="1" t="n">
        <v>0.815972222222222</v>
      </c>
      <c r="C36" s="0" t="n">
        <v>32.3</v>
      </c>
      <c r="D36" s="0" t="n">
        <v>31.3</v>
      </c>
      <c r="E36" s="0" t="n">
        <v>29.9</v>
      </c>
      <c r="F36" s="0" t="n">
        <v>14.5</v>
      </c>
      <c r="G36" s="0" t="n">
        <f aca="false">273.15+F36</f>
        <v>287.65</v>
      </c>
      <c r="H36" s="0" t="n">
        <v>16</v>
      </c>
      <c r="I36" s="31" t="n">
        <v>102466.107165913</v>
      </c>
      <c r="J36" s="2" t="n">
        <f aca="false">I36/$O$3</f>
        <v>1.01126185211856</v>
      </c>
      <c r="K36" s="0" t="n">
        <v>76</v>
      </c>
      <c r="L36" s="0" t="n">
        <f aca="false">J36*$O$2/100</f>
        <v>0.211859358018839</v>
      </c>
      <c r="M36" s="0" t="n">
        <f aca="false">635*F36+26807</f>
        <v>36014.5</v>
      </c>
      <c r="N36" s="0" t="n">
        <f aca="false">L36/M36</f>
        <v>5.88261278148632E-006</v>
      </c>
      <c r="O36" s="0" t="n">
        <f aca="false">N36*$AC$2</f>
        <v>0.000326811821193685</v>
      </c>
      <c r="P36" s="0" t="n">
        <f aca="false">O36*$R$2</f>
        <v>10.4579782781979</v>
      </c>
      <c r="Q36" s="0" t="n">
        <f aca="false">C36*P36/E36</f>
        <v>11.2974146617322</v>
      </c>
      <c r="R36" s="0" t="n">
        <f aca="false">D36*P36/E36</f>
        <v>10.9476495019262</v>
      </c>
      <c r="AM36" s="1" t="n">
        <v>0.812499999999999</v>
      </c>
      <c r="AN36" s="0" t="n">
        <v>10.4579782781979</v>
      </c>
      <c r="AO36" s="3" t="n">
        <f aca="false">102.03*A36^6-515.62*A36^5+1117.1*A36^4-1292.7*A36^3+797.17*A36^2-230.08*A36+31.506</f>
        <v>11.0642893580197</v>
      </c>
      <c r="AP36" s="3" t="n">
        <f aca="false">Respiration!$I$5</f>
        <v>4.40421246515712</v>
      </c>
      <c r="AQ36" s="3" t="n">
        <f aca="false">((AO37-AO36)/0.5+Respiration!$I$3/24-AP36/24*(AN36-$AN$56))</f>
        <v>0.205042839562743</v>
      </c>
      <c r="AR36" s="3" t="n">
        <f aca="false">AQ36*24</f>
        <v>4.92102814950583</v>
      </c>
    </row>
    <row r="37" customFormat="false" ht="12.75" hidden="false" customHeight="false" outlineLevel="0" collapsed="false">
      <c r="A37" s="1" t="n">
        <v>0.833333333333332</v>
      </c>
      <c r="B37" s="1" t="n">
        <v>0.836805555555555</v>
      </c>
      <c r="C37" s="0" t="n">
        <v>32</v>
      </c>
      <c r="D37" s="0" t="n">
        <v>31.4</v>
      </c>
      <c r="E37" s="0" t="n">
        <v>29.9</v>
      </c>
      <c r="F37" s="0" t="n">
        <v>14.5</v>
      </c>
      <c r="G37" s="0" t="n">
        <f aca="false">273.15+F37</f>
        <v>287.65</v>
      </c>
      <c r="H37" s="0" t="n">
        <v>15</v>
      </c>
      <c r="I37" s="31" t="n">
        <v>102466.107165913</v>
      </c>
      <c r="J37" s="2" t="n">
        <f aca="false">I37/$O$3</f>
        <v>1.01126185211856</v>
      </c>
      <c r="K37" s="0" t="n">
        <v>78</v>
      </c>
      <c r="L37" s="0" t="n">
        <f aca="false">J37*$O$2/100</f>
        <v>0.211859358018839</v>
      </c>
      <c r="M37" s="0" t="n">
        <f aca="false">635*F37+26807</f>
        <v>36014.5</v>
      </c>
      <c r="N37" s="0" t="n">
        <f aca="false">L37/M37</f>
        <v>5.88261278148632E-006</v>
      </c>
      <c r="O37" s="0" t="n">
        <f aca="false">N37*$AC$2</f>
        <v>0.000326811821193685</v>
      </c>
      <c r="P37" s="0" t="n">
        <f aca="false">O37*$R$2</f>
        <v>10.4579782781979</v>
      </c>
      <c r="Q37" s="0" t="n">
        <f aca="false">C37*P37/E37</f>
        <v>11.1924851137904</v>
      </c>
      <c r="R37" s="0" t="n">
        <f aca="false">D37*P37/E37</f>
        <v>10.9826260179068</v>
      </c>
      <c r="AM37" s="1" t="n">
        <v>0.833333333333332</v>
      </c>
      <c r="AN37" s="0" t="n">
        <v>10.4579782781979</v>
      </c>
      <c r="AO37" s="3" t="n">
        <f aca="false">102.03*A37^6-515.62*A37^5+1117.1*A37^4-1292.7*A37^3+797.17*A37^2-230.08*A37+31.506</f>
        <v>10.9511163837445</v>
      </c>
      <c r="AP37" s="3" t="n">
        <f aca="false">Respiration!$I$5</f>
        <v>4.40421246515712</v>
      </c>
      <c r="AQ37" s="3" t="n">
        <f aca="false">((AO38-AO37)/0.5+Respiration!$I$3/24-AP37/24*(AN37-$AN$56))</f>
        <v>0.160197738338361</v>
      </c>
      <c r="AR37" s="3" t="n">
        <f aca="false">AQ37*24</f>
        <v>3.84474572012066</v>
      </c>
    </row>
    <row r="38" customFormat="false" ht="12.75" hidden="false" customHeight="false" outlineLevel="0" collapsed="false">
      <c r="A38" s="1" t="n">
        <v>0.854166666666666</v>
      </c>
      <c r="B38" s="1" t="n">
        <v>0.857638888888889</v>
      </c>
      <c r="C38" s="0" t="n">
        <v>30.8</v>
      </c>
      <c r="D38" s="0" t="n">
        <v>30.8</v>
      </c>
      <c r="E38" s="0" t="n">
        <v>30.2</v>
      </c>
      <c r="F38" s="0" t="n">
        <v>14</v>
      </c>
      <c r="G38" s="0" t="n">
        <f aca="false">273.15+F38</f>
        <v>287.15</v>
      </c>
      <c r="H38" s="0" t="n">
        <v>14.5</v>
      </c>
      <c r="I38" s="31" t="n">
        <v>102466.107165913</v>
      </c>
      <c r="J38" s="2" t="n">
        <f aca="false">I38/$O$3</f>
        <v>1.01126185211856</v>
      </c>
      <c r="K38" s="0" t="n">
        <v>80</v>
      </c>
      <c r="L38" s="0" t="n">
        <f aca="false">J38*$O$2/100</f>
        <v>0.211859358018839</v>
      </c>
      <c r="M38" s="0" t="n">
        <f aca="false">635*F38+26807</f>
        <v>35697</v>
      </c>
      <c r="N38" s="0" t="n">
        <f aca="false">L38/M38</f>
        <v>5.93493453284139E-006</v>
      </c>
      <c r="O38" s="0" t="n">
        <f aca="false">N38*$AC$2</f>
        <v>0.000329718585157855</v>
      </c>
      <c r="P38" s="0" t="n">
        <f aca="false">O38*$R$2</f>
        <v>10.5509947250514</v>
      </c>
      <c r="Q38" s="0" t="n">
        <f aca="false">C38*P38/E38</f>
        <v>10.7606171368074</v>
      </c>
      <c r="R38" s="0" t="n">
        <f aca="false">D38*P38/E38</f>
        <v>10.7606171368074</v>
      </c>
      <c r="AM38" s="1" t="n">
        <v>0.854166666666666</v>
      </c>
      <c r="AN38" s="0" t="n">
        <v>10.5509947250514</v>
      </c>
      <c r="AO38" s="3" t="n">
        <f aca="false">102.03*A38^6-515.62*A38^5+1117.1*A38^4-1292.7*A38^3+797.17*A38^2-230.08*A38+31.506</f>
        <v>10.8155208588572</v>
      </c>
      <c r="AP38" s="3" t="n">
        <f aca="false">Respiration!$I$5</f>
        <v>4.40421246515712</v>
      </c>
      <c r="AQ38" s="3" t="n">
        <f aca="false">((AO39-AO38)/0.5+Respiration!$I$3/24-AP38/24*(AN38-$AN$56))</f>
        <v>0.101808109201717</v>
      </c>
      <c r="AR38" s="3" t="n">
        <f aca="false">AQ38*24</f>
        <v>2.44339462084121</v>
      </c>
    </row>
    <row r="39" customFormat="false" ht="12.75" hidden="false" customHeight="false" outlineLevel="0" collapsed="false">
      <c r="A39" s="1" t="n">
        <v>0.874999999999999</v>
      </c>
      <c r="B39" s="1" t="n">
        <v>0.878472222222222</v>
      </c>
      <c r="C39" s="0" t="n">
        <v>30.1</v>
      </c>
      <c r="D39" s="0" t="n">
        <v>30.1</v>
      </c>
      <c r="E39" s="0" t="n">
        <v>30</v>
      </c>
      <c r="F39" s="0" t="n">
        <v>14</v>
      </c>
      <c r="G39" s="0" t="n">
        <f aca="false">273.15+F39</f>
        <v>287.15</v>
      </c>
      <c r="H39" s="0" t="n">
        <v>14.5</v>
      </c>
      <c r="I39" s="31" t="n">
        <v>102466.107165913</v>
      </c>
      <c r="J39" s="2" t="n">
        <f aca="false">I39/$O$3</f>
        <v>1.01126185211856</v>
      </c>
      <c r="K39" s="0" t="n">
        <v>80</v>
      </c>
      <c r="L39" s="0" t="n">
        <f aca="false">J39*$O$2/100</f>
        <v>0.211859358018839</v>
      </c>
      <c r="M39" s="0" t="n">
        <f aca="false">635*F39+26807</f>
        <v>35697</v>
      </c>
      <c r="N39" s="0" t="n">
        <f aca="false">L39/M39</f>
        <v>5.93493453284139E-006</v>
      </c>
      <c r="O39" s="0" t="n">
        <f aca="false">N39*$AC$2</f>
        <v>0.000329718585157855</v>
      </c>
      <c r="P39" s="0" t="n">
        <f aca="false">O39*$R$2</f>
        <v>10.5509947250514</v>
      </c>
      <c r="Q39" s="0" t="n">
        <f aca="false">C39*P39/E39</f>
        <v>10.5861647074682</v>
      </c>
      <c r="R39" s="0" t="n">
        <f aca="false">D39*P39/E39</f>
        <v>10.5861647074682</v>
      </c>
      <c r="AD39" s="33"/>
      <c r="AM39" s="1" t="n">
        <v>0.874999999999999</v>
      </c>
      <c r="AN39" s="0" t="n">
        <v>10.5509947250514</v>
      </c>
      <c r="AO39" s="3" t="n">
        <f aca="false">102.03*A39^6-515.62*A39^5+1117.1*A39^4-1292.7*A39^3+797.17*A39^2-230.08*A39+31.506</f>
        <v>10.6592651901244</v>
      </c>
      <c r="AP39" s="3" t="n">
        <f aca="false">Respiration!$I$5</f>
        <v>4.40421246515712</v>
      </c>
      <c r="AQ39" s="3" t="n">
        <f aca="false">((AO40-AO39)/0.5+Respiration!$I$3/24-AP39/24*(AN39-$AN$56))</f>
        <v>0.064300284412231</v>
      </c>
      <c r="AR39" s="3" t="n">
        <f aca="false">AQ39*24</f>
        <v>1.54320682589354</v>
      </c>
    </row>
    <row r="40" customFormat="false" ht="12.75" hidden="false" customHeight="false" outlineLevel="0" collapsed="false">
      <c r="A40" s="1" t="n">
        <v>0.895833333333332</v>
      </c>
      <c r="B40" s="1" t="n">
        <v>0.899305555555555</v>
      </c>
      <c r="C40" s="0" t="n">
        <v>29.4</v>
      </c>
      <c r="D40" s="0" t="n">
        <v>29.5</v>
      </c>
      <c r="E40" s="0" t="n">
        <v>29.6</v>
      </c>
      <c r="F40" s="0" t="n">
        <v>14</v>
      </c>
      <c r="G40" s="0" t="n">
        <f aca="false">273.15+F40</f>
        <v>287.15</v>
      </c>
      <c r="H40" s="0" t="n">
        <v>14.5</v>
      </c>
      <c r="I40" s="31" t="n">
        <v>102598.32149774</v>
      </c>
      <c r="J40" s="2" t="n">
        <f aca="false">I40/$O$3</f>
        <v>1.0125667061213</v>
      </c>
      <c r="K40" s="0" t="n">
        <v>80</v>
      </c>
      <c r="L40" s="0" t="n">
        <f aca="false">J40*$O$2/100</f>
        <v>0.212132724932412</v>
      </c>
      <c r="M40" s="0" t="n">
        <f aca="false">635*F40+26807</f>
        <v>35697</v>
      </c>
      <c r="N40" s="0" t="n">
        <f aca="false">L40/M40</f>
        <v>5.94259251288377E-006</v>
      </c>
      <c r="O40" s="0" t="n">
        <f aca="false">N40*$AC$2</f>
        <v>0.000330144028493543</v>
      </c>
      <c r="P40" s="0" t="n">
        <f aca="false">O40*$R$2</f>
        <v>10.5646089117934</v>
      </c>
      <c r="Q40" s="0" t="n">
        <f aca="false">C40*P40/E40</f>
        <v>10.4932264191461</v>
      </c>
      <c r="R40" s="0" t="n">
        <f aca="false">D40*P40/E40</f>
        <v>10.5289176654697</v>
      </c>
      <c r="AB40" s="33"/>
      <c r="AD40" s="34"/>
      <c r="AM40" s="1" t="n">
        <v>0.895833333333332</v>
      </c>
      <c r="AN40" s="0" t="n">
        <v>10.5646089117934</v>
      </c>
      <c r="AO40" s="3" t="n">
        <f aca="false">102.03*A40^6-515.62*A40^5+1117.1*A40^4-1292.7*A40^3+797.17*A40^2-230.08*A40+31.506</f>
        <v>10.4842556089968</v>
      </c>
      <c r="AP40" s="3" t="n">
        <f aca="false">Respiration!$I$5</f>
        <v>4.40421246515712</v>
      </c>
      <c r="AQ40" s="3" t="n">
        <f aca="false">((AO41-AO40)/0.5+Respiration!$I$3/24-AP40/24*(AN40-$AN$56))</f>
        <v>0.0284071150494333</v>
      </c>
      <c r="AR40" s="3" t="n">
        <f aca="false">AQ40*24</f>
        <v>0.681770761186399</v>
      </c>
    </row>
    <row r="41" customFormat="false" ht="12.75" hidden="false" customHeight="false" outlineLevel="0" collapsed="false">
      <c r="A41" s="1" t="n">
        <v>0.916666666666666</v>
      </c>
      <c r="B41" s="1" t="n">
        <v>0.920138888888889</v>
      </c>
      <c r="C41" s="0" t="n">
        <v>28.7</v>
      </c>
      <c r="D41" s="0" t="n">
        <v>28.7</v>
      </c>
      <c r="E41" s="0" t="n">
        <v>29.9</v>
      </c>
      <c r="F41" s="0" t="n">
        <v>14</v>
      </c>
      <c r="G41" s="0" t="n">
        <f aca="false">273.15+F41</f>
        <v>287.15</v>
      </c>
      <c r="H41" s="0" t="n">
        <v>15</v>
      </c>
      <c r="I41" s="31" t="n">
        <v>102598.32149774</v>
      </c>
      <c r="J41" s="2" t="n">
        <f aca="false">I41/$O$3</f>
        <v>1.0125667061213</v>
      </c>
      <c r="K41" s="0" t="n">
        <v>79</v>
      </c>
      <c r="L41" s="0" t="n">
        <f aca="false">J41*$O$2/100</f>
        <v>0.212132724932412</v>
      </c>
      <c r="M41" s="0" t="n">
        <f aca="false">635*F41+26807</f>
        <v>35697</v>
      </c>
      <c r="N41" s="0" t="n">
        <f aca="false">L41/M41</f>
        <v>5.94259251288377E-006</v>
      </c>
      <c r="O41" s="0" t="n">
        <f aca="false">N41*$AC$2</f>
        <v>0.000330144028493543</v>
      </c>
      <c r="P41" s="0" t="n">
        <f aca="false">O41*$R$2</f>
        <v>10.5646089117934</v>
      </c>
      <c r="Q41" s="0" t="n">
        <f aca="false">C41*P41/E41</f>
        <v>10.1406112297147</v>
      </c>
      <c r="R41" s="0" t="n">
        <f aca="false">D41*P41/E41</f>
        <v>10.1406112297147</v>
      </c>
      <c r="AD41" s="34"/>
      <c r="AM41" s="1" t="n">
        <v>0.916666666666666</v>
      </c>
      <c r="AN41" s="0" t="n">
        <v>10.5646089117934</v>
      </c>
      <c r="AO41" s="3" t="n">
        <f aca="false">102.03*A41^6-515.62*A41^5+1117.1*A41^4-1292.7*A41^3+797.17*A41^2-230.08*A41+31.506</f>
        <v>10.2925486050827</v>
      </c>
      <c r="AP41" s="3" t="n">
        <f aca="false">Respiration!$I$5</f>
        <v>4.40421246515712</v>
      </c>
      <c r="AQ41" s="3" t="n">
        <f aca="false">((AO42-AO41)/0.5+Respiration!$I$3/24-AP41/24*(AN41-$AN$56))</f>
        <v>-0.000549355272496555</v>
      </c>
      <c r="AR41" s="3" t="n">
        <f aca="false">AQ41*24</f>
        <v>-0.0131845265399173</v>
      </c>
    </row>
    <row r="42" customFormat="false" ht="12.75" hidden="false" customHeight="false" outlineLevel="0" collapsed="false">
      <c r="A42" s="1" t="n">
        <v>0.937499999999999</v>
      </c>
      <c r="B42" s="1" t="n">
        <v>0.940972222222222</v>
      </c>
      <c r="C42" s="0" t="n">
        <v>28.1</v>
      </c>
      <c r="D42" s="0" t="n">
        <v>27.9</v>
      </c>
      <c r="E42" s="0" t="n">
        <v>29.4</v>
      </c>
      <c r="F42" s="0" t="n">
        <v>14</v>
      </c>
      <c r="G42" s="0" t="n">
        <f aca="false">273.15+F42</f>
        <v>287.15</v>
      </c>
      <c r="H42" s="0" t="n">
        <v>14.5</v>
      </c>
      <c r="I42" s="31" t="n">
        <v>102598.32149774</v>
      </c>
      <c r="J42" s="2" t="n">
        <f aca="false">I42/$O$3</f>
        <v>1.0125667061213</v>
      </c>
      <c r="K42" s="0" t="n">
        <v>80</v>
      </c>
      <c r="L42" s="0" t="n">
        <f aca="false">J42*$O$2/100</f>
        <v>0.212132724932412</v>
      </c>
      <c r="M42" s="0" t="n">
        <f aca="false">635*F42+26807</f>
        <v>35697</v>
      </c>
      <c r="N42" s="0" t="n">
        <f aca="false">L42/M42</f>
        <v>5.94259251288377E-006</v>
      </c>
      <c r="O42" s="0" t="n">
        <f aca="false">N42*$AC$2</f>
        <v>0.000330144028493543</v>
      </c>
      <c r="P42" s="0" t="n">
        <f aca="false">O42*$R$2</f>
        <v>10.5646089117934</v>
      </c>
      <c r="Q42" s="0" t="n">
        <f aca="false">C42*P42/E42</f>
        <v>10.0974663408637</v>
      </c>
      <c r="R42" s="0" t="n">
        <f aca="false">D42*P42/E42</f>
        <v>10.0255982530284</v>
      </c>
      <c r="AB42" s="33"/>
      <c r="AM42" s="1" t="n">
        <v>0.937499999999999</v>
      </c>
      <c r="AN42" s="0" t="n">
        <v>10.5646089117934</v>
      </c>
      <c r="AO42" s="3" t="n">
        <f aca="false">102.03*A42^6-515.62*A42^5+1117.1*A42^4-1292.7*A42^3+797.17*A42^2-230.08*A42+31.506</f>
        <v>10.0863633660076</v>
      </c>
      <c r="AP42" s="3" t="n">
        <f aca="false">Respiration!$I$5</f>
        <v>4.40421246515712</v>
      </c>
      <c r="AQ42" s="3" t="n">
        <f aca="false">((AO43-AO42)/0.5+Respiration!$I$3/24-AP42/24*(AN42-$AN$56))</f>
        <v>-0.0247051618354271</v>
      </c>
      <c r="AR42" s="3" t="n">
        <f aca="false">AQ42*24</f>
        <v>-0.592923884050252</v>
      </c>
    </row>
    <row r="43" customFormat="false" ht="12.75" hidden="false" customHeight="false" outlineLevel="0" collapsed="false">
      <c r="A43" s="1" t="n">
        <v>0.958333333333332</v>
      </c>
      <c r="B43" s="1" t="n">
        <v>0.961805555555555</v>
      </c>
      <c r="C43" s="0" t="n">
        <v>27.1</v>
      </c>
      <c r="D43" s="0" t="n">
        <v>27.2</v>
      </c>
      <c r="E43" s="0" t="n">
        <v>29.6</v>
      </c>
      <c r="F43" s="0" t="n">
        <v>13.5</v>
      </c>
      <c r="G43" s="0" t="n">
        <f aca="false">273.15+F43</f>
        <v>286.65</v>
      </c>
      <c r="H43" s="0" t="n">
        <v>15</v>
      </c>
      <c r="I43" s="31" t="n">
        <v>102598.32149774</v>
      </c>
      <c r="J43" s="2" t="n">
        <f aca="false">I43/$O$3</f>
        <v>1.0125667061213</v>
      </c>
      <c r="K43" s="0" t="n">
        <v>80</v>
      </c>
      <c r="L43" s="0" t="n">
        <f aca="false">J43*$O$2/100</f>
        <v>0.212132724932412</v>
      </c>
      <c r="M43" s="0" t="n">
        <f aca="false">635*F43+26807</f>
        <v>35379.5</v>
      </c>
      <c r="N43" s="0" t="n">
        <f aca="false">L43/M43</f>
        <v>5.99592207160677E-006</v>
      </c>
      <c r="O43" s="0" t="n">
        <f aca="false">N43*$AC$2</f>
        <v>0.000333106781755932</v>
      </c>
      <c r="P43" s="0" t="n">
        <f aca="false">O43*$R$2</f>
        <v>10.6594170161898</v>
      </c>
      <c r="Q43" s="0" t="n">
        <f aca="false">C43*P43/E43</f>
        <v>9.75912841684946</v>
      </c>
      <c r="R43" s="0" t="n">
        <f aca="false">D43*P43/E43</f>
        <v>9.79513996082307</v>
      </c>
      <c r="AM43" s="1" t="n">
        <v>0.958333333333332</v>
      </c>
      <c r="AN43" s="0" t="n">
        <v>10.6594170161898</v>
      </c>
      <c r="AO43" s="3" t="n">
        <f aca="false">102.03*A43^6-515.62*A43^5+1117.1*A43^4-1292.7*A43^3+797.17*A43^2-230.08*A43+31.506</f>
        <v>9.868100223651</v>
      </c>
      <c r="AP43" s="3" t="n">
        <f aca="false">Respiration!$I$5</f>
        <v>4.40421246515712</v>
      </c>
      <c r="AQ43" s="3" t="n">
        <f aca="false">((AO44-AO43)/0.5+Respiration!$I$3/24-AP43/24*(AN43-$AN$56))</f>
        <v>-0.0610472373514899</v>
      </c>
      <c r="AR43" s="3" t="n">
        <f aca="false">AQ43*24</f>
        <v>-1.46513369643576</v>
      </c>
    </row>
    <row r="44" customFormat="false" ht="12.75" hidden="false" customHeight="false" outlineLevel="0" collapsed="false">
      <c r="A44" s="1" t="n">
        <v>0.979166666666666</v>
      </c>
      <c r="B44" s="1" t="n">
        <v>0.982638888888889</v>
      </c>
      <c r="C44" s="0" t="n">
        <v>26.8</v>
      </c>
      <c r="D44" s="0" t="n">
        <v>26.5</v>
      </c>
      <c r="E44" s="0" t="n">
        <v>29.4</v>
      </c>
      <c r="F44" s="0" t="n">
        <v>13.5</v>
      </c>
      <c r="G44" s="0" t="n">
        <f aca="false">273.15+F44</f>
        <v>286.65</v>
      </c>
      <c r="H44" s="0" t="n">
        <v>14</v>
      </c>
      <c r="I44" s="31" t="n">
        <v>102598.32149774</v>
      </c>
      <c r="J44" s="2" t="n">
        <f aca="false">I44/$O$3</f>
        <v>1.0125667061213</v>
      </c>
      <c r="K44" s="0" t="n">
        <v>82</v>
      </c>
      <c r="L44" s="0" t="n">
        <f aca="false">J44*$O$2/100</f>
        <v>0.212132724932412</v>
      </c>
      <c r="M44" s="0" t="n">
        <f aca="false">635*F44+26807</f>
        <v>35379.5</v>
      </c>
      <c r="N44" s="0" t="n">
        <f aca="false">L44/M44</f>
        <v>5.99592207160677E-006</v>
      </c>
      <c r="O44" s="0" t="n">
        <f aca="false">N44*$AC$2</f>
        <v>0.000333106781755932</v>
      </c>
      <c r="P44" s="0" t="n">
        <f aca="false">O44*$R$2</f>
        <v>10.6594170161898</v>
      </c>
      <c r="Q44" s="0" t="n">
        <f aca="false">C44*P44/E44</f>
        <v>9.71674748414582</v>
      </c>
      <c r="R44" s="0" t="n">
        <f aca="false">D44*P44/E44</f>
        <v>9.60797792275613</v>
      </c>
      <c r="AB44" s="33"/>
      <c r="AM44" s="1" t="n">
        <v>0.979166666666666</v>
      </c>
      <c r="AN44" s="0" t="n">
        <v>10.6594170161898</v>
      </c>
      <c r="AO44" s="3" t="n">
        <f aca="false">102.03*A44^6-515.62*A44^5+1117.1*A44^4-1292.7*A44^3+797.17*A44^2-230.08*A44+31.506</f>
        <v>9.64036510676934</v>
      </c>
      <c r="AP44" s="3" t="n">
        <f aca="false">Respiration!$I$5</f>
        <v>4.40421246515712</v>
      </c>
      <c r="AQ44" s="3" t="n">
        <f aca="false">((AO45-AO44)/0.5+Respiration!$I$3/24-AP44/24*(AN44-$AN$56))</f>
        <v>-0.0743072171272861</v>
      </c>
      <c r="AR44" s="3" t="n">
        <f aca="false">AQ44*24</f>
        <v>-1.78337321105487</v>
      </c>
    </row>
    <row r="45" customFormat="false" ht="12.75" hidden="false" customHeight="false" outlineLevel="0" collapsed="false">
      <c r="A45" s="1" t="n">
        <v>0.999999999999999</v>
      </c>
      <c r="B45" s="1" t="n">
        <v>1.00347222222222</v>
      </c>
      <c r="C45" s="0" t="n">
        <v>25.9</v>
      </c>
      <c r="D45" s="0" t="n">
        <v>26.1</v>
      </c>
      <c r="E45" s="0" t="n">
        <v>29.6</v>
      </c>
      <c r="F45" s="0" t="n">
        <v>13.2</v>
      </c>
      <c r="G45" s="0" t="n">
        <f aca="false">273.15+F45</f>
        <v>286.35</v>
      </c>
      <c r="H45" s="0" t="n">
        <v>14</v>
      </c>
      <c r="I45" s="31" t="n">
        <v>102598.32149774</v>
      </c>
      <c r="J45" s="2" t="n">
        <f aca="false">I45/$O$3</f>
        <v>1.0125667061213</v>
      </c>
      <c r="K45" s="0" t="n">
        <v>83</v>
      </c>
      <c r="L45" s="0" t="n">
        <f aca="false">J45*$O$2/100</f>
        <v>0.212132724932412</v>
      </c>
      <c r="M45" s="0" t="n">
        <f aca="false">635*F45+26807</f>
        <v>35189</v>
      </c>
      <c r="N45" s="0" t="n">
        <f aca="false">L45/M45</f>
        <v>6.02838173669078E-006</v>
      </c>
      <c r="O45" s="0" t="n">
        <f aca="false">N45*$AC$2</f>
        <v>0.000334910096482821</v>
      </c>
      <c r="P45" s="0" t="n">
        <f aca="false">O45*$R$2</f>
        <v>10.7171230874503</v>
      </c>
      <c r="Q45" s="0" t="n">
        <f aca="false">C45*P45/E45</f>
        <v>9.37748270151899</v>
      </c>
      <c r="R45" s="0" t="n">
        <f aca="false">D45*P45/E45</f>
        <v>9.44989569535311</v>
      </c>
      <c r="AM45" s="1" t="n">
        <v>0.999999999999999</v>
      </c>
      <c r="AN45" s="0" t="n">
        <v>10.7171230874503</v>
      </c>
      <c r="AO45" s="3" t="n">
        <f aca="false">102.03*A45^6-515.62*A45^5+1117.1*A45^4-1292.7*A45^3+797.17*A45^2-230.08*A45+31.506</f>
        <v>9.40599999999978</v>
      </c>
      <c r="AP45" s="3" t="n">
        <f aca="false">Respiration!$I$5</f>
        <v>4.40421246515712</v>
      </c>
      <c r="AQ45" s="3" t="n">
        <f aca="false">((AO46-AO45)/0.5+Respiration!$I$3/24-AP45/24*(AN45-$AN$56))</f>
        <v>-0.0919277600282042</v>
      </c>
      <c r="AR45" s="3" t="n">
        <f aca="false">AQ45*24</f>
        <v>-2.2062662406769</v>
      </c>
    </row>
    <row r="46" customFormat="false" ht="12.75" hidden="false" customHeight="false" outlineLevel="0" collapsed="false">
      <c r="A46" s="1" t="n">
        <v>1.02083333333333</v>
      </c>
      <c r="B46" s="1" t="n">
        <v>1.02430555555555</v>
      </c>
      <c r="C46" s="0" t="n">
        <v>25.3</v>
      </c>
      <c r="D46" s="0" t="n">
        <v>25.5</v>
      </c>
      <c r="E46" s="0" t="n">
        <v>29.5</v>
      </c>
      <c r="F46" s="0" t="n">
        <v>13.1</v>
      </c>
      <c r="G46" s="0" t="n">
        <f aca="false">273.15+F46</f>
        <v>286.25</v>
      </c>
      <c r="H46" s="0" t="n">
        <v>13.5</v>
      </c>
      <c r="I46" s="31" t="n">
        <v>102598.32149774</v>
      </c>
      <c r="J46" s="2" t="n">
        <f aca="false">I46/$O$3</f>
        <v>1.0125667061213</v>
      </c>
      <c r="K46" s="0" t="n">
        <v>82</v>
      </c>
      <c r="L46" s="0" t="n">
        <f aca="false">J46*$O$2/100</f>
        <v>0.212132724932412</v>
      </c>
      <c r="M46" s="0" t="n">
        <f aca="false">635*F46+26807</f>
        <v>35125.5</v>
      </c>
      <c r="N46" s="0" t="n">
        <f aca="false">L46/M46</f>
        <v>6.03927986597804E-006</v>
      </c>
      <c r="O46" s="0" t="n">
        <f aca="false">N46*$AC$2</f>
        <v>0.000335515548109891</v>
      </c>
      <c r="P46" s="0" t="n">
        <f aca="false">O46*$R$2</f>
        <v>10.7364975395165</v>
      </c>
      <c r="Q46" s="0" t="n">
        <f aca="false">C46*P46/E46</f>
        <v>9.20791144914468</v>
      </c>
      <c r="R46" s="0" t="n">
        <f aca="false">D46*P46/E46</f>
        <v>9.28070126297191</v>
      </c>
      <c r="AM46" s="1" t="n">
        <v>1.02083333333333</v>
      </c>
      <c r="AN46" s="0" t="n">
        <v>10.7364975395165</v>
      </c>
      <c r="AO46" s="3" t="n">
        <f aca="false">102.03*A46^6-515.62*A46^5+1117.1*A46^4-1292.7*A46^3+797.17*A46^2-230.08*A46+31.506</f>
        <v>9.16811940924561</v>
      </c>
      <c r="AP46" s="3" t="n">
        <f aca="false">Respiration!$I$5</f>
        <v>4.40421246515712</v>
      </c>
      <c r="AQ46" s="3" t="n">
        <f aca="false">((AO47-AO46)/0.5+Respiration!$I$3/24-AP46/24*(AN46-$AN$56))</f>
        <v>-0.0956551135939002</v>
      </c>
      <c r="AR46" s="3" t="n">
        <f aca="false">AQ46*24</f>
        <v>-2.2957227262536</v>
      </c>
    </row>
    <row r="47" customFormat="false" ht="12.75" hidden="false" customHeight="false" outlineLevel="0" collapsed="false">
      <c r="A47" s="1" t="n">
        <v>1.04166666666667</v>
      </c>
      <c r="B47" s="1" t="n">
        <v>1.04513888888889</v>
      </c>
      <c r="C47" s="0" t="n">
        <v>24.6</v>
      </c>
      <c r="D47" s="0" t="n">
        <v>24.8</v>
      </c>
      <c r="E47" s="0" t="n">
        <v>29.5</v>
      </c>
      <c r="F47" s="0" t="n">
        <v>13</v>
      </c>
      <c r="G47" s="0" t="n">
        <f aca="false">273.15+F47</f>
        <v>286.15</v>
      </c>
      <c r="H47" s="0" t="n">
        <v>13</v>
      </c>
      <c r="I47" s="31" t="n">
        <v>102466.107165913</v>
      </c>
      <c r="J47" s="2" t="n">
        <f aca="false">I47/$O$3</f>
        <v>1.01126185211856</v>
      </c>
      <c r="K47" s="0" t="n">
        <v>83</v>
      </c>
      <c r="L47" s="0" t="n">
        <f aca="false">J47*$O$2/100</f>
        <v>0.211859358018839</v>
      </c>
      <c r="M47" s="0" t="n">
        <f aca="false">635*F47+26807</f>
        <v>35062</v>
      </c>
      <c r="N47" s="0" t="n">
        <f aca="false">L47/M47</f>
        <v>6.04242079798184E-006</v>
      </c>
      <c r="O47" s="0" t="n">
        <f aca="false">N47*$AC$2</f>
        <v>0.000335690044332324</v>
      </c>
      <c r="P47" s="0" t="n">
        <f aca="false">O47*$R$2</f>
        <v>10.7420814186344</v>
      </c>
      <c r="Q47" s="0" t="n">
        <f aca="false">C47*P47/E47</f>
        <v>8.95780348808155</v>
      </c>
      <c r="R47" s="0" t="n">
        <f aca="false">D47*P47/E47</f>
        <v>9.03063115871636</v>
      </c>
      <c r="AM47" s="1" t="n">
        <v>1.04166666666667</v>
      </c>
      <c r="AN47" s="0" t="n">
        <v>10.7420814186344</v>
      </c>
      <c r="AO47" s="3" t="n">
        <f aca="false">102.03*A47^6-515.62*A47^5+1117.1*A47^4-1292.7*A47^3+797.17*A47^2-230.08*A47+31.506</f>
        <v>8.93015283344391</v>
      </c>
      <c r="AP47" s="3" t="n">
        <f aca="false">Respiration!$I$5</f>
        <v>4.40421246515712</v>
      </c>
      <c r="AQ47" s="3" t="n">
        <f aca="false">((AO48-AO47)/0.5+Respiration!$I$3/24-AP47/24*(AN47-$AN$56))</f>
        <v>-0.0892658346961384</v>
      </c>
      <c r="AR47" s="3" t="n">
        <f aca="false">AQ47*24</f>
        <v>-2.14238003270732</v>
      </c>
    </row>
    <row r="48" customFormat="false" ht="12.75" hidden="false" customHeight="false" outlineLevel="0" collapsed="false">
      <c r="A48" s="1" t="n">
        <v>1.0625</v>
      </c>
      <c r="B48" s="1" t="n">
        <v>1.06597222222222</v>
      </c>
      <c r="C48" s="0" t="n">
        <v>23.9</v>
      </c>
      <c r="D48" s="0" t="n">
        <v>24.2</v>
      </c>
      <c r="E48" s="0" t="n">
        <v>29.2</v>
      </c>
      <c r="F48" s="0" t="n">
        <v>13</v>
      </c>
      <c r="G48" s="0" t="n">
        <f aca="false">273.15+F48</f>
        <v>286.15</v>
      </c>
      <c r="H48" s="0" t="n">
        <v>13</v>
      </c>
      <c r="I48" s="31" t="n">
        <v>102598.32149774</v>
      </c>
      <c r="J48" s="2" t="n">
        <f aca="false">I48/$O$3</f>
        <v>1.0125667061213</v>
      </c>
      <c r="K48" s="0" t="n">
        <v>82</v>
      </c>
      <c r="L48" s="0" t="n">
        <f aca="false">J48*$O$2/100</f>
        <v>0.212132724932412</v>
      </c>
      <c r="M48" s="0" t="n">
        <f aca="false">635*F48+26807</f>
        <v>35062</v>
      </c>
      <c r="N48" s="0" t="n">
        <f aca="false">L48/M48</f>
        <v>6.05021746997923E-006</v>
      </c>
      <c r="O48" s="0" t="n">
        <f aca="false">N48*$AC$2</f>
        <v>0.000336123192776624</v>
      </c>
      <c r="P48" s="0" t="n">
        <f aca="false">O48*$R$2</f>
        <v>10.755942168852</v>
      </c>
      <c r="Q48" s="0" t="n">
        <f aca="false">C48*P48/E48</f>
        <v>8.80366499436856</v>
      </c>
      <c r="R48" s="0" t="n">
        <f aca="false">D48*P48/E48</f>
        <v>8.914171249528</v>
      </c>
      <c r="AM48" s="1" t="n">
        <v>1.0625</v>
      </c>
      <c r="AN48" s="0" t="n">
        <v>10.755942168852</v>
      </c>
      <c r="AO48" s="3" t="n">
        <f aca="false">102.03*A48^6-515.62*A48^5+1117.1*A48^4-1292.7*A48^3+797.17*A48^2-230.08*A48+31.506</f>
        <v>8.69589324271641</v>
      </c>
      <c r="AP48" s="3" t="n">
        <f aca="false">Respiration!$I$5</f>
        <v>4.40421246515712</v>
      </c>
      <c r="AQ48" s="3" t="n">
        <f aca="false">((AO49-AO48)/0.5+Respiration!$I$3/24-AP48/24*(AN48-$AN$56))</f>
        <v>-0.0759735832401777</v>
      </c>
      <c r="AR48" s="3" t="n">
        <f aca="false">AQ48*24</f>
        <v>-1.82336599776427</v>
      </c>
    </row>
    <row r="49" customFormat="false" ht="12.75" hidden="false" customHeight="false" outlineLevel="0" collapsed="false">
      <c r="A49" s="1" t="n">
        <v>1.08333333333333</v>
      </c>
      <c r="B49" s="1" t="n">
        <v>1.08680555555555</v>
      </c>
      <c r="C49" s="0" t="n">
        <v>23.3</v>
      </c>
      <c r="D49" s="0" t="n">
        <v>23.6</v>
      </c>
      <c r="E49" s="0" t="n">
        <v>29.5</v>
      </c>
      <c r="F49" s="0" t="n">
        <v>13</v>
      </c>
      <c r="G49" s="0" t="n">
        <f aca="false">273.15+F49</f>
        <v>286.15</v>
      </c>
      <c r="H49" s="0" t="n">
        <v>13</v>
      </c>
      <c r="I49" s="31" t="n">
        <v>102598.32149774</v>
      </c>
      <c r="J49" s="2" t="n">
        <f aca="false">I49/$O$3</f>
        <v>1.0125667061213</v>
      </c>
      <c r="K49" s="0" t="n">
        <v>83</v>
      </c>
      <c r="L49" s="0" t="n">
        <f aca="false">J49*$O$2/100</f>
        <v>0.212132724932412</v>
      </c>
      <c r="M49" s="0" t="n">
        <f aca="false">635*F49+26807</f>
        <v>35062</v>
      </c>
      <c r="N49" s="0" t="n">
        <f aca="false">L49/M49</f>
        <v>6.05021746997923E-006</v>
      </c>
      <c r="O49" s="0" t="n">
        <f aca="false">N49*$AC$2</f>
        <v>0.000336123192776624</v>
      </c>
      <c r="P49" s="0" t="n">
        <f aca="false">O49*$R$2</f>
        <v>10.755942168852</v>
      </c>
      <c r="Q49" s="0" t="n">
        <f aca="false">C49*P49/E49</f>
        <v>8.49537127234749</v>
      </c>
      <c r="R49" s="0" t="n">
        <f aca="false">D49*P49/E49</f>
        <v>8.60475373508157</v>
      </c>
      <c r="AM49" s="1" t="n">
        <v>1.08333333333333</v>
      </c>
      <c r="AN49" s="0" t="n">
        <v>10.755942168852</v>
      </c>
      <c r="AO49" s="3" t="n">
        <f aca="false">102.03*A49^6-515.62*A49^5+1117.1*A49^4-1292.7*A49^3+797.17*A49^2-230.08*A49+31.506</f>
        <v>8.46955156290198</v>
      </c>
      <c r="AP49" s="3" t="n">
        <f aca="false">Respiration!$I$5</f>
        <v>4.40421246515712</v>
      </c>
      <c r="AQ49" s="3" t="n">
        <f aca="false">((AO50-AO49)/0.5+Respiration!$I$3/24-AP49/24*(AN49-$AN$56))</f>
        <v>-0.050759016478715</v>
      </c>
      <c r="AR49" s="3" t="n">
        <f aca="false">AQ49*24</f>
        <v>-1.21821639548916</v>
      </c>
    </row>
    <row r="50" customFormat="false" ht="12.75" hidden="false" customHeight="false" outlineLevel="0" collapsed="false">
      <c r="A50" s="1" t="n">
        <v>1.10416666666667</v>
      </c>
      <c r="B50" s="1" t="n">
        <v>1.10763888888889</v>
      </c>
      <c r="C50" s="0" t="n">
        <v>23</v>
      </c>
      <c r="D50" s="0" t="n">
        <v>23</v>
      </c>
      <c r="E50" s="0" t="n">
        <v>29.4</v>
      </c>
      <c r="F50" s="0" t="n">
        <v>13</v>
      </c>
      <c r="G50" s="0" t="n">
        <f aca="false">273.15+F50</f>
        <v>286.15</v>
      </c>
      <c r="H50" s="0" t="n">
        <v>12.5</v>
      </c>
      <c r="I50" s="31" t="n">
        <v>102598.32149774</v>
      </c>
      <c r="J50" s="2" t="n">
        <f aca="false">I50/$O$3</f>
        <v>1.0125667061213</v>
      </c>
      <c r="K50" s="0" t="n">
        <v>83</v>
      </c>
      <c r="L50" s="0" t="n">
        <f aca="false">J50*$O$2/100</f>
        <v>0.212132724932412</v>
      </c>
      <c r="M50" s="0" t="n">
        <f aca="false">635*F50+26807</f>
        <v>35062</v>
      </c>
      <c r="N50" s="0" t="n">
        <f aca="false">L50/M50</f>
        <v>6.05021746997923E-006</v>
      </c>
      <c r="O50" s="0" t="n">
        <f aca="false">N50*$AC$2</f>
        <v>0.000336123192776624</v>
      </c>
      <c r="P50" s="0" t="n">
        <f aca="false">O50*$R$2</f>
        <v>10.755942168852</v>
      </c>
      <c r="Q50" s="0" t="n">
        <f aca="false">C50*P50/E50</f>
        <v>8.41451258107467</v>
      </c>
      <c r="R50" s="0" t="n">
        <f aca="false">D50*P50/E50</f>
        <v>8.41451258107467</v>
      </c>
      <c r="AM50" s="1" t="n">
        <v>1.10416666666667</v>
      </c>
      <c r="AN50" s="0" t="n">
        <v>10.755942168852</v>
      </c>
      <c r="AO50" s="3" t="n">
        <f aca="false">102.03*A50^6-515.62*A50^5+1117.1*A50^4-1292.7*A50^3+797.17*A50^2-230.08*A50+31.506</f>
        <v>8.25581716646829</v>
      </c>
      <c r="AP50" s="3" t="n">
        <f aca="false">Respiration!$I$5</f>
        <v>4.40421246515712</v>
      </c>
      <c r="AQ50" s="3" t="n">
        <f aca="false">((AO51-AO50)/0.5+Respiration!$I$3/24-AP50/24*(AN50-$AN$56))</f>
        <v>-0.0150758169244302</v>
      </c>
      <c r="AR50" s="3" t="n">
        <f aca="false">AQ50*24</f>
        <v>-0.361819606186325</v>
      </c>
    </row>
    <row r="51" customFormat="false" ht="12.75" hidden="false" customHeight="false" outlineLevel="0" collapsed="false">
      <c r="A51" s="1" t="n">
        <v>1.125</v>
      </c>
      <c r="B51" s="1" t="n">
        <v>1.12847222222222</v>
      </c>
      <c r="C51" s="0" t="n">
        <v>22.5</v>
      </c>
      <c r="D51" s="0" t="n">
        <v>22.7</v>
      </c>
      <c r="E51" s="0" t="n">
        <v>29.3</v>
      </c>
      <c r="F51" s="0" t="n">
        <v>12.6</v>
      </c>
      <c r="G51" s="0" t="n">
        <f aca="false">273.15+F51</f>
        <v>285.75</v>
      </c>
      <c r="H51" s="0" t="n">
        <v>12.5</v>
      </c>
      <c r="I51" s="31" t="n">
        <v>102598.32149774</v>
      </c>
      <c r="J51" s="2" t="n">
        <f aca="false">I51/$O$3</f>
        <v>1.0125667061213</v>
      </c>
      <c r="K51" s="0" t="n">
        <v>82</v>
      </c>
      <c r="L51" s="0" t="n">
        <f aca="false">J51*$O$2/100</f>
        <v>0.212132724932412</v>
      </c>
      <c r="M51" s="0" t="n">
        <f aca="false">635*F51+26807</f>
        <v>34808</v>
      </c>
      <c r="N51" s="0" t="n">
        <f aca="false">L51/M51</f>
        <v>6.09436695393047E-006</v>
      </c>
      <c r="O51" s="0" t="n">
        <f aca="false">N51*$AC$2</f>
        <v>0.000338575941885026</v>
      </c>
      <c r="P51" s="0" t="n">
        <f aca="false">O51*$R$2</f>
        <v>10.8344301403208</v>
      </c>
      <c r="Q51" s="0" t="n">
        <f aca="false">C51*P51/E51</f>
        <v>8.31995488591191</v>
      </c>
      <c r="R51" s="0" t="n">
        <f aca="false">D51*P51/E51</f>
        <v>8.39391004045334</v>
      </c>
      <c r="AM51" s="1" t="n">
        <v>1.125</v>
      </c>
      <c r="AN51" s="0" t="n">
        <v>10.8344301403208</v>
      </c>
      <c r="AO51" s="3" t="n">
        <f aca="false">102.03*A51^6-515.62*A51^5+1117.1*A51^4-1292.7*A51^3+797.17*A51^2-230.08*A51+31.506</f>
        <v>8.05992436981174</v>
      </c>
      <c r="AP51" s="3" t="n">
        <f aca="false">Respiration!$I$5</f>
        <v>4.40421246515712</v>
      </c>
      <c r="AQ51" s="3" t="n">
        <f aca="false">((AO52-AO51)/0.5+Respiration!$I$3/24-AP51/24*(AN51-$AN$56))</f>
        <v>0.0179076730387415</v>
      </c>
      <c r="AR51" s="3" t="n">
        <f aca="false">AQ51*24</f>
        <v>0.429784152929795</v>
      </c>
    </row>
    <row r="52" customFormat="false" ht="12.75" hidden="false" customHeight="false" outlineLevel="0" collapsed="false">
      <c r="A52" s="1" t="n">
        <v>1.14583333333333</v>
      </c>
      <c r="B52" s="1" t="n">
        <v>1.14930555555555</v>
      </c>
      <c r="C52" s="0" t="n">
        <v>21.7</v>
      </c>
      <c r="D52" s="0" t="n">
        <v>22</v>
      </c>
      <c r="E52" s="0" t="n">
        <v>29.3</v>
      </c>
      <c r="F52" s="0" t="n">
        <v>13</v>
      </c>
      <c r="G52" s="0" t="n">
        <f aca="false">273.15+F52</f>
        <v>286.15</v>
      </c>
      <c r="H52" s="0" t="n">
        <v>12</v>
      </c>
      <c r="I52" s="31" t="n">
        <v>102598.32149774</v>
      </c>
      <c r="J52" s="2" t="n">
        <f aca="false">I52/$O$3</f>
        <v>1.0125667061213</v>
      </c>
      <c r="K52" s="0" t="n">
        <v>82</v>
      </c>
      <c r="L52" s="0" t="n">
        <f aca="false">J52*$O$2/100</f>
        <v>0.212132724932412</v>
      </c>
      <c r="M52" s="0" t="n">
        <f aca="false">635*F52+26807</f>
        <v>35062</v>
      </c>
      <c r="N52" s="0" t="n">
        <f aca="false">L52/M52</f>
        <v>6.05021746997923E-006</v>
      </c>
      <c r="O52" s="0" t="n">
        <f aca="false">N52*$AC$2</f>
        <v>0.000336123192776624</v>
      </c>
      <c r="P52" s="0" t="n">
        <f aca="false">O52*$R$2</f>
        <v>10.755942168852</v>
      </c>
      <c r="Q52" s="0" t="n">
        <f aca="false">C52*P52/E52</f>
        <v>7.96600495099275</v>
      </c>
      <c r="R52" s="0" t="n">
        <f aca="false">D52*P52/E52</f>
        <v>8.07613405169772</v>
      </c>
      <c r="AM52" s="1" t="n">
        <v>1.14583333333333</v>
      </c>
      <c r="AN52" s="0" t="n">
        <v>10.755942168852</v>
      </c>
      <c r="AO52" s="3" t="n">
        <f aca="false">102.03*A52^6-515.62*A52^5+1117.1*A52^4-1292.7*A52^3+797.17*A52^2-230.08*A52+31.506</f>
        <v>7.88772493693486</v>
      </c>
      <c r="AP52" s="3" t="n">
        <f aca="false">Respiration!$I$5</f>
        <v>4.40421246515712</v>
      </c>
      <c r="AQ52" s="3" t="n">
        <f aca="false">((AO53-AO52)/0.5+Respiration!$I$3/24-AP52/24*(AN52-$AN$56))</f>
        <v>0.0927930815312191</v>
      </c>
      <c r="AR52" s="3" t="n">
        <f aca="false">AQ52*24</f>
        <v>2.22703395674926</v>
      </c>
    </row>
    <row r="53" customFormat="false" ht="12.75" hidden="false" customHeight="false" outlineLevel="0" collapsed="false">
      <c r="A53" s="1" t="n">
        <v>1.16666666666667</v>
      </c>
      <c r="B53" s="1" t="n">
        <v>1.17013888888889</v>
      </c>
      <c r="C53" s="0" t="n">
        <v>21.4</v>
      </c>
      <c r="D53" s="0" t="n">
        <v>21.7</v>
      </c>
      <c r="E53" s="0" t="n">
        <v>29.4</v>
      </c>
      <c r="F53" s="0" t="n">
        <v>13</v>
      </c>
      <c r="G53" s="0" t="n">
        <f aca="false">273.15+F53</f>
        <v>286.15</v>
      </c>
      <c r="H53" s="0" t="n">
        <v>12</v>
      </c>
      <c r="I53" s="31" t="n">
        <v>102598.32149774</v>
      </c>
      <c r="J53" s="2" t="n">
        <f aca="false">I53/$O$3</f>
        <v>1.0125667061213</v>
      </c>
      <c r="K53" s="0" t="n">
        <v>82</v>
      </c>
      <c r="L53" s="0" t="n">
        <f aca="false">J53*$O$2/100</f>
        <v>0.212132724932412</v>
      </c>
      <c r="M53" s="0" t="n">
        <f aca="false">635*F53+26807</f>
        <v>35062</v>
      </c>
      <c r="N53" s="0" t="n">
        <f aca="false">L53/M53</f>
        <v>6.05021746997923E-006</v>
      </c>
      <c r="O53" s="0" t="n">
        <f aca="false">N53*$AC$2</f>
        <v>0.000336123192776624</v>
      </c>
      <c r="P53" s="0" t="n">
        <f aca="false">O53*$R$2</f>
        <v>10.755942168852</v>
      </c>
      <c r="Q53" s="0" t="n">
        <f aca="false">C53*P53/E53</f>
        <v>7.82915518413034</v>
      </c>
      <c r="R53" s="0" t="n">
        <f aca="false">D53*P53/E53</f>
        <v>7.9389096960574</v>
      </c>
      <c r="AM53" s="1" t="n">
        <v>1.16666666666667</v>
      </c>
      <c r="AN53" s="0" t="n">
        <v>10.755942168852</v>
      </c>
      <c r="AO53" s="3" t="n">
        <f aca="false">102.03*A53^6-515.62*A53^5+1117.1*A53^4-1292.7*A53^3+797.17*A53^2-230.08*A53+31.506</f>
        <v>7.74576658950613</v>
      </c>
      <c r="AP53" s="3" t="n">
        <f aca="false">Respiration!$I$5</f>
        <v>4.40421246515712</v>
      </c>
      <c r="AQ53" s="3" t="n">
        <f aca="false">((AO54-AO53)/0.5+Respiration!$I$3/24-AP53/24*(AN53-$AN$56))</f>
        <v>0.167931643981653</v>
      </c>
      <c r="AR53" s="3" t="n">
        <f aca="false">AQ53*24</f>
        <v>4.03035945555967</v>
      </c>
    </row>
    <row r="54" customFormat="false" ht="13.5" hidden="false" customHeight="false" outlineLevel="0" collapsed="false">
      <c r="A54" s="1" t="n">
        <v>1.1875</v>
      </c>
      <c r="B54" s="1" t="n">
        <v>1.19097222222222</v>
      </c>
      <c r="C54" s="0" t="n">
        <v>20.9</v>
      </c>
      <c r="D54" s="0" t="n">
        <v>21.2</v>
      </c>
      <c r="E54" s="0" t="n">
        <v>29.4</v>
      </c>
      <c r="F54" s="0" t="n">
        <v>13</v>
      </c>
      <c r="G54" s="0" t="n">
        <f aca="false">273.15+F54</f>
        <v>286.15</v>
      </c>
      <c r="H54" s="0" t="n">
        <v>11.5</v>
      </c>
      <c r="I54" s="31" t="n">
        <v>102598.32149774</v>
      </c>
      <c r="J54" s="2" t="n">
        <f aca="false">I54/$O$3</f>
        <v>1.0125667061213</v>
      </c>
      <c r="K54" s="0" t="n">
        <v>85</v>
      </c>
      <c r="L54" s="0" t="n">
        <f aca="false">J54*$O$2/100</f>
        <v>0.212132724932412</v>
      </c>
      <c r="M54" s="0" t="n">
        <f aca="false">635*F54+26807</f>
        <v>35062</v>
      </c>
      <c r="N54" s="0" t="n">
        <f aca="false">L54/M54</f>
        <v>6.05021746997923E-006</v>
      </c>
      <c r="O54" s="0" t="n">
        <f aca="false">N54*$AC$2</f>
        <v>0.000336123192776624</v>
      </c>
      <c r="P54" s="0" t="n">
        <f aca="false">O54*$R$2</f>
        <v>10.755942168852</v>
      </c>
      <c r="Q54" s="0" t="n">
        <f aca="false">C54*P54/E54</f>
        <v>7.64623099758524</v>
      </c>
      <c r="R54" s="0" t="n">
        <f aca="false">D54*P54/E54</f>
        <v>7.7559855095123</v>
      </c>
      <c r="AM54" s="1" t="n">
        <v>1.1875</v>
      </c>
      <c r="AN54" s="0" t="n">
        <v>10.755942168852</v>
      </c>
      <c r="AO54" s="3" t="n">
        <f aca="false">102.03*A54^6-515.62*A54^5+1117.1*A54^4-1292.7*A54^3+797.17*A54^2-230.08*A54+31.506</f>
        <v>7.64137752330262</v>
      </c>
      <c r="AP54" s="3" t="n">
        <f aca="false">Respiration!$I$5</f>
        <v>4.40421246515712</v>
      </c>
      <c r="AQ54" s="3" t="n">
        <f aca="false">((AO55-AO54)/0.5+Respiration!$I$3/24-AP54/24*(AN54-$AN$56))</f>
        <v>-14.9060452702166</v>
      </c>
      <c r="AR54" s="3" t="n">
        <f aca="false">AQ54*24</f>
        <v>-357.745086485198</v>
      </c>
    </row>
    <row r="55" customFormat="false" ht="12.75" hidden="false" customHeight="false" outlineLevel="0" collapsed="false">
      <c r="A55" s="35" t="n">
        <v>200</v>
      </c>
      <c r="B55" s="36" t="n">
        <v>0.302083333333333</v>
      </c>
      <c r="C55" s="37" t="n">
        <v>19.6</v>
      </c>
      <c r="D55" s="37"/>
      <c r="E55" s="37" t="n">
        <v>30.2</v>
      </c>
      <c r="F55" s="37" t="n">
        <v>13</v>
      </c>
      <c r="G55" s="37" t="n">
        <f aca="false">273.15+F55</f>
        <v>286.15</v>
      </c>
      <c r="H55" s="37"/>
      <c r="I55" s="38" t="n">
        <v>102598.32149774</v>
      </c>
      <c r="J55" s="39" t="n">
        <f aca="false">I55/$O$3</f>
        <v>1.01256670612129</v>
      </c>
      <c r="K55" s="37"/>
      <c r="L55" s="37" t="n">
        <f aca="false">J55*$O$2/100</f>
        <v>0.212132724932411</v>
      </c>
      <c r="M55" s="37" t="n">
        <f aca="false">635*F55+26807</f>
        <v>35062</v>
      </c>
      <c r="N55" s="37" t="n">
        <f aca="false">L55/M55</f>
        <v>6.05021746997921E-006</v>
      </c>
      <c r="O55" s="37" t="n">
        <f aca="false">N55*$AC$2</f>
        <v>0.000336123192776623</v>
      </c>
      <c r="P55" s="37" t="n">
        <f aca="false">O55*$R$2</f>
        <v>10.7559421688519</v>
      </c>
      <c r="Q55" s="37" t="n">
        <f aca="false">C55*P55/E55</f>
        <v>6.98067769898999</v>
      </c>
      <c r="R55" s="40"/>
      <c r="AO55" s="3"/>
      <c r="AP55" s="3"/>
    </row>
    <row r="56" customFormat="false" ht="12.75" hidden="false" customHeight="false" outlineLevel="0" collapsed="false">
      <c r="A56" s="41" t="n">
        <v>0</v>
      </c>
      <c r="B56" s="4"/>
      <c r="C56" s="5" t="n">
        <f aca="false">(21+22.5)/2</f>
        <v>21.75</v>
      </c>
      <c r="D56" s="5"/>
      <c r="E56" s="5" t="n">
        <v>30.2</v>
      </c>
      <c r="F56" s="5" t="n">
        <v>13</v>
      </c>
      <c r="G56" s="5" t="n">
        <f aca="false">273.15+F56</f>
        <v>286.15</v>
      </c>
      <c r="H56" s="5"/>
      <c r="I56" s="42" t="n">
        <v>102598.32149774</v>
      </c>
      <c r="J56" s="6" t="n">
        <f aca="false">I56/$O$3</f>
        <v>1.01256670612129</v>
      </c>
      <c r="K56" s="5"/>
      <c r="L56" s="5" t="n">
        <f aca="false">J56*$O$2/100</f>
        <v>0.212132724932411</v>
      </c>
      <c r="M56" s="5" t="n">
        <f aca="false">635*F56+26807</f>
        <v>35062</v>
      </c>
      <c r="N56" s="5" t="n">
        <f aca="false">L56/M56</f>
        <v>6.05021746997921E-006</v>
      </c>
      <c r="O56" s="5" t="n">
        <f aca="false">N56*$AC$2</f>
        <v>0.000336123192776623</v>
      </c>
      <c r="P56" s="5" t="n">
        <f aca="false">O56*$R$2</f>
        <v>10.7559421688519</v>
      </c>
      <c r="Q56" s="5" t="n">
        <f aca="false">C56*P56/E56</f>
        <v>7.74641530372614</v>
      </c>
      <c r="R56" s="43"/>
      <c r="AN56" s="3" t="n">
        <f aca="false">AVERAGE(AO7:AO54)</f>
        <v>9.37341001018722</v>
      </c>
      <c r="AO56" s="3"/>
      <c r="AP56" s="3"/>
      <c r="AQ56" s="3" t="n">
        <f aca="false">SUM(AQ10:AQ40)+SUM(AQ51:AQ53)</f>
        <v>18.4026464905141</v>
      </c>
      <c r="AR56" s="3" t="s">
        <v>59</v>
      </c>
    </row>
    <row r="57" customFormat="false" ht="12.75" hidden="false" customHeight="false" outlineLevel="0" collapsed="false">
      <c r="A57" s="41" t="n">
        <v>200</v>
      </c>
      <c r="B57" s="4" t="n">
        <v>0.75</v>
      </c>
      <c r="C57" s="5" t="n">
        <v>35.3</v>
      </c>
      <c r="D57" s="5"/>
      <c r="E57" s="5" t="n">
        <v>30</v>
      </c>
      <c r="F57" s="5" t="n">
        <v>14.5</v>
      </c>
      <c r="G57" s="5" t="n">
        <f aca="false">273.15+F57</f>
        <v>287.65</v>
      </c>
      <c r="H57" s="5"/>
      <c r="I57" s="42" t="n">
        <v>102598.32149774</v>
      </c>
      <c r="J57" s="6" t="n">
        <f aca="false">I57/$O$3</f>
        <v>1.01256670612129</v>
      </c>
      <c r="K57" s="5"/>
      <c r="L57" s="5" t="n">
        <f aca="false">J57*$O$2/100</f>
        <v>0.212132724932411</v>
      </c>
      <c r="M57" s="5" t="n">
        <f aca="false">635*F57+26807</f>
        <v>36014.5</v>
      </c>
      <c r="N57" s="5" t="n">
        <f aca="false">L57/M57</f>
        <v>5.89020324959144E-006</v>
      </c>
      <c r="O57" s="5" t="n">
        <f aca="false">N57*$AC$2</f>
        <v>0.000327233513866191</v>
      </c>
      <c r="P57" s="5" t="n">
        <f aca="false">O57*$R$2</f>
        <v>10.4714724437181</v>
      </c>
      <c r="Q57" s="5" t="n">
        <f aca="false">C57*P57/E57</f>
        <v>12.3214325754416</v>
      </c>
      <c r="R57" s="43"/>
      <c r="AO57" s="3"/>
      <c r="AQ57" s="3" t="n">
        <f aca="false">AQ56*AS2</f>
        <v>7.91313799092106</v>
      </c>
      <c r="AR57" s="3" t="s">
        <v>60</v>
      </c>
    </row>
    <row r="58" customFormat="false" ht="13.5" hidden="false" customHeight="false" outlineLevel="0" collapsed="false">
      <c r="A58" s="44" t="n">
        <v>0</v>
      </c>
      <c r="B58" s="16"/>
      <c r="C58" s="17" t="n">
        <v>34.9</v>
      </c>
      <c r="D58" s="17"/>
      <c r="E58" s="17" t="n">
        <v>30</v>
      </c>
      <c r="F58" s="17" t="n">
        <v>14.5</v>
      </c>
      <c r="G58" s="17" t="n">
        <f aca="false">273.15+F58</f>
        <v>287.65</v>
      </c>
      <c r="H58" s="17"/>
      <c r="I58" s="45" t="n">
        <v>102598.32149774</v>
      </c>
      <c r="J58" s="46" t="n">
        <f aca="false">I58/$O$3</f>
        <v>1.01256670612129</v>
      </c>
      <c r="K58" s="17"/>
      <c r="L58" s="17" t="n">
        <f aca="false">J58*$O$2/100</f>
        <v>0.212132724932411</v>
      </c>
      <c r="M58" s="17" t="n">
        <f aca="false">635*F58+26807</f>
        <v>36014.5</v>
      </c>
      <c r="N58" s="17" t="n">
        <f aca="false">L58/M58</f>
        <v>5.89020324959144E-006</v>
      </c>
      <c r="O58" s="17" t="n">
        <f aca="false">N58*$AC$2</f>
        <v>0.000327233513866191</v>
      </c>
      <c r="P58" s="17" t="n">
        <f aca="false">O58*$R$2</f>
        <v>10.4714724437181</v>
      </c>
      <c r="Q58" s="17" t="n">
        <f aca="false">C58*P58/E58</f>
        <v>12.1818129428587</v>
      </c>
      <c r="R58" s="47"/>
      <c r="AO58" s="3"/>
    </row>
    <row r="59" customFormat="false" ht="12.75" hidden="false" customHeight="false" outlineLevel="0" collapsed="false">
      <c r="A59" s="26" t="n">
        <v>0</v>
      </c>
      <c r="B59" s="1" t="n">
        <v>0.322916666666667</v>
      </c>
      <c r="C59" s="10" t="n">
        <v>18</v>
      </c>
      <c r="E59" s="10" t="n">
        <v>28.5</v>
      </c>
      <c r="F59" s="10" t="n">
        <v>12.5</v>
      </c>
      <c r="G59" s="10" t="n">
        <f aca="false">273.15+F59</f>
        <v>285.65</v>
      </c>
      <c r="I59" s="48" t="n">
        <f aca="false">1008*100</f>
        <v>100800</v>
      </c>
      <c r="J59" s="2" t="n">
        <f aca="false">I59/$O$3</f>
        <v>0.994818652849741</v>
      </c>
      <c r="L59" s="10" t="n">
        <f aca="false">J59*$O$2/100</f>
        <v>0.208414507772021</v>
      </c>
      <c r="M59" s="10" t="n">
        <f aca="false">635*F59+26807</f>
        <v>34744.5</v>
      </c>
      <c r="N59" s="10" t="n">
        <f aca="false">L59/M59</f>
        <v>5.99848919316786E-006</v>
      </c>
      <c r="O59" s="10" t="n">
        <f aca="false">N59*$AC$2</f>
        <v>0.000333249399620437</v>
      </c>
      <c r="P59" s="10" t="n">
        <f aca="false">O59*$R$2</f>
        <v>10.663980787854</v>
      </c>
      <c r="Q59" s="10" t="n">
        <f aca="false">C59*P59/E59</f>
        <v>6.73514576074988</v>
      </c>
    </row>
    <row r="60" customFormat="false" ht="12.75" hidden="false" customHeight="false" outlineLevel="0" collapsed="false">
      <c r="A60" s="26" t="n">
        <v>30</v>
      </c>
      <c r="B60" s="1" t="n">
        <v>0.322916666666667</v>
      </c>
      <c r="C60" s="10" t="n">
        <v>16.6</v>
      </c>
      <c r="E60" s="10" t="n">
        <v>28.5</v>
      </c>
      <c r="F60" s="10" t="n">
        <v>12.5</v>
      </c>
      <c r="G60" s="10" t="n">
        <f aca="false">273.15+F60</f>
        <v>285.65</v>
      </c>
      <c r="I60" s="48" t="n">
        <f aca="false">1008*100</f>
        <v>100800</v>
      </c>
      <c r="J60" s="2" t="n">
        <f aca="false">I60/$O$3</f>
        <v>0.994818652849741</v>
      </c>
      <c r="L60" s="10" t="n">
        <f aca="false">J60*$O$2/100</f>
        <v>0.208414507772021</v>
      </c>
      <c r="M60" s="10" t="n">
        <f aca="false">635*F60+26807</f>
        <v>34744.5</v>
      </c>
      <c r="N60" s="10" t="n">
        <f aca="false">L60/M60</f>
        <v>5.99848919316786E-006</v>
      </c>
      <c r="O60" s="10" t="n">
        <f aca="false">N60*$AC$2</f>
        <v>0.000333249399620437</v>
      </c>
      <c r="P60" s="10" t="n">
        <f aca="false">O60*$R$2</f>
        <v>10.663980787854</v>
      </c>
      <c r="Q60" s="10" t="n">
        <f aca="false">C60*P60/E60</f>
        <v>6.21130109046933</v>
      </c>
    </row>
    <row r="61" customFormat="false" ht="12.75" hidden="false" customHeight="false" outlineLevel="0" collapsed="false">
      <c r="A61" s="26" t="n">
        <v>70</v>
      </c>
      <c r="B61" s="1" t="n">
        <v>0.322916666666667</v>
      </c>
      <c r="C61" s="10" t="n">
        <v>16.7</v>
      </c>
      <c r="E61" s="10" t="n">
        <v>28.5</v>
      </c>
      <c r="F61" s="10" t="n">
        <v>12.5</v>
      </c>
      <c r="G61" s="10" t="n">
        <f aca="false">273.15+F61</f>
        <v>285.65</v>
      </c>
      <c r="I61" s="48" t="n">
        <f aca="false">1008*100</f>
        <v>100800</v>
      </c>
      <c r="J61" s="2" t="n">
        <f aca="false">I61/$O$3</f>
        <v>0.994818652849741</v>
      </c>
      <c r="L61" s="10" t="n">
        <f aca="false">J61*$O$2/100</f>
        <v>0.208414507772021</v>
      </c>
      <c r="M61" s="10" t="n">
        <f aca="false">635*F61+26807</f>
        <v>34744.5</v>
      </c>
      <c r="N61" s="10" t="n">
        <f aca="false">L61/M61</f>
        <v>5.99848919316786E-006</v>
      </c>
      <c r="O61" s="10" t="n">
        <f aca="false">N61*$AC$2</f>
        <v>0.000333249399620437</v>
      </c>
      <c r="P61" s="10" t="n">
        <f aca="false">O61*$R$2</f>
        <v>10.663980787854</v>
      </c>
      <c r="Q61" s="10" t="n">
        <f aca="false">C61*P61/E61</f>
        <v>6.24871856691794</v>
      </c>
    </row>
    <row r="62" customFormat="false" ht="12.75" hidden="false" customHeight="false" outlineLevel="0" collapsed="false">
      <c r="A62" s="26" t="n">
        <v>100</v>
      </c>
      <c r="B62" s="1" t="n">
        <v>0.322916666666667</v>
      </c>
      <c r="C62" s="10" t="n">
        <v>16.5</v>
      </c>
      <c r="E62" s="10" t="n">
        <v>28.5</v>
      </c>
      <c r="F62" s="10" t="n">
        <v>12.5</v>
      </c>
      <c r="G62" s="10" t="n">
        <f aca="false">273.15+F62</f>
        <v>285.65</v>
      </c>
      <c r="I62" s="48" t="n">
        <f aca="false">1008*100</f>
        <v>100800</v>
      </c>
      <c r="J62" s="2" t="n">
        <f aca="false">I62/$O$3</f>
        <v>0.994818652849741</v>
      </c>
      <c r="L62" s="10" t="n">
        <f aca="false">J62*$O$2/100</f>
        <v>0.208414507772021</v>
      </c>
      <c r="M62" s="10" t="n">
        <f aca="false">635*F62+26807</f>
        <v>34744.5</v>
      </c>
      <c r="N62" s="10" t="n">
        <f aca="false">L62/M62</f>
        <v>5.99848919316786E-006</v>
      </c>
      <c r="O62" s="10" t="n">
        <f aca="false">N62*$AC$2</f>
        <v>0.000333249399620437</v>
      </c>
      <c r="P62" s="10" t="n">
        <f aca="false">O62*$R$2</f>
        <v>10.663980787854</v>
      </c>
      <c r="Q62" s="10" t="n">
        <f aca="false">C62*P62/E62</f>
        <v>6.17388361402072</v>
      </c>
    </row>
    <row r="63" customFormat="false" ht="12.75" hidden="false" customHeight="false" outlineLevel="0" collapsed="false">
      <c r="A63" s="26" t="n">
        <v>150</v>
      </c>
      <c r="B63" s="1" t="n">
        <v>0.322916666666667</v>
      </c>
      <c r="C63" s="10" t="n">
        <v>16.2</v>
      </c>
      <c r="E63" s="10" t="n">
        <v>28.5</v>
      </c>
      <c r="F63" s="10" t="n">
        <v>12.5</v>
      </c>
      <c r="G63" s="10" t="n">
        <f aca="false">273.15+F63</f>
        <v>285.65</v>
      </c>
      <c r="I63" s="48" t="n">
        <f aca="false">1008*100</f>
        <v>100800</v>
      </c>
      <c r="J63" s="2" t="n">
        <f aca="false">I63/$O$3</f>
        <v>0.994818652849741</v>
      </c>
      <c r="L63" s="10" t="n">
        <f aca="false">J63*$O$2/100</f>
        <v>0.208414507772021</v>
      </c>
      <c r="M63" s="10" t="n">
        <f aca="false">635*F63+26807</f>
        <v>34744.5</v>
      </c>
      <c r="N63" s="10" t="n">
        <f aca="false">L63/M63</f>
        <v>5.99848919316786E-006</v>
      </c>
      <c r="O63" s="10" t="n">
        <f aca="false">N63*$AC$2</f>
        <v>0.000333249399620437</v>
      </c>
      <c r="P63" s="10" t="n">
        <f aca="false">O63*$R$2</f>
        <v>10.663980787854</v>
      </c>
      <c r="Q63" s="10" t="n">
        <f aca="false">C63*P63/E63</f>
        <v>6.06163118467489</v>
      </c>
    </row>
    <row r="64" customFormat="false" ht="12.75" hidden="false" customHeight="false" outlineLevel="0" collapsed="false">
      <c r="A64" s="26" t="n">
        <v>200</v>
      </c>
      <c r="B64" s="1" t="n">
        <v>0.322916666666667</v>
      </c>
      <c r="C64" s="10" t="n">
        <v>16.2</v>
      </c>
      <c r="E64" s="10" t="n">
        <v>28.5</v>
      </c>
      <c r="F64" s="10" t="n">
        <v>12.5</v>
      </c>
      <c r="G64" s="10" t="n">
        <f aca="false">273.15+F64</f>
        <v>285.65</v>
      </c>
      <c r="I64" s="48" t="n">
        <f aca="false">1008*100</f>
        <v>100800</v>
      </c>
      <c r="J64" s="2" t="n">
        <f aca="false">I64/$O$3</f>
        <v>0.994818652849741</v>
      </c>
      <c r="L64" s="10" t="n">
        <f aca="false">J64*$O$2/100</f>
        <v>0.208414507772021</v>
      </c>
      <c r="M64" s="10" t="n">
        <f aca="false">635*F64+26807</f>
        <v>34744.5</v>
      </c>
      <c r="N64" s="10" t="n">
        <f aca="false">L64/M64</f>
        <v>5.99848919316786E-006</v>
      </c>
      <c r="O64" s="10" t="n">
        <f aca="false">N64*$AC$2</f>
        <v>0.000333249399620437</v>
      </c>
      <c r="P64" s="10" t="n">
        <f aca="false">O64*$R$2</f>
        <v>10.663980787854</v>
      </c>
      <c r="Q64" s="10" t="n">
        <f aca="false">C64*P64/E64</f>
        <v>6.06163118467489</v>
      </c>
    </row>
    <row r="65" customFormat="false" ht="12.75" hidden="false" customHeight="false" outlineLevel="0" collapsed="false">
      <c r="A65" s="26" t="n">
        <v>0</v>
      </c>
      <c r="B65" s="1" t="n">
        <v>0.708333333333333</v>
      </c>
      <c r="C65" s="10" t="n">
        <v>26.6</v>
      </c>
      <c r="E65" s="10" t="n">
        <v>28.3</v>
      </c>
      <c r="F65" s="10" t="n">
        <v>14</v>
      </c>
      <c r="G65" s="10" t="n">
        <f aca="false">273.15+F65</f>
        <v>287.15</v>
      </c>
      <c r="I65" s="0" t="n">
        <v>101400</v>
      </c>
      <c r="J65" s="2" t="n">
        <f aca="false">I65/$O$3</f>
        <v>1.00074019245004</v>
      </c>
      <c r="L65" s="10" t="n">
        <f aca="false">J65*$O$2/100</f>
        <v>0.209655070318283</v>
      </c>
      <c r="M65" s="10" t="n">
        <f aca="false">635*F65+26807</f>
        <v>35697</v>
      </c>
      <c r="N65" s="10" t="n">
        <f aca="false">L65/M65</f>
        <v>5.8731845902536E-006</v>
      </c>
      <c r="O65" s="10" t="n">
        <f aca="false">N65*$AC$2</f>
        <v>0.000326288032791867</v>
      </c>
      <c r="P65" s="10" t="n">
        <f aca="false">O65*$R$2</f>
        <v>10.4412170493397</v>
      </c>
      <c r="Q65" s="10" t="n">
        <f aca="false">C65*P65/E65</f>
        <v>9.81400613118152</v>
      </c>
    </row>
    <row r="66" customFormat="false" ht="12.75" hidden="false" customHeight="false" outlineLevel="0" collapsed="false">
      <c r="A66" s="26" t="n">
        <v>30</v>
      </c>
      <c r="B66" s="1" t="n">
        <v>0.708333333333333</v>
      </c>
      <c r="C66" s="10" t="n">
        <v>25.3</v>
      </c>
      <c r="E66" s="10" t="n">
        <v>28.3</v>
      </c>
      <c r="F66" s="10" t="n">
        <v>14</v>
      </c>
      <c r="G66" s="10" t="n">
        <f aca="false">273.15+F66</f>
        <v>287.15</v>
      </c>
      <c r="I66" s="0" t="n">
        <v>101400</v>
      </c>
      <c r="J66" s="2" t="n">
        <f aca="false">I66/$O$3</f>
        <v>1.00074019245004</v>
      </c>
      <c r="L66" s="10" t="n">
        <f aca="false">J66*$O$2/100</f>
        <v>0.209655070318283</v>
      </c>
      <c r="M66" s="10" t="n">
        <f aca="false">635*F66+26807</f>
        <v>35697</v>
      </c>
      <c r="N66" s="10" t="n">
        <f aca="false">L66/M66</f>
        <v>5.8731845902536E-006</v>
      </c>
      <c r="O66" s="10" t="n">
        <f aca="false">N66*$AC$2</f>
        <v>0.000326288032791867</v>
      </c>
      <c r="P66" s="10" t="n">
        <f aca="false">O66*$R$2</f>
        <v>10.4412170493397</v>
      </c>
      <c r="Q66" s="10" t="n">
        <f aca="false">C66*P66/E66</f>
        <v>9.33437425258994</v>
      </c>
    </row>
    <row r="67" customFormat="false" ht="12.75" hidden="false" customHeight="false" outlineLevel="0" collapsed="false">
      <c r="A67" s="26" t="n">
        <v>70</v>
      </c>
      <c r="B67" s="1" t="n">
        <v>0.708333333333333</v>
      </c>
      <c r="C67" s="10" t="n">
        <v>26</v>
      </c>
      <c r="E67" s="10" t="n">
        <v>28.3</v>
      </c>
      <c r="F67" s="10" t="n">
        <v>14</v>
      </c>
      <c r="G67" s="10" t="n">
        <f aca="false">273.15+F67</f>
        <v>287.15</v>
      </c>
      <c r="I67" s="0" t="n">
        <v>101400</v>
      </c>
      <c r="J67" s="2" t="n">
        <f aca="false">I67/$O$3</f>
        <v>1.00074019245004</v>
      </c>
      <c r="L67" s="10" t="n">
        <f aca="false">J67*$O$2/100</f>
        <v>0.209655070318283</v>
      </c>
      <c r="M67" s="10" t="n">
        <f aca="false">635*F67+26807</f>
        <v>35697</v>
      </c>
      <c r="N67" s="10" t="n">
        <f aca="false">L67/M67</f>
        <v>5.8731845902536E-006</v>
      </c>
      <c r="O67" s="10" t="n">
        <f aca="false">N67*$AC$2</f>
        <v>0.000326288032791867</v>
      </c>
      <c r="P67" s="10" t="n">
        <f aca="false">O67*$R$2</f>
        <v>10.4412170493397</v>
      </c>
      <c r="Q67" s="10" t="n">
        <f aca="false">C67*P67/E67</f>
        <v>9.59263757183156</v>
      </c>
    </row>
    <row r="68" customFormat="false" ht="12.75" hidden="false" customHeight="false" outlineLevel="0" collapsed="false">
      <c r="A68" s="26" t="n">
        <v>100</v>
      </c>
      <c r="B68" s="1" t="n">
        <v>0.708333333333333</v>
      </c>
      <c r="C68" s="10" t="n">
        <v>25.39</v>
      </c>
      <c r="E68" s="10" t="n">
        <v>28.3</v>
      </c>
      <c r="F68" s="10" t="n">
        <v>14</v>
      </c>
      <c r="G68" s="10" t="n">
        <f aca="false">273.15+F68</f>
        <v>287.15</v>
      </c>
      <c r="I68" s="0" t="n">
        <v>101400</v>
      </c>
      <c r="J68" s="2" t="n">
        <f aca="false">I68/$O$3</f>
        <v>1.00074019245004</v>
      </c>
      <c r="L68" s="10" t="n">
        <f aca="false">J68*$O$2/100</f>
        <v>0.209655070318283</v>
      </c>
      <c r="M68" s="10" t="n">
        <f aca="false">635*F68+26807</f>
        <v>35697</v>
      </c>
      <c r="N68" s="10" t="n">
        <f aca="false">L68/M68</f>
        <v>5.8731845902536E-006</v>
      </c>
      <c r="O68" s="10" t="n">
        <f aca="false">N68*$AC$2</f>
        <v>0.000326288032791867</v>
      </c>
      <c r="P68" s="10" t="n">
        <f aca="false">O68*$R$2</f>
        <v>10.4412170493397</v>
      </c>
      <c r="Q68" s="10" t="n">
        <f aca="false">C68*P68/E68</f>
        <v>9.36757953649243</v>
      </c>
    </row>
    <row r="69" customFormat="false" ht="12.75" hidden="false" customHeight="false" outlineLevel="0" collapsed="false">
      <c r="A69" s="26" t="n">
        <v>150</v>
      </c>
      <c r="B69" s="1" t="n">
        <v>0.708333333333333</v>
      </c>
      <c r="C69" s="10" t="n">
        <v>26</v>
      </c>
      <c r="E69" s="10" t="n">
        <v>28.3</v>
      </c>
      <c r="F69" s="10" t="n">
        <v>14</v>
      </c>
      <c r="G69" s="10" t="n">
        <f aca="false">273.15+F69</f>
        <v>287.15</v>
      </c>
      <c r="I69" s="0" t="n">
        <v>101400</v>
      </c>
      <c r="J69" s="2" t="n">
        <f aca="false">I69/$O$3</f>
        <v>1.00074019245004</v>
      </c>
      <c r="L69" s="10" t="n">
        <f aca="false">J69*$O$2/100</f>
        <v>0.209655070318283</v>
      </c>
      <c r="M69" s="10" t="n">
        <f aca="false">635*F69+26807</f>
        <v>35697</v>
      </c>
      <c r="N69" s="10" t="n">
        <f aca="false">L69/M69</f>
        <v>5.8731845902536E-006</v>
      </c>
      <c r="O69" s="10" t="n">
        <f aca="false">N69*$AC$2</f>
        <v>0.000326288032791867</v>
      </c>
      <c r="P69" s="10" t="n">
        <f aca="false">O69*$R$2</f>
        <v>10.4412170493397</v>
      </c>
      <c r="Q69" s="10" t="n">
        <f aca="false">C69*P69/E69</f>
        <v>9.59263757183156</v>
      </c>
    </row>
    <row r="70" customFormat="false" ht="12.75" hidden="false" customHeight="false" outlineLevel="0" collapsed="false">
      <c r="A70" s="33" t="n">
        <v>200</v>
      </c>
      <c r="B70" s="1" t="n">
        <v>0.708333333333333</v>
      </c>
      <c r="C70" s="10" t="n">
        <v>26.2</v>
      </c>
      <c r="E70" s="10" t="n">
        <v>28.3</v>
      </c>
      <c r="F70" s="10" t="n">
        <v>14</v>
      </c>
      <c r="G70" s="10" t="n">
        <f aca="false">273.15+F70</f>
        <v>287.15</v>
      </c>
      <c r="I70" s="0" t="n">
        <v>101400</v>
      </c>
      <c r="J70" s="2" t="n">
        <f aca="false">I70/$O$3</f>
        <v>1.00074019245004</v>
      </c>
      <c r="L70" s="10" t="n">
        <f aca="false">J70*$O$2/100</f>
        <v>0.209655070318283</v>
      </c>
      <c r="M70" s="10" t="n">
        <f aca="false">635*F70+26807</f>
        <v>35697</v>
      </c>
      <c r="N70" s="10" t="n">
        <f aca="false">L70/M70</f>
        <v>5.8731845902536E-006</v>
      </c>
      <c r="O70" s="10" t="n">
        <f aca="false">N70*$AC$2</f>
        <v>0.000326288032791867</v>
      </c>
      <c r="P70" s="10" t="n">
        <f aca="false">O70*$R$2</f>
        <v>10.4412170493397</v>
      </c>
      <c r="Q70" s="10" t="n">
        <f aca="false">C70*P70/E70</f>
        <v>9.66642709161487</v>
      </c>
    </row>
    <row r="90" customFormat="false" ht="12.75" hidden="false" customHeight="false" outlineLevel="0" collapsed="false">
      <c r="A90" s="33" t="n">
        <v>0</v>
      </c>
      <c r="B90" s="33" t="n">
        <v>13.2</v>
      </c>
    </row>
    <row r="91" customFormat="false" ht="12.75" hidden="false" customHeight="false" outlineLevel="0" collapsed="false">
      <c r="A91" s="33" t="n">
        <v>0.5</v>
      </c>
      <c r="B91" s="0" t="n">
        <v>13.1</v>
      </c>
    </row>
    <row r="92" customFormat="false" ht="12.75" hidden="false" customHeight="false" outlineLevel="0" collapsed="false">
      <c r="A92" s="33" t="n">
        <v>1</v>
      </c>
      <c r="B92" s="0" t="n">
        <v>13</v>
      </c>
    </row>
    <row r="93" customFormat="false" ht="12.75" hidden="false" customHeight="false" outlineLevel="0" collapsed="false">
      <c r="A93" s="33" t="n">
        <v>1.5</v>
      </c>
      <c r="B93" s="0" t="n">
        <v>13</v>
      </c>
    </row>
    <row r="94" customFormat="false" ht="12.75" hidden="false" customHeight="false" outlineLevel="0" collapsed="false">
      <c r="A94" s="33" t="n">
        <v>2</v>
      </c>
      <c r="B94" s="0" t="n">
        <v>13</v>
      </c>
    </row>
    <row r="95" customFormat="false" ht="12.75" hidden="false" customHeight="false" outlineLevel="0" collapsed="false">
      <c r="A95" s="33" t="n">
        <v>2.5</v>
      </c>
      <c r="B95" s="0" t="n">
        <v>13</v>
      </c>
    </row>
    <row r="96" customFormat="false" ht="12.75" hidden="false" customHeight="false" outlineLevel="0" collapsed="false">
      <c r="A96" s="33" t="n">
        <v>3</v>
      </c>
      <c r="B96" s="0" t="n">
        <v>12.6</v>
      </c>
    </row>
    <row r="97" customFormat="false" ht="12.75" hidden="false" customHeight="false" outlineLevel="0" collapsed="false">
      <c r="A97" s="33" t="n">
        <v>3.5</v>
      </c>
      <c r="B97" s="0" t="n">
        <v>13</v>
      </c>
    </row>
    <row r="98" customFormat="false" ht="12.75" hidden="false" customHeight="false" outlineLevel="0" collapsed="false">
      <c r="A98" s="33" t="n">
        <v>4</v>
      </c>
      <c r="B98" s="0" t="n">
        <v>13</v>
      </c>
    </row>
    <row r="99" customFormat="false" ht="12.75" hidden="false" customHeight="false" outlineLevel="0" collapsed="false">
      <c r="A99" s="33" t="n">
        <v>4.5</v>
      </c>
      <c r="B99" s="0" t="n">
        <v>13</v>
      </c>
    </row>
    <row r="100" customFormat="false" ht="12.75" hidden="false" customHeight="false" outlineLevel="0" collapsed="false">
      <c r="A100" s="33" t="n">
        <v>5</v>
      </c>
      <c r="B100" s="0" t="n">
        <v>12.5</v>
      </c>
    </row>
    <row r="101" customFormat="false" ht="12.75" hidden="false" customHeight="false" outlineLevel="0" collapsed="false">
      <c r="A101" s="33" t="n">
        <v>5.5</v>
      </c>
      <c r="B101" s="0" t="n">
        <v>12.5</v>
      </c>
    </row>
    <row r="102" customFormat="false" ht="12.75" hidden="false" customHeight="false" outlineLevel="0" collapsed="false">
      <c r="A102" s="33" t="n">
        <v>6</v>
      </c>
      <c r="B102" s="0" t="n">
        <v>12.5</v>
      </c>
    </row>
    <row r="103" customFormat="false" ht="12.75" hidden="false" customHeight="false" outlineLevel="0" collapsed="false">
      <c r="A103" s="33" t="n">
        <v>6.5</v>
      </c>
      <c r="B103" s="0" t="n">
        <v>12.5</v>
      </c>
    </row>
    <row r="104" customFormat="false" ht="12.75" hidden="false" customHeight="false" outlineLevel="0" collapsed="false">
      <c r="A104" s="33" t="n">
        <v>7</v>
      </c>
      <c r="B104" s="0" t="n">
        <v>12.5</v>
      </c>
    </row>
    <row r="105" customFormat="false" ht="12.75" hidden="false" customHeight="false" outlineLevel="0" collapsed="false">
      <c r="A105" s="33" t="n">
        <v>7.5</v>
      </c>
      <c r="B105" s="0" t="n">
        <v>12.5</v>
      </c>
    </row>
    <row r="106" customFormat="false" ht="12.75" hidden="false" customHeight="false" outlineLevel="0" collapsed="false">
      <c r="A106" s="33" t="n">
        <v>8</v>
      </c>
      <c r="B106" s="0" t="n">
        <v>12.5</v>
      </c>
    </row>
    <row r="107" customFormat="false" ht="12.75" hidden="false" customHeight="false" outlineLevel="0" collapsed="false">
      <c r="A107" s="33" t="n">
        <v>8.5</v>
      </c>
      <c r="B107" s="0" t="n">
        <v>12.5</v>
      </c>
    </row>
    <row r="108" customFormat="false" ht="12.75" hidden="false" customHeight="false" outlineLevel="0" collapsed="false">
      <c r="A108" s="33" t="n">
        <v>9</v>
      </c>
      <c r="B108" s="0" t="n">
        <v>12.5</v>
      </c>
    </row>
    <row r="109" customFormat="false" ht="12.75" hidden="false" customHeight="false" outlineLevel="0" collapsed="false">
      <c r="A109" s="33" t="n">
        <v>9.5</v>
      </c>
      <c r="B109" s="0" t="n">
        <v>12.5</v>
      </c>
    </row>
    <row r="110" customFormat="false" ht="12.75" hidden="false" customHeight="false" outlineLevel="0" collapsed="false">
      <c r="A110" s="33" t="n">
        <v>10</v>
      </c>
      <c r="B110" s="0" t="n">
        <v>12.5</v>
      </c>
    </row>
    <row r="111" customFormat="false" ht="12.75" hidden="false" customHeight="false" outlineLevel="0" collapsed="false">
      <c r="A111" s="33" t="n">
        <v>10.5</v>
      </c>
      <c r="B111" s="0" t="n">
        <v>12.5</v>
      </c>
    </row>
    <row r="112" customFormat="false" ht="12.75" hidden="false" customHeight="false" outlineLevel="0" collapsed="false">
      <c r="A112" s="33" t="n">
        <v>11</v>
      </c>
      <c r="B112" s="0" t="n">
        <v>12.5</v>
      </c>
    </row>
    <row r="113" customFormat="false" ht="12.75" hidden="false" customHeight="false" outlineLevel="0" collapsed="false">
      <c r="A113" s="33" t="n">
        <v>11.5</v>
      </c>
      <c r="B113" s="0" t="n">
        <v>12.5</v>
      </c>
    </row>
    <row r="114" customFormat="false" ht="12.75" hidden="false" customHeight="false" outlineLevel="0" collapsed="false">
      <c r="A114" s="33" t="n">
        <v>12</v>
      </c>
      <c r="B114" s="0" t="n">
        <v>12.5</v>
      </c>
    </row>
    <row r="115" customFormat="false" ht="12.75" hidden="false" customHeight="false" outlineLevel="0" collapsed="false">
      <c r="A115" s="33" t="n">
        <v>12.5</v>
      </c>
      <c r="B115" s="0" t="n">
        <v>12.5</v>
      </c>
    </row>
    <row r="116" customFormat="false" ht="12.75" hidden="false" customHeight="false" outlineLevel="0" collapsed="false">
      <c r="A116" s="33" t="n">
        <v>13</v>
      </c>
      <c r="B116" s="0" t="n">
        <v>12.5</v>
      </c>
    </row>
    <row r="117" customFormat="false" ht="12.75" hidden="false" customHeight="false" outlineLevel="0" collapsed="false">
      <c r="A117" s="33" t="n">
        <v>13.5</v>
      </c>
      <c r="B117" s="0" t="n">
        <v>13</v>
      </c>
    </row>
    <row r="118" customFormat="false" ht="12.75" hidden="false" customHeight="false" outlineLevel="0" collapsed="false">
      <c r="A118" s="33" t="n">
        <v>14</v>
      </c>
      <c r="B118" s="0" t="n">
        <v>13</v>
      </c>
    </row>
    <row r="119" customFormat="false" ht="12.75" hidden="false" customHeight="false" outlineLevel="0" collapsed="false">
      <c r="A119" s="33" t="n">
        <v>14.5</v>
      </c>
      <c r="B119" s="0" t="n">
        <v>13</v>
      </c>
    </row>
    <row r="120" customFormat="false" ht="12.75" hidden="false" customHeight="false" outlineLevel="0" collapsed="false">
      <c r="A120" s="33" t="n">
        <v>15</v>
      </c>
      <c r="B120" s="0" t="n">
        <v>13</v>
      </c>
    </row>
    <row r="121" customFormat="false" ht="12.75" hidden="false" customHeight="false" outlineLevel="0" collapsed="false">
      <c r="A121" s="33" t="n">
        <v>15.5</v>
      </c>
      <c r="B121" s="0" t="n">
        <v>14</v>
      </c>
    </row>
    <row r="122" customFormat="false" ht="12.75" hidden="false" customHeight="false" outlineLevel="0" collapsed="false">
      <c r="A122" s="33" t="n">
        <v>16</v>
      </c>
      <c r="B122" s="0" t="n">
        <v>14</v>
      </c>
    </row>
    <row r="123" customFormat="false" ht="12.75" hidden="false" customHeight="false" outlineLevel="0" collapsed="false">
      <c r="A123" s="33" t="n">
        <v>16.5</v>
      </c>
      <c r="B123" s="0" t="n">
        <v>14.5</v>
      </c>
    </row>
    <row r="124" customFormat="false" ht="12.75" hidden="false" customHeight="false" outlineLevel="0" collapsed="false">
      <c r="A124" s="33" t="n">
        <v>17</v>
      </c>
      <c r="B124" s="0" t="n">
        <v>14.5</v>
      </c>
    </row>
    <row r="125" customFormat="false" ht="12.75" hidden="false" customHeight="false" outlineLevel="0" collapsed="false">
      <c r="A125" s="33" t="n">
        <v>17.5</v>
      </c>
      <c r="B125" s="0" t="n">
        <v>14.5</v>
      </c>
    </row>
    <row r="126" customFormat="false" ht="12.75" hidden="false" customHeight="false" outlineLevel="0" collapsed="false">
      <c r="A126" s="33" t="n">
        <v>18</v>
      </c>
      <c r="B126" s="0" t="n">
        <v>14.5</v>
      </c>
    </row>
    <row r="127" customFormat="false" ht="12.75" hidden="false" customHeight="false" outlineLevel="0" collapsed="false">
      <c r="A127" s="33" t="n">
        <v>18.5</v>
      </c>
      <c r="B127" s="0" t="n">
        <v>14.5</v>
      </c>
    </row>
    <row r="128" customFormat="false" ht="12.75" hidden="false" customHeight="false" outlineLevel="0" collapsed="false">
      <c r="A128" s="33" t="n">
        <v>19</v>
      </c>
      <c r="B128" s="0" t="n">
        <v>14.5</v>
      </c>
    </row>
    <row r="129" customFormat="false" ht="12.75" hidden="false" customHeight="false" outlineLevel="0" collapsed="false">
      <c r="A129" s="33" t="n">
        <v>19.5</v>
      </c>
      <c r="B129" s="0" t="n">
        <v>14.5</v>
      </c>
    </row>
    <row r="130" customFormat="false" ht="12.75" hidden="false" customHeight="false" outlineLevel="0" collapsed="false">
      <c r="A130" s="33" t="n">
        <v>20</v>
      </c>
      <c r="B130" s="0" t="n">
        <v>14.5</v>
      </c>
    </row>
    <row r="131" customFormat="false" ht="12.75" hidden="false" customHeight="false" outlineLevel="0" collapsed="false">
      <c r="A131" s="33" t="n">
        <v>20.5</v>
      </c>
      <c r="B131" s="0" t="n">
        <v>14</v>
      </c>
    </row>
    <row r="132" customFormat="false" ht="12.75" hidden="false" customHeight="false" outlineLevel="0" collapsed="false">
      <c r="A132" s="33" t="n">
        <v>21</v>
      </c>
      <c r="B132" s="0" t="n">
        <v>14</v>
      </c>
    </row>
    <row r="133" customFormat="false" ht="12.75" hidden="false" customHeight="false" outlineLevel="0" collapsed="false">
      <c r="A133" s="33" t="n">
        <v>21.5</v>
      </c>
      <c r="B133" s="0" t="n">
        <v>14</v>
      </c>
    </row>
    <row r="134" customFormat="false" ht="12.75" hidden="false" customHeight="false" outlineLevel="0" collapsed="false">
      <c r="A134" s="33" t="n">
        <v>22</v>
      </c>
      <c r="B134" s="0" t="n">
        <v>14</v>
      </c>
    </row>
    <row r="135" customFormat="false" ht="12.75" hidden="false" customHeight="false" outlineLevel="0" collapsed="false">
      <c r="A135" s="33" t="n">
        <v>22.5</v>
      </c>
      <c r="B135" s="0" t="n">
        <v>14</v>
      </c>
    </row>
    <row r="136" customFormat="false" ht="12.75" hidden="false" customHeight="false" outlineLevel="0" collapsed="false">
      <c r="A136" s="33" t="n">
        <v>23</v>
      </c>
      <c r="B136" s="0" t="n">
        <v>13.5</v>
      </c>
    </row>
    <row r="137" customFormat="false" ht="12.75" hidden="false" customHeight="false" outlineLevel="0" collapsed="false">
      <c r="A137" s="33" t="n">
        <v>23.5</v>
      </c>
      <c r="B137" s="0" t="n">
        <v>13.5</v>
      </c>
    </row>
    <row r="138" customFormat="false" ht="12.75" hidden="false" customHeight="false" outlineLevel="0" collapsed="false">
      <c r="A138" s="33"/>
      <c r="B1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7"/>
    <col collapsed="false" customWidth="true" hidden="false" outlineLevel="0" max="5" min="5" style="3" width="15.41"/>
    <col collapsed="false" customWidth="true" hidden="false" outlineLevel="0" max="6" min="6" style="0" width="10.41"/>
    <col collapsed="false" customWidth="true" hidden="false" outlineLevel="0" max="8" min="8" style="0" width="15.41"/>
  </cols>
  <sheetData>
    <row r="2" customFormat="false" ht="13.5" hidden="false" customHeight="false" outlineLevel="0" collapsed="false">
      <c r="C2" s="0" t="s">
        <v>20</v>
      </c>
    </row>
    <row r="3" customFormat="false" ht="12.75" hidden="false" customHeight="false" outlineLevel="0" collapsed="false">
      <c r="A3" s="1" t="s">
        <v>22</v>
      </c>
      <c r="B3" s="0" t="s">
        <v>61</v>
      </c>
      <c r="C3" s="0" t="s">
        <v>36</v>
      </c>
      <c r="D3" s="0" t="s">
        <v>26</v>
      </c>
      <c r="E3" s="3" t="s">
        <v>62</v>
      </c>
      <c r="F3" s="0" t="s">
        <v>63</v>
      </c>
      <c r="H3" s="49" t="s">
        <v>64</v>
      </c>
      <c r="I3" s="50" t="n">
        <v>15.13</v>
      </c>
    </row>
    <row r="4" customFormat="false" ht="12.75" hidden="false" customHeight="false" outlineLevel="0" collapsed="false">
      <c r="A4" s="1" t="n">
        <v>0.208333333333333</v>
      </c>
      <c r="B4" s="0" t="n">
        <v>8.29413689127721</v>
      </c>
      <c r="C4" s="0" t="n">
        <v>10.8402440299949</v>
      </c>
      <c r="D4" s="0" t="n">
        <v>12.5</v>
      </c>
      <c r="H4" s="51" t="s">
        <v>65</v>
      </c>
      <c r="I4" s="52" t="n">
        <v>1.43</v>
      </c>
    </row>
    <row r="5" customFormat="false" ht="13.5" hidden="false" customHeight="false" outlineLevel="0" collapsed="false">
      <c r="A5" s="1" t="n">
        <v>0.229166666666667</v>
      </c>
      <c r="B5" s="0" t="n">
        <v>7.9083630823806</v>
      </c>
      <c r="C5" s="0" t="n">
        <v>10.8402440299949</v>
      </c>
      <c r="D5" s="0" t="n">
        <v>12.5</v>
      </c>
      <c r="H5" s="53" t="s">
        <v>63</v>
      </c>
      <c r="I5" s="54" t="n">
        <f aca="false">G49</f>
        <v>4.40421246515712</v>
      </c>
    </row>
    <row r="6" customFormat="false" ht="12.75" hidden="false" customHeight="false" outlineLevel="0" collapsed="false">
      <c r="A6" s="1" t="n">
        <v>0.25</v>
      </c>
      <c r="B6" s="0" t="n">
        <v>7.71547617793229</v>
      </c>
      <c r="C6" s="0" t="n">
        <v>10.8402440299949</v>
      </c>
      <c r="D6" s="0" t="n">
        <v>12.5</v>
      </c>
    </row>
    <row r="7" customFormat="false" ht="12.75" hidden="false" customHeight="false" outlineLevel="0" collapsed="false">
      <c r="A7" s="1" t="n">
        <v>0.270833333333333</v>
      </c>
      <c r="B7" s="0" t="n">
        <v>7.40743873886648</v>
      </c>
      <c r="C7" s="0" t="n">
        <v>10.8262566183433</v>
      </c>
      <c r="D7" s="0" t="n">
        <v>12.5</v>
      </c>
    </row>
    <row r="8" customFormat="false" ht="12.75" hidden="false" customHeight="false" outlineLevel="0" collapsed="false">
      <c r="A8" s="1" t="n">
        <v>0.291666666666667</v>
      </c>
      <c r="B8" s="0" t="n">
        <v>7.02757008559127</v>
      </c>
      <c r="C8" s="0" t="n">
        <v>10.8262566183433</v>
      </c>
      <c r="D8" s="0" t="n">
        <v>12.5</v>
      </c>
    </row>
    <row r="9" customFormat="false" ht="12.75" hidden="false" customHeight="false" outlineLevel="0" collapsed="false">
      <c r="A9" s="1" t="n">
        <v>0.3125</v>
      </c>
      <c r="B9" s="0" t="n">
        <v>7.06659023151637</v>
      </c>
      <c r="C9" s="0" t="n">
        <v>10.8122692066917</v>
      </c>
      <c r="D9" s="0" t="n">
        <v>12.5</v>
      </c>
    </row>
    <row r="10" customFormat="false" ht="12.75" hidden="false" customHeight="false" outlineLevel="0" collapsed="false">
      <c r="A10" s="1" t="n">
        <v>0.333333333333333</v>
      </c>
      <c r="B10" s="0" t="n">
        <v>7.18243597301663</v>
      </c>
      <c r="C10" s="0" t="n">
        <v>10.8122692066917</v>
      </c>
      <c r="D10" s="0" t="n">
        <v>12.5</v>
      </c>
    </row>
    <row r="11" customFormat="false" ht="12.75" hidden="false" customHeight="false" outlineLevel="0" collapsed="false">
      <c r="A11" s="1" t="n">
        <v>0.354166666666666</v>
      </c>
      <c r="B11" s="0" t="n">
        <v>7.52997319751744</v>
      </c>
      <c r="C11" s="0" t="n">
        <v>10.8122692066917</v>
      </c>
      <c r="D11" s="0" t="n">
        <v>12.5</v>
      </c>
    </row>
    <row r="12" customFormat="false" ht="12.75" hidden="false" customHeight="false" outlineLevel="0" collapsed="false">
      <c r="A12" s="1" t="n">
        <v>0.375</v>
      </c>
      <c r="B12" s="0" t="n">
        <v>7.74303144999637</v>
      </c>
      <c r="C12" s="0" t="n">
        <v>10.8402440299949</v>
      </c>
      <c r="D12" s="0" t="n">
        <v>12.5</v>
      </c>
    </row>
    <row r="13" customFormat="false" ht="12.75" hidden="false" customHeight="false" outlineLevel="0" collapsed="false">
      <c r="A13" s="1" t="n">
        <v>0.395833333333333</v>
      </c>
      <c r="B13" s="0" t="n">
        <v>7.82482403573577</v>
      </c>
      <c r="C13" s="0" t="n">
        <v>10.8402440299949</v>
      </c>
      <c r="D13" s="0" t="n">
        <v>12.5</v>
      </c>
    </row>
    <row r="14" customFormat="false" ht="12.75" hidden="false" customHeight="false" outlineLevel="0" collapsed="false">
      <c r="A14" s="1" t="n">
        <v>0.416666666666666</v>
      </c>
      <c r="B14" s="0" t="n">
        <v>8.1683528958412</v>
      </c>
      <c r="C14" s="0" t="n">
        <v>10.8402440299949</v>
      </c>
      <c r="D14" s="0" t="n">
        <v>12.5</v>
      </c>
    </row>
    <row r="15" customFormat="false" ht="12.75" hidden="false" customHeight="false" outlineLevel="0" collapsed="false">
      <c r="A15" s="1" t="n">
        <v>0.437499999999999</v>
      </c>
      <c r="B15" s="0" t="n">
        <v>8.51188175594672</v>
      </c>
      <c r="C15" s="0" t="n">
        <v>10.8402440299949</v>
      </c>
      <c r="D15" s="0" t="n">
        <v>12.5</v>
      </c>
    </row>
    <row r="16" customFormat="false" ht="12.75" hidden="false" customHeight="false" outlineLevel="0" collapsed="false">
      <c r="A16" s="1" t="n">
        <v>0.458333333333333</v>
      </c>
      <c r="B16" s="0" t="n">
        <v>9.08442985612251</v>
      </c>
      <c r="C16" s="0" t="n">
        <v>10.8402440299949</v>
      </c>
      <c r="D16" s="0" t="n">
        <v>12.5</v>
      </c>
    </row>
    <row r="17" customFormat="false" ht="12.75" hidden="false" customHeight="false" outlineLevel="0" collapsed="false">
      <c r="A17" s="1" t="n">
        <v>0.479166666666666</v>
      </c>
      <c r="B17" s="0" t="n">
        <v>9.50429846291808</v>
      </c>
      <c r="C17" s="0" t="n">
        <v>10.8402440299949</v>
      </c>
      <c r="D17" s="0" t="n">
        <v>12.5</v>
      </c>
    </row>
    <row r="18" customFormat="false" ht="12.75" hidden="false" customHeight="false" outlineLevel="0" collapsed="false">
      <c r="A18" s="1" t="n">
        <v>0.499999999999999</v>
      </c>
      <c r="B18" s="0" t="n">
        <v>9.58063820960819</v>
      </c>
      <c r="C18" s="0" t="n">
        <v>10.8402440299949</v>
      </c>
      <c r="D18" s="0" t="n">
        <v>12.5</v>
      </c>
    </row>
    <row r="19" customFormat="false" ht="12.75" hidden="false" customHeight="false" outlineLevel="0" collapsed="false">
      <c r="A19" s="1" t="n">
        <v>0.520833333333333</v>
      </c>
      <c r="B19" s="0" t="n">
        <v>9.78997817241756</v>
      </c>
      <c r="C19" s="0" t="n">
        <v>10.8402440299949</v>
      </c>
      <c r="D19" s="0" t="n">
        <v>12.5</v>
      </c>
    </row>
    <row r="20" customFormat="false" ht="12.75" hidden="false" customHeight="false" outlineLevel="0" collapsed="false">
      <c r="A20" s="1" t="n">
        <v>0.541666666666666</v>
      </c>
      <c r="B20" s="0" t="n">
        <v>10.2400921113793</v>
      </c>
      <c r="C20" s="0" t="n">
        <v>10.8402440299949</v>
      </c>
      <c r="D20" s="0" t="n">
        <v>12.5</v>
      </c>
    </row>
    <row r="21" customFormat="false" ht="12.75" hidden="false" customHeight="false" outlineLevel="0" collapsed="false">
      <c r="A21" s="1" t="n">
        <v>0.562499999999999</v>
      </c>
      <c r="B21" s="0" t="n">
        <v>10.4165637998879</v>
      </c>
      <c r="C21" s="0" t="n">
        <v>10.7420814186344</v>
      </c>
      <c r="D21" s="0" t="n">
        <v>13</v>
      </c>
    </row>
    <row r="22" customFormat="false" ht="12.75" hidden="false" customHeight="false" outlineLevel="0" collapsed="false">
      <c r="A22" s="1" t="n">
        <v>0.583333333333333</v>
      </c>
      <c r="B22" s="0" t="n">
        <v>10.4165637998879</v>
      </c>
      <c r="C22" s="0" t="n">
        <v>10.7420814186344</v>
      </c>
      <c r="D22" s="0" t="n">
        <v>13</v>
      </c>
    </row>
    <row r="23" customFormat="false" ht="12.75" hidden="false" customHeight="false" outlineLevel="0" collapsed="false">
      <c r="A23" s="1" t="n">
        <v>0.604166666666666</v>
      </c>
      <c r="B23" s="0" t="n">
        <v>10.669744170024</v>
      </c>
      <c r="C23" s="0" t="n">
        <v>10.7420814186344</v>
      </c>
      <c r="D23" s="0" t="n">
        <v>13</v>
      </c>
    </row>
    <row r="24" customFormat="false" ht="12.75" hidden="false" customHeight="false" outlineLevel="0" collapsed="false">
      <c r="A24" s="1" t="n">
        <v>0.624999999999999</v>
      </c>
      <c r="B24" s="0" t="n">
        <v>10.7420814186344</v>
      </c>
      <c r="C24" s="0" t="n">
        <v>10.7420814186344</v>
      </c>
      <c r="D24" s="0" t="n">
        <v>13</v>
      </c>
    </row>
    <row r="25" customFormat="false" ht="12.75" hidden="false" customHeight="false" outlineLevel="0" collapsed="false">
      <c r="A25" s="1" t="n">
        <v>0.645833333333333</v>
      </c>
      <c r="B25" s="0" t="n">
        <v>10.4505090610033</v>
      </c>
      <c r="C25" s="0" t="n">
        <v>10.5509947250514</v>
      </c>
      <c r="D25" s="0" t="n">
        <v>14</v>
      </c>
    </row>
    <row r="26" customFormat="false" ht="12.75" hidden="false" customHeight="false" outlineLevel="0" collapsed="false">
      <c r="A26" s="1" t="n">
        <v>0.666666666666666</v>
      </c>
      <c r="B26" s="0" t="n">
        <v>10.6179851677501</v>
      </c>
      <c r="C26" s="0" t="n">
        <v>10.5509947250514</v>
      </c>
      <c r="D26" s="0" t="n">
        <v>14</v>
      </c>
    </row>
    <row r="27" customFormat="false" ht="12.75" hidden="false" customHeight="false" outlineLevel="0" collapsed="false">
      <c r="A27" s="1" t="n">
        <v>0.687499999999999</v>
      </c>
      <c r="B27" s="0" t="n">
        <v>10.3704307653104</v>
      </c>
      <c r="C27" s="0" t="n">
        <v>10.4984607747587</v>
      </c>
      <c r="D27" s="0" t="n">
        <v>14.5</v>
      </c>
    </row>
    <row r="28" customFormat="false" ht="12.75" hidden="false" customHeight="false" outlineLevel="0" collapsed="false">
      <c r="A28" s="1" t="n">
        <v>0.708333333333333</v>
      </c>
      <c r="B28" s="0" t="n">
        <v>12.1481565857854</v>
      </c>
      <c r="C28" s="0" t="n">
        <v>10.4579782781979</v>
      </c>
      <c r="D28" s="0" t="n">
        <v>14.5</v>
      </c>
    </row>
    <row r="29" customFormat="false" ht="12.75" hidden="false" customHeight="false" outlineLevel="0" collapsed="false">
      <c r="A29" s="1" t="n">
        <v>0.729166666666666</v>
      </c>
      <c r="B29" s="0" t="n">
        <v>11.3579229964998</v>
      </c>
      <c r="C29" s="0" t="n">
        <v>10.4579782781979</v>
      </c>
      <c r="D29" s="0" t="n">
        <v>14.5</v>
      </c>
    </row>
    <row r="30" customFormat="false" ht="12.75" hidden="false" customHeight="false" outlineLevel="0" collapsed="false">
      <c r="A30" s="1" t="n">
        <v>0.749999999999999</v>
      </c>
      <c r="B30" s="0" t="n">
        <v>11.6432158163937</v>
      </c>
      <c r="C30" s="0" t="n">
        <v>10.4579782781979</v>
      </c>
      <c r="D30" s="0" t="n">
        <v>14.5</v>
      </c>
    </row>
    <row r="31" customFormat="false" ht="12.75" hidden="false" customHeight="false" outlineLevel="0" collapsed="false">
      <c r="A31" s="1" t="n">
        <v>0.770833333333333</v>
      </c>
      <c r="B31" s="0" t="n">
        <v>11.5734959612057</v>
      </c>
      <c r="C31" s="0" t="n">
        <v>10.4579782781979</v>
      </c>
      <c r="D31" s="0" t="n">
        <v>14.5</v>
      </c>
    </row>
    <row r="32" customFormat="false" ht="12.75" hidden="false" customHeight="false" outlineLevel="0" collapsed="false">
      <c r="A32" s="1" t="n">
        <v>0.791666666666666</v>
      </c>
      <c r="B32" s="0" t="n">
        <v>11.0854569748898</v>
      </c>
      <c r="C32" s="0" t="n">
        <v>10.4579782781979</v>
      </c>
      <c r="D32" s="0" t="n">
        <v>14.5</v>
      </c>
    </row>
    <row r="33" customFormat="false" ht="12.75" hidden="false" customHeight="false" outlineLevel="0" collapsed="false">
      <c r="A33" s="1" t="n">
        <v>0.812499999999999</v>
      </c>
      <c r="B33" s="0" t="n">
        <v>11.2974146617322</v>
      </c>
      <c r="C33" s="0" t="n">
        <v>10.4579782781979</v>
      </c>
      <c r="D33" s="0" t="n">
        <v>14.5</v>
      </c>
    </row>
    <row r="34" customFormat="false" ht="12.75" hidden="false" customHeight="false" outlineLevel="0" collapsed="false">
      <c r="A34" s="1" t="n">
        <v>0.833333333333332</v>
      </c>
      <c r="B34" s="0" t="n">
        <v>11.1924851137904</v>
      </c>
      <c r="C34" s="0" t="n">
        <v>10.4579782781979</v>
      </c>
      <c r="D34" s="0" t="n">
        <v>14.5</v>
      </c>
      <c r="E34" s="3" t="n">
        <f aca="false">-9.7189*A34+19.14</f>
        <v>11.0409166666667</v>
      </c>
      <c r="F34" s="3"/>
    </row>
    <row r="35" customFormat="false" ht="12.75" hidden="false" customHeight="false" outlineLevel="0" collapsed="false">
      <c r="A35" s="1" t="n">
        <v>0.854166666666666</v>
      </c>
      <c r="B35" s="0" t="n">
        <v>10.7606171368074</v>
      </c>
      <c r="C35" s="0" t="n">
        <v>10.5509947250514</v>
      </c>
      <c r="D35" s="0" t="n">
        <v>14</v>
      </c>
      <c r="E35" s="3" t="n">
        <f aca="false">-9.7189*A35+19.14</f>
        <v>10.8384395833333</v>
      </c>
      <c r="F35" s="3"/>
      <c r="H35" s="3"/>
    </row>
    <row r="36" customFormat="false" ht="12.75" hidden="false" customHeight="false" outlineLevel="0" collapsed="false">
      <c r="A36" s="55" t="n">
        <v>0.874999999999999</v>
      </c>
      <c r="B36" s="56" t="n">
        <v>10.5861647074682</v>
      </c>
      <c r="C36" s="56" t="n">
        <v>10.5509947250514</v>
      </c>
      <c r="D36" s="56" t="n">
        <v>14</v>
      </c>
      <c r="E36" s="57" t="n">
        <f aca="false">-9.7189*A36+19.14</f>
        <v>10.6359625</v>
      </c>
      <c r="F36" s="3"/>
      <c r="H36" s="3"/>
    </row>
    <row r="37" customFormat="false" ht="12.75" hidden="false" customHeight="false" outlineLevel="0" collapsed="false">
      <c r="A37" s="58" t="n">
        <v>0.895833333333332</v>
      </c>
      <c r="B37" s="56" t="n">
        <v>10.4932264191461</v>
      </c>
      <c r="C37" s="56" t="n">
        <v>10.5646089117934</v>
      </c>
      <c r="D37" s="56" t="n">
        <v>14</v>
      </c>
      <c r="E37" s="57" t="n">
        <f aca="false">-9.7189*A37+19.14</f>
        <v>10.4334854166667</v>
      </c>
      <c r="F37" s="3" t="n">
        <f aca="false">ABS(((H39-H37)/1+$I$3/24)/(1.015^(D37-20)*(C37-$D$54)))</f>
        <v>0.198056602736068</v>
      </c>
      <c r="G37" s="0" t="n">
        <f aca="false">F37*24</f>
        <v>4.75335846566563</v>
      </c>
      <c r="H37" s="3" t="n">
        <f aca="false">-9.7189*A37+19.14</f>
        <v>10.4334854166667</v>
      </c>
    </row>
    <row r="38" customFormat="false" ht="12.75" hidden="false" customHeight="false" outlineLevel="0" collapsed="false">
      <c r="A38" s="58" t="n">
        <v>0.916666666666666</v>
      </c>
      <c r="B38" s="0" t="n">
        <v>10.1406112297147</v>
      </c>
      <c r="C38" s="0" t="n">
        <v>10.5646089117934</v>
      </c>
      <c r="D38" s="0" t="n">
        <v>14</v>
      </c>
      <c r="E38" s="3" t="n">
        <f aca="false">-9.7189*A38+19.14</f>
        <v>10.2310083333333</v>
      </c>
      <c r="F38" s="3" t="n">
        <f aca="false">ABS(((H40-H38)/1+$I$3/24)/(1.015^(D38-20)*(C38-$D$54)))</f>
        <v>0.198056602736076</v>
      </c>
      <c r="G38" s="0" t="n">
        <f aca="false">F38*24</f>
        <v>4.75335846566582</v>
      </c>
      <c r="H38" s="3" t="n">
        <f aca="false">-9.7189*A38+19.14</f>
        <v>10.2310083333333</v>
      </c>
    </row>
    <row r="39" customFormat="false" ht="12.75" hidden="false" customHeight="false" outlineLevel="0" collapsed="false">
      <c r="A39" s="58" t="n">
        <v>0.937499999999999</v>
      </c>
      <c r="B39" s="0" t="n">
        <v>10.0974663408637</v>
      </c>
      <c r="C39" s="0" t="n">
        <v>10.5646089117934</v>
      </c>
      <c r="D39" s="0" t="n">
        <v>14</v>
      </c>
      <c r="E39" s="3" t="n">
        <f aca="false">-9.7189*A39+19.14</f>
        <v>10.02853125</v>
      </c>
      <c r="F39" s="3" t="n">
        <f aca="false">ABS(((H41-H39)/1+$I$3/24)/(1.015^(D39-20)*(C39-$D$54)))</f>
        <v>0.198056602736068</v>
      </c>
      <c r="G39" s="0" t="n">
        <f aca="false">F39*24</f>
        <v>4.75335846566563</v>
      </c>
      <c r="H39" s="3" t="n">
        <f aca="false">-9.7189*A39+19.14</f>
        <v>10.02853125</v>
      </c>
    </row>
    <row r="40" customFormat="false" ht="12.75" hidden="false" customHeight="false" outlineLevel="0" collapsed="false">
      <c r="A40" s="58" t="n">
        <v>0.958333333333332</v>
      </c>
      <c r="B40" s="0" t="n">
        <v>9.75912841684946</v>
      </c>
      <c r="C40" s="0" t="n">
        <v>10.6594170161898</v>
      </c>
      <c r="D40" s="0" t="n">
        <v>13.5</v>
      </c>
      <c r="E40" s="3" t="n">
        <f aca="false">-9.7189*A40+19.14</f>
        <v>9.82605416666668</v>
      </c>
      <c r="F40" s="3" t="n">
        <f aca="false">ABS(((H42-H40)/1+$I$3/24)/(1.015^(D40-20)*(C40-$D$54)))</f>
        <v>0.185414144773827</v>
      </c>
      <c r="G40" s="0" t="n">
        <f aca="false">F40*24</f>
        <v>4.44993947457184</v>
      </c>
      <c r="H40" s="3" t="n">
        <f aca="false">-9.7189*A40+19.14</f>
        <v>9.82605416666668</v>
      </c>
    </row>
    <row r="41" customFormat="false" ht="12.75" hidden="false" customHeight="false" outlineLevel="0" collapsed="false">
      <c r="A41" s="58" t="n">
        <v>0.979166666666666</v>
      </c>
      <c r="B41" s="0" t="n">
        <v>9.71674748414582</v>
      </c>
      <c r="C41" s="0" t="n">
        <v>10.6594170161898</v>
      </c>
      <c r="D41" s="0" t="n">
        <v>13.5</v>
      </c>
      <c r="E41" s="3" t="n">
        <f aca="false">-9.7189*A41+19.14</f>
        <v>9.62357708333334</v>
      </c>
      <c r="F41" s="3" t="n">
        <f aca="false">ABS(((H43-H41)/1+$I$3/24)/(1.015^(D41-20)*(C41-$D$54)))</f>
        <v>0.185414144773851</v>
      </c>
      <c r="G41" s="0" t="n">
        <f aca="false">F41*24</f>
        <v>4.44993947457244</v>
      </c>
      <c r="H41" s="3" t="n">
        <f aca="false">-9.7189*A41+19.14</f>
        <v>9.62357708333334</v>
      </c>
    </row>
    <row r="42" customFormat="false" ht="12.75" hidden="false" customHeight="false" outlineLevel="0" collapsed="false">
      <c r="A42" s="58" t="n">
        <v>0.999999999999999</v>
      </c>
      <c r="B42" s="0" t="n">
        <v>9.37748270151899</v>
      </c>
      <c r="C42" s="0" t="n">
        <v>10.7171230874503</v>
      </c>
      <c r="D42" s="0" t="n">
        <v>13.2</v>
      </c>
      <c r="E42" s="3" t="n">
        <f aca="false">-9.7189*A42+19.14</f>
        <v>9.42110000000001</v>
      </c>
      <c r="F42" s="3" t="n">
        <f aca="false">ABS(((H44-H42)/1+$I$3/24)/(1.015^(D42-20)*(C42-$D$54)))</f>
        <v>0.178552392036012</v>
      </c>
      <c r="G42" s="0" t="n">
        <f aca="false">F42*24</f>
        <v>4.28525740886429</v>
      </c>
      <c r="H42" s="3" t="n">
        <f aca="false">-9.7189*A42+19.14</f>
        <v>9.42110000000001</v>
      </c>
    </row>
    <row r="43" customFormat="false" ht="12.75" hidden="false" customHeight="false" outlineLevel="0" collapsed="false">
      <c r="A43" s="58" t="n">
        <v>1.02083333333333</v>
      </c>
      <c r="B43" s="0" t="n">
        <v>9.20791144914468</v>
      </c>
      <c r="C43" s="0" t="n">
        <v>10.7364975395165</v>
      </c>
      <c r="D43" s="0" t="n">
        <v>13.1</v>
      </c>
      <c r="E43" s="3" t="n">
        <f aca="false">-9.7189*A43+19.14</f>
        <v>9.2186229166667</v>
      </c>
      <c r="F43" s="3" t="n">
        <f aca="false">ABS(((H45-H43)/1+$I$3/24)/(1.015^(D43-20)*(C43-$D$54)))</f>
        <v>0.176372841138759</v>
      </c>
      <c r="G43" s="0" t="n">
        <f aca="false">F43*24</f>
        <v>4.23294818733023</v>
      </c>
      <c r="H43" s="3" t="n">
        <f aca="false">-9.7189*A43+19.14</f>
        <v>9.2186229166667</v>
      </c>
    </row>
    <row r="44" customFormat="false" ht="12.75" hidden="false" customHeight="false" outlineLevel="0" collapsed="false">
      <c r="A44" s="58" t="n">
        <v>1.04166666666667</v>
      </c>
      <c r="B44" s="0" t="n">
        <v>8.95780348808155</v>
      </c>
      <c r="C44" s="0" t="n">
        <v>10.7420814186344</v>
      </c>
      <c r="D44" s="0" t="n">
        <v>13</v>
      </c>
      <c r="E44" s="3" t="n">
        <f aca="false">-9.7189*A44+19.14</f>
        <v>9.0161458333333</v>
      </c>
      <c r="F44" s="3" t="n">
        <f aca="false">ABS(((H46-H44)/1+$I$3/24)/(1.015^(D44-20)*(C44-$D$54)))</f>
        <v>0.175942129670453</v>
      </c>
      <c r="G44" s="0" t="n">
        <f aca="false">F44*24</f>
        <v>4.22261111209086</v>
      </c>
      <c r="H44" s="3" t="n">
        <f aca="false">-9.7189*A44+19.14</f>
        <v>9.0161458333333</v>
      </c>
    </row>
    <row r="45" customFormat="false" ht="12.75" hidden="false" customHeight="false" outlineLevel="0" collapsed="false">
      <c r="A45" s="58" t="n">
        <v>1.0625</v>
      </c>
      <c r="B45" s="0" t="n">
        <v>8.80366499436856</v>
      </c>
      <c r="C45" s="0" t="n">
        <v>10.755942168852</v>
      </c>
      <c r="D45" s="0" t="n">
        <v>13</v>
      </c>
      <c r="E45" s="3" t="n">
        <f aca="false">-9.7189*A45+19.14</f>
        <v>8.81366875</v>
      </c>
      <c r="F45" s="3" t="n">
        <f aca="false">ABS(((H47-H45)/1+$I$3/24)/(1.015^(D45-20)*(C45-$D$54)))</f>
        <v>0.174243973087496</v>
      </c>
      <c r="G45" s="0" t="n">
        <f aca="false">F45*24</f>
        <v>4.18185535409991</v>
      </c>
      <c r="H45" s="3" t="n">
        <f aca="false">-9.7189*A45+19.14</f>
        <v>8.81366875</v>
      </c>
    </row>
    <row r="46" customFormat="false" ht="12.75" hidden="false" customHeight="false" outlineLevel="0" collapsed="false">
      <c r="A46" s="58" t="n">
        <v>1.08333333333333</v>
      </c>
      <c r="B46" s="0" t="n">
        <v>8.49537127234749</v>
      </c>
      <c r="C46" s="0" t="n">
        <v>10.755942168852</v>
      </c>
      <c r="D46" s="0" t="n">
        <v>13</v>
      </c>
      <c r="E46" s="3" t="n">
        <f aca="false">-9.7189*A46+19.14</f>
        <v>8.6111916666667</v>
      </c>
      <c r="F46" s="3" t="n">
        <f aca="false">ABS(((H48-H46)/1+$I$3/24)/(1.015^(D46-20)*(C46-$D$54)))</f>
        <v>0.174243973087496</v>
      </c>
      <c r="G46" s="0" t="n">
        <f aca="false">F46*24</f>
        <v>4.18185535409991</v>
      </c>
      <c r="H46" s="3" t="n">
        <f aca="false">-9.7189*A46+19.14</f>
        <v>8.6111916666667</v>
      </c>
    </row>
    <row r="47" customFormat="false" ht="12.75" hidden="false" customHeight="false" outlineLevel="0" collapsed="false">
      <c r="A47" s="58" t="n">
        <v>1.10416666666667</v>
      </c>
      <c r="B47" s="0" t="n">
        <v>8.41451258107467</v>
      </c>
      <c r="C47" s="0" t="n">
        <v>10.755942168852</v>
      </c>
      <c r="D47" s="0" t="n">
        <v>13</v>
      </c>
      <c r="E47" s="3" t="n">
        <f aca="false">-9.7189*A47+19.14</f>
        <v>8.4087145833333</v>
      </c>
      <c r="F47" s="3" t="n">
        <f aca="false">ABS(((H49-H47)/1+$I$3/24)/(1.015^(D47-20)*(C47-$D$54)))</f>
        <v>0.174243973087573</v>
      </c>
      <c r="G47" s="0" t="n">
        <f aca="false">F47*24</f>
        <v>4.18185535410176</v>
      </c>
      <c r="H47" s="3" t="n">
        <f aca="false">-9.7189*A47+19.14</f>
        <v>8.4087145833333</v>
      </c>
    </row>
    <row r="48" customFormat="false" ht="12.75" hidden="false" customHeight="false" outlineLevel="0" collapsed="false">
      <c r="A48" s="58" t="n">
        <v>1.125</v>
      </c>
      <c r="B48" s="0" t="n">
        <v>8.31995488591191</v>
      </c>
      <c r="C48" s="0" t="n">
        <v>10.8344301403208</v>
      </c>
      <c r="D48" s="0" t="n">
        <v>12.6</v>
      </c>
      <c r="E48" s="3" t="n">
        <f aca="false">-9.7189*A48+19.14</f>
        <v>8.2062375</v>
      </c>
      <c r="F48" s="3" t="n">
        <f aca="false">ABS(((H50-H48)/1+$I$3/24)/(1.015^(D48-20)*(C48-$D$54)))</f>
        <v>0.166201163064957</v>
      </c>
      <c r="G48" s="0" t="n">
        <f aca="false">F48*24</f>
        <v>3.98882791355896</v>
      </c>
      <c r="H48" s="3" t="n">
        <f aca="false">-9.7189*A48+19.14</f>
        <v>8.2062375</v>
      </c>
    </row>
    <row r="49" customFormat="false" ht="12.75" hidden="false" customHeight="false" outlineLevel="0" collapsed="false">
      <c r="A49" s="1" t="n">
        <v>1.14583333333333</v>
      </c>
      <c r="B49" s="0" t="n">
        <v>7.96600495099275</v>
      </c>
      <c r="C49" s="0" t="n">
        <v>10.755942168852</v>
      </c>
      <c r="D49" s="0" t="n">
        <v>13</v>
      </c>
      <c r="E49" s="3" t="n">
        <f aca="false">-9.7189*A49+19.14</f>
        <v>8.0037604166667</v>
      </c>
      <c r="F49" s="3"/>
      <c r="G49" s="0" t="n">
        <f aca="false">AVERAGE(G37:G47)</f>
        <v>4.40421246515712</v>
      </c>
      <c r="H49" s="3" t="n">
        <f aca="false">-9.7189*A49+19.14</f>
        <v>8.0037604166667</v>
      </c>
    </row>
    <row r="50" customFormat="false" ht="12.75" hidden="false" customHeight="false" outlineLevel="0" collapsed="false">
      <c r="A50" s="1" t="n">
        <v>1.16666666666667</v>
      </c>
      <c r="B50" s="0" t="n">
        <v>7.82915518413034</v>
      </c>
      <c r="C50" s="0" t="n">
        <v>10.755942168852</v>
      </c>
      <c r="D50" s="0" t="n">
        <v>13</v>
      </c>
      <c r="E50" s="3" t="n">
        <f aca="false">-9.7189*A50+19.14</f>
        <v>7.8012833333333</v>
      </c>
      <c r="F50" s="3"/>
      <c r="H50" s="3" t="n">
        <f aca="false">-9.7189*A50+19.14</f>
        <v>7.8012833333333</v>
      </c>
    </row>
    <row r="51" customFormat="false" ht="12.75" hidden="false" customHeight="false" outlineLevel="0" collapsed="false">
      <c r="A51" s="1" t="n">
        <v>1.1875</v>
      </c>
      <c r="B51" s="0" t="n">
        <v>7.64623099758524</v>
      </c>
      <c r="C51" s="0" t="n">
        <v>10.755942168852</v>
      </c>
      <c r="D51" s="0" t="n">
        <v>13</v>
      </c>
      <c r="E51" s="3" t="n">
        <f aca="false">-9.7189*A51+19.14</f>
        <v>7.59880625</v>
      </c>
      <c r="F51" s="3"/>
      <c r="H51" s="3" t="n">
        <f aca="false">-9.7189*A51+19.14</f>
        <v>7.59880625</v>
      </c>
    </row>
    <row r="52" customFormat="false" ht="12.75" hidden="false" customHeight="false" outlineLevel="0" collapsed="false">
      <c r="H52" s="3" t="n">
        <f aca="false">-9.7189*A52+19.14</f>
        <v>19.14</v>
      </c>
    </row>
    <row r="53" customFormat="false" ht="12.75" hidden="false" customHeight="false" outlineLevel="0" collapsed="false">
      <c r="A53" s="33" t="n">
        <f aca="false">A51-A50</f>
        <v>0.0208333333333333</v>
      </c>
    </row>
    <row r="54" customFormat="false" ht="12.75" hidden="false" customHeight="false" outlineLevel="0" collapsed="false">
      <c r="A54" s="33" t="n">
        <f aca="false">2*A53</f>
        <v>0.0416666666666667</v>
      </c>
      <c r="D54" s="3" t="n">
        <f aca="false">AVERAGE(E37:E48)</f>
        <v>9.31986145833334</v>
      </c>
    </row>
    <row r="55" customFormat="false" ht="12.75" hidden="false" customHeight="false" outlineLevel="0" collapsed="false">
      <c r="A55" s="33" t="n">
        <f aca="false">A37</f>
        <v>0.895833333333332</v>
      </c>
    </row>
    <row r="56" customFormat="false" ht="12.75" hidden="false" customHeight="false" outlineLevel="0" collapsed="false">
      <c r="A56" s="33" t="n">
        <f aca="false">A47</f>
        <v>1.104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A97" activeCellId="0" sqref="AA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10" min="10" style="0" width="12.28"/>
    <col collapsed="false" customWidth="true" hidden="false" outlineLevel="0" max="18" min="18" style="0" width="11.85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59" t="s">
        <v>66</v>
      </c>
      <c r="C2" s="9" t="n">
        <v>5.67</v>
      </c>
      <c r="D2" s="60" t="s">
        <v>67</v>
      </c>
      <c r="F2" s="0" t="s">
        <v>68</v>
      </c>
    </row>
    <row r="3" customFormat="false" ht="12.75" hidden="false" customHeight="false" outlineLevel="0" collapsed="false">
      <c r="B3" s="61" t="s">
        <v>69</v>
      </c>
      <c r="C3" s="15" t="n">
        <f aca="false">0.45*1000</f>
        <v>450</v>
      </c>
      <c r="D3" s="62" t="s">
        <v>70</v>
      </c>
    </row>
    <row r="4" customFormat="false" ht="12.75" hidden="false" customHeight="false" outlineLevel="0" collapsed="false">
      <c r="B4" s="61" t="s">
        <v>71</v>
      </c>
      <c r="C4" s="15" t="n">
        <f aca="false">0.1*1000</f>
        <v>100</v>
      </c>
      <c r="D4" s="62" t="s">
        <v>70</v>
      </c>
    </row>
    <row r="5" customFormat="false" ht="12.75" hidden="false" customHeight="false" outlineLevel="0" collapsed="false">
      <c r="B5" s="61" t="s">
        <v>72</v>
      </c>
      <c r="C5" s="15" t="n">
        <v>9.37</v>
      </c>
      <c r="D5" s="62" t="s">
        <v>73</v>
      </c>
      <c r="J5" s="0" t="s">
        <v>74</v>
      </c>
    </row>
    <row r="6" customFormat="false" ht="12.75" hidden="false" customHeight="false" outlineLevel="0" collapsed="false">
      <c r="B6" s="61" t="s">
        <v>75</v>
      </c>
      <c r="C6" s="15" t="n">
        <v>0</v>
      </c>
      <c r="D6" s="62" t="s">
        <v>73</v>
      </c>
      <c r="H6" s="0" t="s">
        <v>76</v>
      </c>
      <c r="I6" s="0" t="s">
        <v>77</v>
      </c>
      <c r="J6" s="0" t="s">
        <v>11</v>
      </c>
      <c r="K6" s="0" t="s">
        <v>78</v>
      </c>
      <c r="L6" s="0" t="s">
        <v>79</v>
      </c>
      <c r="M6" s="0" t="s">
        <v>80</v>
      </c>
      <c r="N6" s="0" t="s">
        <v>81</v>
      </c>
      <c r="O6" s="0" t="s">
        <v>82</v>
      </c>
      <c r="P6" s="0" t="s">
        <v>83</v>
      </c>
      <c r="Q6" s="0" t="s">
        <v>84</v>
      </c>
      <c r="R6" s="0" t="s">
        <v>85</v>
      </c>
      <c r="S6" s="0" t="s">
        <v>86</v>
      </c>
      <c r="T6" s="0" t="s">
        <v>87</v>
      </c>
      <c r="U6" s="0" t="s">
        <v>88</v>
      </c>
    </row>
    <row r="7" customFormat="false" ht="12.75" hidden="false" customHeight="false" outlineLevel="0" collapsed="false">
      <c r="B7" s="61" t="s">
        <v>89</v>
      </c>
      <c r="C7" s="15" t="n">
        <v>0</v>
      </c>
      <c r="D7" s="62" t="s">
        <v>73</v>
      </c>
      <c r="F7" s="0" t="n">
        <v>0</v>
      </c>
      <c r="G7" s="0" t="n">
        <f aca="false">C11</f>
        <v>10.7</v>
      </c>
      <c r="H7" s="0" t="n">
        <v>0</v>
      </c>
      <c r="I7" s="0" t="n">
        <f aca="false">H7*$C$21</f>
        <v>0</v>
      </c>
      <c r="J7" s="0" t="n">
        <f aca="false">1-($C$17/($C$18-1))*(EXP(-I7)-EXP(-$C$18*I7))-(1-$C$20)*EXP(-$C$18*I7)</f>
        <v>0.716482582837723</v>
      </c>
      <c r="K7" s="0" t="n">
        <f aca="false">J7*$C$11</f>
        <v>7.66636363636364</v>
      </c>
      <c r="L7" s="0" t="n">
        <f aca="false">$C$17*EXP(-I7)</f>
        <v>6.56185344157452</v>
      </c>
      <c r="M7" s="0" t="n">
        <f aca="false">$C$18*(1-J7)</f>
        <v>4.1582554517134</v>
      </c>
      <c r="N7" s="0" t="n">
        <f aca="false">1-(0.5/($C$18-1))*(EXP(-I7)-EXP(-$C$18*I7))-(1-$C$20)*EXP(-$C$18*I7)</f>
        <v>0.716482582837723</v>
      </c>
      <c r="O7" s="0" t="n">
        <f aca="false">1-(1/($C$18-1))*(EXP(-I7)-EXP(-$C$18*I7))-(1-$C$20)*EXP(-$C$18*I7)</f>
        <v>0.716482582837723</v>
      </c>
      <c r="P7" s="0" t="n">
        <f aca="false">1-(3/($C$18-1))*(EXP(-I7)-EXP(-$C$18*I7))-(1-$C$20)*EXP(-$C$18*I7)</f>
        <v>0.716482582837723</v>
      </c>
      <c r="Q7" s="0" t="n">
        <f aca="false">1-(9/($C$18-1))*(EXP(-I7)-EXP(-$C$18*I7))-(1-$C$20)*EXP(-$C$18*I7)</f>
        <v>0.716482582837723</v>
      </c>
      <c r="R7" s="0" t="n">
        <f aca="false">1-($C$17/(1.5-1))*(EXP(-I7)-EXP(-1.5*I7))-(1-$C$20)*EXP(-1.5*I7)</f>
        <v>0.716482582837723</v>
      </c>
      <c r="S7" s="0" t="n">
        <f aca="false">1-($C$17/(3-1))*(EXP(-I7)-EXP(-3*I7))-(1-$C$20)*EXP(-3*I7)</f>
        <v>0.716482582837723</v>
      </c>
      <c r="T7" s="0" t="n">
        <f aca="false">1-($C$17/(5-1))*(EXP(-I7)-EXP(-5*I7))-(1-$C$20)*EXP(-5*I7)</f>
        <v>0.716482582837723</v>
      </c>
      <c r="U7" s="0" t="n">
        <f aca="false">1-($C$17/(7-1))*(EXP(-I7)-EXP(-7*I7))-(1-$C$20)*EXP(-7*I7)</f>
        <v>0.716482582837723</v>
      </c>
    </row>
    <row r="8" customFormat="false" ht="12.75" hidden="false" customHeight="false" outlineLevel="0" collapsed="false">
      <c r="B8" s="61" t="s">
        <v>90</v>
      </c>
      <c r="C8" s="15" t="n">
        <v>300</v>
      </c>
      <c r="D8" s="62" t="s">
        <v>73</v>
      </c>
      <c r="F8" s="0" t="n">
        <v>60</v>
      </c>
      <c r="G8" s="0" t="n">
        <f aca="false">C11</f>
        <v>10.7</v>
      </c>
      <c r="H8" s="0" t="n">
        <v>0.1</v>
      </c>
      <c r="I8" s="0" t="n">
        <f aca="false">H8*$C$21</f>
        <v>0.00357954545454545</v>
      </c>
      <c r="J8" s="0" t="n">
        <f aca="false">1-($C$17/($C$18-1))*(EXP(-I8)-EXP(-$C$18*I8))-(1-$C$20)*EXP(-$C$18*I8)</f>
        <v>0.708142006390641</v>
      </c>
      <c r="K8" s="0" t="n">
        <f aca="false">J8*$C$11</f>
        <v>7.57711946837986</v>
      </c>
      <c r="L8" s="0" t="n">
        <f aca="false">$C$17*EXP(-I8)</f>
        <v>6.53840697779101</v>
      </c>
      <c r="M8" s="0" t="n">
        <f aca="false">$C$18*(1-J8)</f>
        <v>4.2805839062706</v>
      </c>
      <c r="N8" s="0" t="n">
        <f aca="false">1-(0.5/($C$18-1))*(EXP(-I8)-EXP(-$C$18*I8))-(1-$C$20)*EXP(-$C$18*I8)</f>
        <v>0.729242815127636</v>
      </c>
      <c r="O8" s="0" t="n">
        <f aca="false">1-(1/($C$18-1))*(EXP(-I8)-EXP(-$C$18*I8))-(1-$C$20)*EXP(-$C$18*I8)</f>
        <v>0.727502356624278</v>
      </c>
      <c r="P8" s="0" t="n">
        <f aca="false">1-(3/($C$18-1))*(EXP(-I8)-EXP(-$C$18*I8))-(1-$C$20)*EXP(-$C$18*I8)</f>
        <v>0.720540522610846</v>
      </c>
      <c r="Q8" s="0" t="n">
        <f aca="false">1-(9/($C$18-1))*(EXP(-I8)-EXP(-$C$18*I8))-(1-$C$20)*EXP(-$C$18*I8)</f>
        <v>0.699655020570553</v>
      </c>
      <c r="R8" s="0" t="n">
        <f aca="false">1-($C$17/(1.5-1))*(EXP(-I8)-EXP(-1.5*I8))-(1-$C$20)*EXP(-1.5*I8)</f>
        <v>0.694617205444844</v>
      </c>
      <c r="S8" s="0" t="n">
        <f aca="false">1-($C$17/(3-1))*(EXP(-I8)-EXP(-3*I8))-(1-$C$20)*EXP(-3*I8)</f>
        <v>0.696189937285222</v>
      </c>
      <c r="T8" s="0" t="n">
        <f aca="false">1-($C$17/(5-1))*(EXP(-I8)-EXP(-5*I8))-(1-$C$20)*EXP(-5*I8)</f>
        <v>0.698273993877126</v>
      </c>
      <c r="U8" s="0" t="n">
        <f aca="false">1-($C$17/(7-1))*(EXP(-I8)-EXP(-7*I8))-(1-$C$20)*EXP(-7*I8)</f>
        <v>0.70034338158742</v>
      </c>
    </row>
    <row r="9" customFormat="false" ht="12.75" hidden="false" customHeight="false" outlineLevel="0" collapsed="false">
      <c r="B9" s="61" t="s">
        <v>91</v>
      </c>
      <c r="C9" s="15" t="n">
        <v>0.3</v>
      </c>
      <c r="D9" s="62" t="s">
        <v>92</v>
      </c>
      <c r="F9" s="0" t="n">
        <v>0</v>
      </c>
      <c r="G9" s="0" t="n">
        <v>1</v>
      </c>
      <c r="H9" s="0" t="n">
        <v>0.2</v>
      </c>
      <c r="I9" s="0" t="n">
        <f aca="false">H9*$C$21</f>
        <v>0.00715909090909091</v>
      </c>
      <c r="J9" s="0" t="n">
        <f aca="false">1-($C$17/($C$18-1))*(EXP(-I9)-EXP(-$C$18*I9))-(1-$C$20)*EXP(-$C$18*I9)</f>
        <v>0.700309629583263</v>
      </c>
      <c r="K9" s="0" t="n">
        <f aca="false">J9*$C$11</f>
        <v>7.49331303654091</v>
      </c>
      <c r="L9" s="0" t="n">
        <f aca="false">$C$17*EXP(-I9)</f>
        <v>6.51504429165795</v>
      </c>
      <c r="M9" s="0" t="n">
        <f aca="false">$C$18*(1-J9)</f>
        <v>4.39545876611215</v>
      </c>
      <c r="N9" s="0" t="n">
        <f aca="false">1-(0.5/($C$18-1))*(EXP(-I9)-EXP(-$C$18*I9))-(1-$C$20)*EXP(-$C$18*I9)</f>
        <v>0.741356635586838</v>
      </c>
      <c r="O9" s="0" t="n">
        <f aca="false">1-(1/($C$18-1))*(EXP(-I9)-EXP(-$C$18*I9))-(1-$C$20)*EXP(-$C$18*I9)</f>
        <v>0.737970954425193</v>
      </c>
      <c r="P9" s="0" t="n">
        <f aca="false">1-(3/($C$18-1))*(EXP(-I9)-EXP(-$C$18*I9))-(1-$C$20)*EXP(-$C$18*I9)</f>
        <v>0.724428229778616</v>
      </c>
      <c r="Q9" s="0" t="n">
        <f aca="false">1-(9/($C$18-1))*(EXP(-I9)-EXP(-$C$18*I9))-(1-$C$20)*EXP(-$C$18*I9)</f>
        <v>0.683800055838885</v>
      </c>
      <c r="R9" s="0" t="n">
        <f aca="false">1-($C$17/(1.5-1))*(EXP(-I9)-EXP(-1.5*I9))-(1-$C$20)*EXP(-1.5*I9)</f>
        <v>0.672952468603115</v>
      </c>
      <c r="S9" s="0" t="n">
        <f aca="false">1-($C$17/(3-1))*(EXP(-I9)-EXP(-3*I9))-(1-$C$20)*EXP(-3*I9)</f>
        <v>0.676197370354944</v>
      </c>
      <c r="T9" s="0" t="n">
        <f aca="false">1-($C$17/(5-1))*(EXP(-I9)-EXP(-5*I9))-(1-$C$20)*EXP(-5*I9)</f>
        <v>0.680471430175868</v>
      </c>
      <c r="U9" s="0" t="n">
        <f aca="false">1-($C$17/(7-1))*(EXP(-I9)-EXP(-7*I9))-(1-$C$20)*EXP(-7*I9)</f>
        <v>0.684686289112922</v>
      </c>
    </row>
    <row r="10" customFormat="false" ht="12.75" hidden="false" customHeight="false" outlineLevel="0" collapsed="false">
      <c r="B10" s="61" t="s">
        <v>50</v>
      </c>
      <c r="C10" s="15" t="n">
        <v>4.4</v>
      </c>
      <c r="D10" s="62" t="s">
        <v>92</v>
      </c>
      <c r="F10" s="0" t="n">
        <v>2.5</v>
      </c>
      <c r="G10" s="0" t="n">
        <v>1</v>
      </c>
      <c r="H10" s="0" t="n">
        <v>0.3</v>
      </c>
      <c r="I10" s="0" t="n">
        <f aca="false">H10*$C$21</f>
        <v>0.0107386363636364</v>
      </c>
      <c r="J10" s="0" t="n">
        <f aca="false">1-($C$17/($C$18-1))*(EXP(-I10)-EXP(-$C$18*I10))-(1-$C$20)*EXP(-$C$18*I10)</f>
        <v>0.692959168576927</v>
      </c>
      <c r="K10" s="0" t="n">
        <f aca="false">J10*$C$11</f>
        <v>7.41466310377312</v>
      </c>
      <c r="L10" s="0" t="n">
        <f aca="false">$C$17*EXP(-I10)</f>
        <v>6.49176508382553</v>
      </c>
      <c r="M10" s="0" t="n">
        <f aca="false">$C$18*(1-J10)</f>
        <v>4.5032655275384</v>
      </c>
      <c r="N10" s="0" t="n">
        <f aca="false">1-(0.5/($C$18-1))*(EXP(-I10)-EXP(-$C$18*I10))-(1-$C$20)*EXP(-$C$18*I10)</f>
        <v>0.7528570831662</v>
      </c>
      <c r="O10" s="0" t="n">
        <f aca="false">1-(1/($C$18-1))*(EXP(-I10)-EXP(-$C$18*I10))-(1-$C$20)*EXP(-$C$18*I10)</f>
        <v>0.747916522068297</v>
      </c>
      <c r="P10" s="0" t="n">
        <f aca="false">1-(3/($C$18-1))*(EXP(-I10)-EXP(-$C$18*I10))-(1-$C$20)*EXP(-$C$18*I10)</f>
        <v>0.728154277676682</v>
      </c>
      <c r="Q10" s="0" t="n">
        <f aca="false">1-(9/($C$18-1))*(EXP(-I10)-EXP(-$C$18*I10))-(1-$C$20)*EXP(-$C$18*I10)</f>
        <v>0.668867544501838</v>
      </c>
      <c r="R10" s="0" t="n">
        <f aca="false">1-($C$17/(1.5-1))*(EXP(-I10)-EXP(-1.5*I10))-(1-$C$20)*EXP(-1.5*I10)</f>
        <v>0.651486999349468</v>
      </c>
      <c r="S10" s="0" t="n">
        <f aca="false">1-($C$17/(3-1))*(EXP(-I10)-EXP(-3*I10))-(1-$C$20)*EXP(-3*I10)</f>
        <v>0.656501379104899</v>
      </c>
      <c r="T10" s="0" t="n">
        <f aca="false">1-($C$17/(5-1))*(EXP(-I10)-EXP(-5*I10))-(1-$C$20)*EXP(-5*I10)</f>
        <v>0.66306739276381</v>
      </c>
      <c r="U10" s="0" t="n">
        <f aca="false">1-($C$17/(7-1))*(EXP(-I10)-EXP(-7*I10))-(1-$C$20)*EXP(-7*I10)</f>
        <v>0.669499079762317</v>
      </c>
    </row>
    <row r="11" customFormat="false" ht="12.75" hidden="false" customHeight="false" outlineLevel="0" collapsed="false">
      <c r="B11" s="61" t="s">
        <v>93</v>
      </c>
      <c r="C11" s="15" t="n">
        <v>10.7</v>
      </c>
      <c r="D11" s="62" t="s">
        <v>73</v>
      </c>
      <c r="H11" s="0" t="n">
        <v>0.4</v>
      </c>
      <c r="I11" s="0" t="n">
        <f aca="false">H11*$C$21</f>
        <v>0.0143181818181818</v>
      </c>
      <c r="J11" s="0" t="n">
        <f aca="false">1-($C$17/($C$18-1))*(EXP(-I11)-EXP(-$C$18*I11))-(1-$C$20)*EXP(-$C$18*I11)</f>
        <v>0.686065684879761</v>
      </c>
      <c r="K11" s="0" t="n">
        <f aca="false">J11*$C$11</f>
        <v>7.34090282821344</v>
      </c>
      <c r="L11" s="0" t="n">
        <f aca="false">$C$17*EXP(-I11)</f>
        <v>6.46856905601354</v>
      </c>
      <c r="M11" s="0" t="n">
        <f aca="false">$C$18*(1-J11)</f>
        <v>4.60436995509684</v>
      </c>
      <c r="N11" s="0" t="n">
        <f aca="false">1-(0.5/($C$18-1))*(EXP(-I11)-EXP(-$C$18*I11))-(1-$C$20)*EXP(-$C$18*I11)</f>
        <v>0.76377550709642</v>
      </c>
      <c r="O11" s="0" t="n">
        <f aca="false">1-(1/($C$18-1))*(EXP(-I11)-EXP(-$C$18*I11))-(1-$C$20)*EXP(-$C$18*I11)</f>
        <v>0.75736576600274</v>
      </c>
      <c r="P11" s="0" t="n">
        <f aca="false">1-(3/($C$18-1))*(EXP(-I11)-EXP(-$C$18*I11))-(1-$C$20)*EXP(-$C$18*I11)</f>
        <v>0.731726801628017</v>
      </c>
      <c r="Q11" s="0" t="n">
        <f aca="false">1-(9/($C$18-1))*(EXP(-I11)-EXP(-$C$18*I11))-(1-$C$20)*EXP(-$C$18*I11)</f>
        <v>0.654809908503849</v>
      </c>
      <c r="R11" s="0" t="n">
        <f aca="false">1-($C$17/(1.5-1))*(EXP(-I11)-EXP(-1.5*I11))-(1-$C$20)*EXP(-1.5*I11)</f>
        <v>0.630219433139714</v>
      </c>
      <c r="S11" s="0" t="n">
        <f aca="false">1-($C$17/(3-1))*(EXP(-I11)-EXP(-3*I11))-(1-$C$20)*EXP(-3*I11)</f>
        <v>0.637098499072551</v>
      </c>
      <c r="T11" s="0" t="n">
        <f aca="false">1-($C$17/(5-1))*(EXP(-I11)-EXP(-5*I11))-(1-$C$20)*EXP(-5*I11)</f>
        <v>0.646054516751497</v>
      </c>
      <c r="U11" s="0" t="n">
        <f aca="false">1-($C$17/(7-1))*(EXP(-I11)-EXP(-7*I11))-(1-$C$20)*EXP(-7*I11)</f>
        <v>0.654769831469912</v>
      </c>
    </row>
    <row r="12" customFormat="false" ht="13.5" hidden="false" customHeight="false" outlineLevel="0" collapsed="false">
      <c r="B12" s="63" t="s">
        <v>94</v>
      </c>
      <c r="C12" s="22" t="n">
        <f aca="false">(C3+C4)/C2/1000</f>
        <v>0.0970017636684303</v>
      </c>
      <c r="D12" s="64" t="s">
        <v>18</v>
      </c>
      <c r="H12" s="0" t="n">
        <v>0.5</v>
      </c>
      <c r="I12" s="0" t="n">
        <f aca="false">H12*$C$21</f>
        <v>0.0178977272727273</v>
      </c>
      <c r="J12" s="0" t="n">
        <f aca="false">1-($C$17/($C$18-1))*(EXP(-I12)-EXP(-$C$18*I12))-(1-$C$20)*EXP(-$C$18*I12)</f>
        <v>0.679605516534276</v>
      </c>
      <c r="K12" s="0" t="n">
        <f aca="false">J12*$C$11</f>
        <v>7.27177902691675</v>
      </c>
      <c r="L12" s="0" t="n">
        <f aca="false">$C$17*EXP(-I12)</f>
        <v>6.44545591100758</v>
      </c>
      <c r="M12" s="0" t="n">
        <f aca="false">$C$18*(1-J12)</f>
        <v>4.69911909083063</v>
      </c>
      <c r="N12" s="0" t="n">
        <f aca="false">1-(0.5/($C$18-1))*(EXP(-I12)-EXP(-$C$18*I12))-(1-$C$20)*EXP(-$C$18*I12)</f>
        <v>0.77414165330962</v>
      </c>
      <c r="O12" s="0" t="n">
        <f aca="false">1-(1/($C$18-1))*(EXP(-I12)-EXP(-$C$18*I12))-(1-$C$20)*EXP(-$C$18*I12)</f>
        <v>0.76634402691643</v>
      </c>
      <c r="P12" s="0" t="n">
        <f aca="false">1-(3/($C$18-1))*(EXP(-I12)-EXP(-$C$18*I12))-(1-$C$20)*EXP(-$C$18*I12)</f>
        <v>0.735153521343669</v>
      </c>
      <c r="Q12" s="0" t="n">
        <f aca="false">1-(9/($C$18-1))*(EXP(-I12)-EXP(-$C$18*I12))-(1-$C$20)*EXP(-$C$18*I12)</f>
        <v>0.641582004625387</v>
      </c>
      <c r="R12" s="0" t="n">
        <f aca="false">1-($C$17/(1.5-1))*(EXP(-I12)-EXP(-1.5*I12))-(1-$C$20)*EXP(-1.5*I12)</f>
        <v>0.609148413799642</v>
      </c>
      <c r="S12" s="0" t="n">
        <f aca="false">1-($C$17/(3-1))*(EXP(-I12)-EXP(-3*I12))-(1-$C$20)*EXP(-3*I12)</f>
        <v>0.617985303860019</v>
      </c>
      <c r="T12" s="0" t="n">
        <f aca="false">1-($C$17/(5-1))*(EXP(-I12)-EXP(-5*I12))-(1-$C$20)*EXP(-5*I12)</f>
        <v>0.629425568947985</v>
      </c>
      <c r="U12" s="0" t="n">
        <f aca="false">1-($C$17/(7-1))*(EXP(-I12)-EXP(-7*I12))-(1-$C$20)*EXP(-7*I12)</f>
        <v>0.640486918240055</v>
      </c>
    </row>
    <row r="13" customFormat="false" ht="12.75" hidden="false" customHeight="false" outlineLevel="0" collapsed="false">
      <c r="H13" s="0" t="n">
        <v>0.6</v>
      </c>
      <c r="I13" s="0" t="n">
        <f aca="false">H13*$C$21</f>
        <v>0.0214772727272727</v>
      </c>
      <c r="J13" s="0" t="n">
        <f aca="false">1-($C$17/($C$18-1))*(EXP(-I13)-EXP(-$C$18*I13))-(1-$C$20)*EXP(-$C$18*I13)</f>
        <v>0.673556212824444</v>
      </c>
      <c r="K13" s="0" t="n">
        <f aca="false">J13*$C$11</f>
        <v>7.20705147722155</v>
      </c>
      <c r="L13" s="0" t="n">
        <f aca="false">$C$17*EXP(-I13)</f>
        <v>6.42242535265525</v>
      </c>
      <c r="M13" s="0" t="n">
        <f aca="false">$C$18*(1-J13)</f>
        <v>4.78784221190816</v>
      </c>
      <c r="N13" s="0" t="n">
        <f aca="false">1-(0.5/($C$18-1))*(EXP(-I13)-EXP(-$C$18*I13))-(1-$C$20)*EXP(-$C$18*I13)</f>
        <v>0.783983746440863</v>
      </c>
      <c r="O13" s="0" t="n">
        <f aca="false">1-(1/($C$18-1))*(EXP(-I13)-EXP(-$C$18*I13))-(1-$C$20)*EXP(-$C$18*I13)</f>
        <v>0.774875349588255</v>
      </c>
      <c r="P13" s="0" t="n">
        <f aca="false">1-(3/($C$18-1))*(EXP(-I13)-EXP(-$C$18*I13))-(1-$C$20)*EXP(-$C$18*I13)</f>
        <v>0.738441762177822</v>
      </c>
      <c r="Q13" s="0" t="n">
        <f aca="false">1-(9/($C$18-1))*(EXP(-I13)-EXP(-$C$18*I13))-(1-$C$20)*EXP(-$C$18*I13)</f>
        <v>0.629140999946524</v>
      </c>
      <c r="R13" s="0" t="n">
        <f aca="false">1-($C$17/(1.5-1))*(EXP(-I13)-EXP(-1.5*I13))-(1-$C$20)*EXP(-1.5*I13)</f>
        <v>0.588272593476396</v>
      </c>
      <c r="S13" s="0" t="n">
        <f aca="false">1-($C$17/(3-1))*(EXP(-I13)-EXP(-3*I13))-(1-$C$20)*EXP(-3*I13)</f>
        <v>0.599158404723709</v>
      </c>
      <c r="T13" s="0" t="n">
        <f aca="false">1-($C$17/(5-1))*(EXP(-I13)-EXP(-5*I13))-(1-$C$20)*EXP(-5*I13)</f>
        <v>0.613173445520928</v>
      </c>
      <c r="U13" s="0" t="n">
        <f aca="false">1-($C$17/(7-1))*(EXP(-I13)-EXP(-7*I13))-(1-$C$20)*EXP(-7*I13)</f>
        <v>0.626639002816981</v>
      </c>
    </row>
    <row r="14" customFormat="false" ht="12.75" hidden="false" customHeight="false" outlineLevel="0" collapsed="false">
      <c r="B14" s="10" t="s">
        <v>95</v>
      </c>
      <c r="C14" s="10" t="n">
        <v>0</v>
      </c>
      <c r="D14" s="10" t="s">
        <v>96</v>
      </c>
      <c r="H14" s="0" t="n">
        <v>0.7</v>
      </c>
      <c r="I14" s="0" t="n">
        <f aca="false">H14*$C$21</f>
        <v>0.0250568181818182</v>
      </c>
      <c r="J14" s="0" t="n">
        <f aca="false">1-($C$17/($C$18-1))*(EXP(-I14)-EXP(-$C$18*I14))-(1-$C$20)*EXP(-$C$18*I14)</f>
        <v>0.667896472322234</v>
      </c>
      <c r="K14" s="0" t="n">
        <f aca="false">J14*$C$11</f>
        <v>7.1464922538479</v>
      </c>
      <c r="L14" s="0" t="n">
        <f aca="false">$C$17*EXP(-I14)</f>
        <v>6.39947708586232</v>
      </c>
      <c r="M14" s="0" t="n">
        <f aca="false">$C$18*(1-J14)</f>
        <v>4.8708517392739</v>
      </c>
      <c r="N14" s="0" t="n">
        <f aca="false">1-(0.5/($C$18-1))*(EXP(-I14)-EXP(-$C$18*I14))-(1-$C$20)*EXP(-$C$18*I14)</f>
        <v>0.793328567635638</v>
      </c>
      <c r="O14" s="0" t="n">
        <f aca="false">1-(1/($C$18-1))*(EXP(-I14)-EXP(-$C$18*I14))-(1-$C$20)*EXP(-$C$18*I14)</f>
        <v>0.782982549167661</v>
      </c>
      <c r="P14" s="0" t="n">
        <f aca="false">1-(3/($C$18-1))*(EXP(-I14)-EXP(-$C$18*I14))-(1-$C$20)*EXP(-$C$18*I14)</f>
        <v>0.741598475295752</v>
      </c>
      <c r="Q14" s="0" t="n">
        <f aca="false">1-(9/($C$18-1))*(EXP(-I14)-EXP(-$C$18*I14))-(1-$C$20)*EXP(-$C$18*I14)</f>
        <v>0.617446253680023</v>
      </c>
      <c r="R14" s="0" t="n">
        <f aca="false">1-($C$17/(1.5-1))*(EXP(-I14)-EXP(-1.5*I14))-(1-$C$20)*EXP(-1.5*I14)</f>
        <v>0.567590632590138</v>
      </c>
      <c r="S14" s="0" t="n">
        <f aca="false">1-($C$17/(3-1))*(EXP(-I14)-EXP(-3*I14))-(1-$C$20)*EXP(-3*I14)</f>
        <v>0.58061445016835</v>
      </c>
      <c r="T14" s="0" t="n">
        <f aca="false">1-($C$17/(5-1))*(EXP(-I14)-EXP(-5*I14))-(1-$C$20)*EXP(-5*I14)</f>
        <v>0.597291169698188</v>
      </c>
      <c r="U14" s="0" t="n">
        <f aca="false">1-($C$17/(7-1))*(EXP(-I14)-EXP(-7*I14))-(1-$C$20)*EXP(-7*I14)</f>
        <v>0.613215029536048</v>
      </c>
    </row>
    <row r="15" customFormat="false" ht="12.75" hidden="false" customHeight="false" outlineLevel="0" collapsed="false">
      <c r="B15" s="10" t="s">
        <v>97</v>
      </c>
      <c r="C15" s="0" t="n">
        <f aca="false">C8/(1-EXP(-C9*5))</f>
        <v>386.165075036661</v>
      </c>
      <c r="D15" s="10" t="s">
        <v>96</v>
      </c>
      <c r="E15" s="65"/>
      <c r="H15" s="0" t="n">
        <v>0.8</v>
      </c>
      <c r="I15" s="0" t="n">
        <f aca="false">H15*$C$21</f>
        <v>0.0286363636363636</v>
      </c>
      <c r="J15" s="0" t="n">
        <f aca="false">1-($C$17/($C$18-1))*(EXP(-I15)-EXP(-$C$18*I15))-(1-$C$20)*EXP(-$C$18*I15)</f>
        <v>0.662606084102812</v>
      </c>
      <c r="K15" s="0" t="n">
        <f aca="false">J15*$C$11</f>
        <v>7.08988509990009</v>
      </c>
      <c r="L15" s="0" t="n">
        <f aca="false">$C$17*EXP(-I15)</f>
        <v>6.37661081658901</v>
      </c>
      <c r="M15" s="0" t="n">
        <f aca="false">$C$18*(1-J15)</f>
        <v>4.94844409982543</v>
      </c>
      <c r="N15" s="0" t="n">
        <f aca="false">1-(0.5/($C$18-1))*(EXP(-I15)-EXP(-$C$18*I15))-(1-$C$20)*EXP(-$C$18*I15)</f>
        <v>0.802201528377838</v>
      </c>
      <c r="O15" s="0" t="n">
        <f aca="false">1-(1/($C$18-1))*(EXP(-I15)-EXP(-$C$18*I15))-(1-$C$20)*EXP(-$C$18*I15)</f>
        <v>0.790687274064328</v>
      </c>
      <c r="P15" s="0" t="n">
        <f aca="false">1-(3/($C$18-1))*(EXP(-I15)-EXP(-$C$18*I15))-(1-$C$20)*EXP(-$C$18*I15)</f>
        <v>0.744630256810289</v>
      </c>
      <c r="Q15" s="0" t="n">
        <f aca="false">1-(9/($C$18-1))*(EXP(-I15)-EXP(-$C$18*I15))-(1-$C$20)*EXP(-$C$18*I15)</f>
        <v>0.606459205048173</v>
      </c>
      <c r="R15" s="0" t="n">
        <f aca="false">1-($C$17/(1.5-1))*(EXP(-I15)-EXP(-1.5*I15))-(1-$C$20)*EXP(-1.5*I15)</f>
        <v>0.547101199785976</v>
      </c>
      <c r="S15" s="0" t="n">
        <f aca="false">1-($C$17/(3-1))*(EXP(-I15)-EXP(-3*I15))-(1-$C$20)*EXP(-3*I15)</f>
        <v>0.562350125545376</v>
      </c>
      <c r="T15" s="0" t="n">
        <f aca="false">1-($C$17/(5-1))*(EXP(-I15)-EXP(-5*I15))-(1-$C$20)*EXP(-5*I15)</f>
        <v>0.581771889510229</v>
      </c>
      <c r="U15" s="0" t="n">
        <f aca="false">1-($C$17/(7-1))*(EXP(-I15)-EXP(-7*I15))-(1-$C$20)*EXP(-7*I15)</f>
        <v>0.600204217351889</v>
      </c>
    </row>
    <row r="16" customFormat="false" ht="12.75" hidden="false" customHeight="false" outlineLevel="0" collapsed="false">
      <c r="B16" s="10" t="s">
        <v>98</v>
      </c>
      <c r="C16" s="0" t="n">
        <f aca="false">(C3*C14+C4*C15)/(C3+C4)</f>
        <v>70.2118318248474</v>
      </c>
      <c r="D16" s="10" t="s">
        <v>96</v>
      </c>
      <c r="E16" s="65"/>
      <c r="H16" s="0" t="n">
        <v>0.9</v>
      </c>
      <c r="I16" s="0" t="n">
        <f aca="false">H16*$C$21</f>
        <v>0.0322159090909091</v>
      </c>
      <c r="J16" s="0" t="n">
        <f aca="false">1-($C$17/($C$18-1))*(EXP(-I16)-EXP(-$C$18*I16))-(1-$C$20)*EXP(-$C$18*I16)</f>
        <v>0.657665871966344</v>
      </c>
      <c r="K16" s="0" t="n">
        <f aca="false">J16*$C$11</f>
        <v>7.03702483003988</v>
      </c>
      <c r="L16" s="0" t="n">
        <f aca="false">$C$17*EXP(-I16)</f>
        <v>6.35382625184615</v>
      </c>
      <c r="M16" s="0" t="n">
        <f aca="false">$C$18*(1-J16)</f>
        <v>5.02090054449362</v>
      </c>
      <c r="N16" s="0" t="n">
        <f aca="false">1-(0.5/($C$18-1))*(EXP(-I16)-EXP(-$C$18*I16))-(1-$C$20)*EXP(-$C$18*I16)</f>
        <v>0.810626740541746</v>
      </c>
      <c r="O16" s="0" t="n">
        <f aca="false">1-(1/($C$18-1))*(EXP(-I16)-EXP(-$C$18*I16))-(1-$C$20)*EXP(-$C$18*I16)</f>
        <v>0.798010065621305</v>
      </c>
      <c r="P16" s="0" t="n">
        <f aca="false">1-(3/($C$18-1))*(EXP(-I16)-EXP(-$C$18*I16))-(1-$C$20)*EXP(-$C$18*I16)</f>
        <v>0.747543365939542</v>
      </c>
      <c r="Q16" s="0" t="n">
        <f aca="false">1-(9/($C$18-1))*(EXP(-I16)-EXP(-$C$18*I16))-(1-$C$20)*EXP(-$C$18*I16)</f>
        <v>0.596143266894252</v>
      </c>
      <c r="R16" s="0" t="n">
        <f aca="false">1-($C$17/(1.5-1))*(EXP(-I16)-EXP(-1.5*I16))-(1-$C$20)*EXP(-1.5*I16)</f>
        <v>0.526802971886154</v>
      </c>
      <c r="S16" s="0" t="n">
        <f aca="false">1-($C$17/(3-1))*(EXP(-I16)-EXP(-3*I16))-(1-$C$20)*EXP(-3*I16)</f>
        <v>0.544362152655609</v>
      </c>
      <c r="T16" s="0" t="n">
        <f aca="false">1-($C$17/(5-1))*(EXP(-I16)-EXP(-5*I16))-(1-$C$20)*EXP(-5*I16)</f>
        <v>0.566608875572567</v>
      </c>
      <c r="U16" s="0" t="n">
        <f aca="false">1-($C$17/(7-1))*(EXP(-I16)-EXP(-7*I16))-(1-$C$20)*EXP(-7*I16)</f>
        <v>0.587596053039097</v>
      </c>
    </row>
    <row r="17" customFormat="false" ht="12.75" hidden="false" customHeight="false" outlineLevel="0" collapsed="false">
      <c r="B17" s="10" t="s">
        <v>99</v>
      </c>
      <c r="C17" s="0" t="n">
        <f aca="false">C16/C11</f>
        <v>6.56185344157452</v>
      </c>
      <c r="E17" s="65"/>
      <c r="H17" s="0" t="n">
        <v>1</v>
      </c>
      <c r="I17" s="0" t="n">
        <f aca="false">H17*$C$21</f>
        <v>0.0357954545454545</v>
      </c>
      <c r="J17" s="0" t="n">
        <f aca="false">1-($C$17/($C$18-1))*(EXP(-I17)-EXP(-$C$18*I17))-(1-$C$20)*EXP(-$C$18*I17)</f>
        <v>0.653057641512628</v>
      </c>
      <c r="K17" s="0" t="n">
        <f aca="false">J17*$C$11</f>
        <v>6.98771676418512</v>
      </c>
      <c r="L17" s="0" t="n">
        <f aca="false">$C$17*EXP(-I17)</f>
        <v>6.33112309969149</v>
      </c>
      <c r="M17" s="0" t="n">
        <f aca="false">$C$18*(1-J17)</f>
        <v>5.08848792448146</v>
      </c>
      <c r="N17" s="0" t="n">
        <f aca="false">1-(0.5/($C$18-1))*(EXP(-I17)-EXP(-$C$18*I17))-(1-$C$20)*EXP(-$C$18*I17)</f>
        <v>0.818627082861181</v>
      </c>
      <c r="O17" s="0" t="n">
        <f aca="false">1-(1/($C$18-1))*(EXP(-I17)-EXP(-$C$18*I17))-(1-$C$20)*EXP(-$C$18*I17)</f>
        <v>0.804970414736131</v>
      </c>
      <c r="P17" s="0" t="n">
        <f aca="false">1-(3/($C$18-1))*(EXP(-I17)-EXP(-$C$18*I17))-(1-$C$20)*EXP(-$C$18*I17)</f>
        <v>0.75034374223593</v>
      </c>
      <c r="Q17" s="0" t="n">
        <f aca="false">1-(9/($C$18-1))*(EXP(-I17)-EXP(-$C$18*I17))-(1-$C$20)*EXP(-$C$18*I17)</f>
        <v>0.586463724735328</v>
      </c>
      <c r="R17" s="0" t="n">
        <f aca="false">1-($C$17/(1.5-1))*(EXP(-I17)-EXP(-1.5*I17))-(1-$C$20)*EXP(-1.5*I17)</f>
        <v>0.506694633842527</v>
      </c>
      <c r="S17" s="0" t="n">
        <f aca="false">1-($C$17/(3-1))*(EXP(-I17)-EXP(-3*I17))-(1-$C$20)*EXP(-3*I17)</f>
        <v>0.526647289356208</v>
      </c>
      <c r="T17" s="0" t="n">
        <f aca="false">1-($C$17/(5-1))*(EXP(-I17)-EXP(-5*I17))-(1-$C$20)*EXP(-5*I17)</f>
        <v>0.551795518907577</v>
      </c>
      <c r="U17" s="0" t="n">
        <f aca="false">1-($C$17/(7-1))*(EXP(-I17)-EXP(-7*I17))-(1-$C$20)*EXP(-7*I17)</f>
        <v>0.575380284561184</v>
      </c>
    </row>
    <row r="18" customFormat="false" ht="12.75" hidden="false" customHeight="false" outlineLevel="0" collapsed="false">
      <c r="B18" s="10" t="s">
        <v>100</v>
      </c>
      <c r="C18" s="0" t="n">
        <f aca="false">C10/C9</f>
        <v>14.6666666666667</v>
      </c>
      <c r="D18" s="10" t="s">
        <v>101</v>
      </c>
      <c r="H18" s="0" t="n">
        <v>1.1</v>
      </c>
      <c r="I18" s="0" t="n">
        <f aca="false">H18*$C$21</f>
        <v>0.039375</v>
      </c>
      <c r="J18" s="0" t="n">
        <f aca="false">1-($C$17/($C$18-1))*(EXP(-I18)-EXP(-$C$18*I18))-(1-$C$20)*EXP(-$C$18*I18)</f>
        <v>0.64876412992264</v>
      </c>
      <c r="K18" s="0" t="n">
        <f aca="false">J18*$C$11</f>
        <v>6.94177619017225</v>
      </c>
      <c r="L18" s="0" t="n">
        <f aca="false">$C$17*EXP(-I18)</f>
        <v>6.30850106922593</v>
      </c>
      <c r="M18" s="0" t="n">
        <f aca="false">$C$18*(1-J18)</f>
        <v>5.15145942780128</v>
      </c>
      <c r="N18" s="0" t="n">
        <f aca="false">1-(0.5/($C$18-1))*(EXP(-I18)-EXP(-$C$18*I18))-(1-$C$20)*EXP(-$C$18*I18)</f>
        <v>0.826224263999019</v>
      </c>
      <c r="O18" s="0" t="n">
        <f aca="false">1-(1/($C$18-1))*(EXP(-I18)-EXP(-$C$18*I18))-(1-$C$20)*EXP(-$C$18*I18)</f>
        <v>0.811586815586023</v>
      </c>
      <c r="P18" s="0" t="n">
        <f aca="false">1-(3/($C$18-1))*(EXP(-I18)-EXP(-$C$18*I18))-(1-$C$20)*EXP(-$C$18*I18)</f>
        <v>0.753037021934039</v>
      </c>
      <c r="Q18" s="0" t="n">
        <f aca="false">1-(9/($C$18-1))*(EXP(-I18)-EXP(-$C$18*I18))-(1-$C$20)*EXP(-$C$18*I18)</f>
        <v>0.577387640978087</v>
      </c>
      <c r="R18" s="0" t="n">
        <f aca="false">1-($C$17/(1.5-1))*(EXP(-I18)-EXP(-1.5*I18))-(1-$C$20)*EXP(-1.5*I18)</f>
        <v>0.486774878689295</v>
      </c>
      <c r="S18" s="0" t="n">
        <f aca="false">1-($C$17/(3-1))*(EXP(-I18)-EXP(-3*I18))-(1-$C$20)*EXP(-3*I18)</f>
        <v>0.509202329171821</v>
      </c>
      <c r="T18" s="0" t="n">
        <f aca="false">1-($C$17/(5-1))*(EXP(-I18)-EXP(-5*I18))-(1-$C$20)*EXP(-5*I18)</f>
        <v>0.537325328804946</v>
      </c>
      <c r="U18" s="0" t="n">
        <f aca="false">1-($C$17/(7-1))*(EXP(-I18)-EXP(-7*I18))-(1-$C$20)*EXP(-7*I18)</f>
        <v>0.563546914603632</v>
      </c>
    </row>
    <row r="19" customFormat="false" ht="12.75" hidden="false" customHeight="false" outlineLevel="0" collapsed="false">
      <c r="B19" s="10" t="s">
        <v>102</v>
      </c>
      <c r="C19" s="0" t="n">
        <f aca="false">(C5*C3+C4*C6)/(C3+C4)</f>
        <v>7.66636363636364</v>
      </c>
      <c r="D19" s="10" t="s">
        <v>73</v>
      </c>
      <c r="H19" s="0" t="n">
        <v>1.2</v>
      </c>
      <c r="I19" s="0" t="n">
        <f aca="false">H19*$C$21</f>
        <v>0.0429545454545455</v>
      </c>
      <c r="J19" s="0" t="n">
        <f aca="false">1-($C$17/($C$18-1))*(EXP(-I19)-EXP(-$C$18*I19))-(1-$C$20)*EXP(-$C$18*I19)</f>
        <v>0.644768958308551</v>
      </c>
      <c r="K19" s="0" t="n">
        <f aca="false">J19*$C$11</f>
        <v>6.8990278539015</v>
      </c>
      <c r="L19" s="0" t="n">
        <f aca="false">$C$17*EXP(-I19)</f>
        <v>6.28595987058978</v>
      </c>
      <c r="M19" s="0" t="n">
        <f aca="false">$C$18*(1-J19)</f>
        <v>5.21005527814125</v>
      </c>
      <c r="N19" s="0" t="n">
        <f aca="false">1-(0.5/($C$18-1))*(EXP(-I19)-EXP(-$C$18*I19))-(1-$C$20)*EXP(-$C$18*I19)</f>
        <v>0.833438882390992</v>
      </c>
      <c r="O19" s="0" t="n">
        <f aca="false">1-(1/($C$18-1))*(EXP(-I19)-EXP(-$C$18*I19))-(1-$C$20)*EXP(-$C$18*I19)</f>
        <v>0.817876816605265</v>
      </c>
      <c r="P19" s="0" t="n">
        <f aca="false">1-(3/($C$18-1))*(EXP(-I19)-EXP(-$C$18*I19))-(1-$C$20)*EXP(-$C$18*I19)</f>
        <v>0.755628553462355</v>
      </c>
      <c r="Q19" s="0" t="n">
        <f aca="false">1-(9/($C$18-1))*(EXP(-I19)-EXP(-$C$18*I19))-(1-$C$20)*EXP(-$C$18*I19)</f>
        <v>0.568883764033627</v>
      </c>
      <c r="R19" s="0" t="n">
        <f aca="false">1-($C$17/(1.5-1))*(EXP(-I19)-EXP(-1.5*I19))-(1-$C$20)*EXP(-1.5*I19)</f>
        <v>0.467042407496006</v>
      </c>
      <c r="S19" s="0" t="n">
        <f aca="false">1-($C$17/(3-1))*(EXP(-I19)-EXP(-3*I19))-(1-$C$20)*EXP(-3*I19)</f>
        <v>0.492024100909906</v>
      </c>
      <c r="T19" s="0" t="n">
        <f aca="false">1-($C$17/(5-1))*(EXP(-I19)-EXP(-5*I19))-(1-$C$20)*EXP(-5*I19)</f>
        <v>0.523191930720089</v>
      </c>
      <c r="U19" s="0" t="n">
        <f aca="false">1-($C$17/(7-1))*(EXP(-I19)-EXP(-7*I19))-(1-$C$20)*EXP(-7*I19)</f>
        <v>0.552086194266989</v>
      </c>
    </row>
    <row r="20" customFormat="false" ht="12.75" hidden="false" customHeight="false" outlineLevel="0" collapsed="false">
      <c r="B20" s="10" t="s">
        <v>103</v>
      </c>
      <c r="C20" s="0" t="n">
        <f aca="false">C19/C11</f>
        <v>0.716482582837723</v>
      </c>
      <c r="H20" s="0" t="n">
        <v>1.3</v>
      </c>
      <c r="I20" s="0" t="n">
        <f aca="false">H20*$C$21</f>
        <v>0.0465340909090909</v>
      </c>
      <c r="J20" s="0" t="n">
        <f aca="false">1-($C$17/($C$18-1))*(EXP(-I20)-EXP(-$C$18*I20))-(1-$C$20)*EXP(-$C$18*I20)</f>
        <v>0.641056586500847</v>
      </c>
      <c r="K20" s="0" t="n">
        <f aca="false">J20*$C$11</f>
        <v>6.85930547555906</v>
      </c>
      <c r="L20" s="0" t="n">
        <f aca="false">$C$17*EXP(-I20)</f>
        <v>6.26349921495907</v>
      </c>
      <c r="M20" s="0" t="n">
        <f aca="false">$C$18*(1-J20)</f>
        <v>5.26450339798758</v>
      </c>
      <c r="N20" s="0" t="n">
        <f aca="false">1-(0.5/($C$18-1))*(EXP(-I20)-EXP(-$C$18*I20))-(1-$C$20)*EXP(-$C$18*I20)</f>
        <v>0.840290483028735</v>
      </c>
      <c r="O20" s="0" t="n">
        <f aca="false">1-(1/($C$18-1))*(EXP(-I20)-EXP(-$C$18*I20))-(1-$C$20)*EXP(-$C$18*I20)</f>
        <v>0.823857068855318</v>
      </c>
      <c r="P20" s="0" t="n">
        <f aca="false">1-(3/($C$18-1))*(EXP(-I20)-EXP(-$C$18*I20))-(1-$C$20)*EXP(-$C$18*I20)</f>
        <v>0.758123412161653</v>
      </c>
      <c r="Q20" s="0" t="n">
        <f aca="false">1-(9/($C$18-1))*(EXP(-I20)-EXP(-$C$18*I20))-(1-$C$20)*EXP(-$C$18*I20)</f>
        <v>0.560922442080656</v>
      </c>
      <c r="R20" s="0" t="n">
        <f aca="false">1-($C$17/(1.5-1))*(EXP(-I20)-EXP(-1.5*I20))-(1-$C$20)*EXP(-1.5*I20)</f>
        <v>0.447495929320819</v>
      </c>
      <c r="S20" s="0" t="n">
        <f aca="false">1-($C$17/(3-1))*(EXP(-I20)-EXP(-3*I20))-(1-$C$20)*EXP(-3*I20)</f>
        <v>0.475109468280175</v>
      </c>
      <c r="T20" s="0" t="n">
        <f aca="false">1-($C$17/(5-1))*(EXP(-I20)-EXP(-5*I20))-(1-$C$20)*EXP(-5*I20)</f>
        <v>0.509389064209863</v>
      </c>
      <c r="U20" s="0" t="n">
        <f aca="false">1-($C$17/(7-1))*(EXP(-I20)-EXP(-7*I20))-(1-$C$20)*EXP(-7*I20)</f>
        <v>0.540988616916048</v>
      </c>
    </row>
    <row r="21" customFormat="false" ht="12.75" hidden="false" customHeight="false" outlineLevel="0" collapsed="false">
      <c r="B21" s="10" t="s">
        <v>77</v>
      </c>
      <c r="C21" s="0" t="n">
        <f aca="false">C9*1000/(C12*3600*24)</f>
        <v>0.0357954545454545</v>
      </c>
      <c r="D21" s="0" t="s">
        <v>104</v>
      </c>
      <c r="H21" s="0" t="n">
        <v>1.4</v>
      </c>
      <c r="I21" s="0" t="n">
        <f aca="false">H21*$C$21</f>
        <v>0.0501136363636364</v>
      </c>
      <c r="J21" s="0" t="n">
        <f aca="false">1-($C$17/($C$18-1))*(EXP(-I21)-EXP(-$C$18*I21))-(1-$C$20)*EXP(-$C$18*I21)</f>
        <v>0.637612270147909</v>
      </c>
      <c r="K21" s="0" t="n">
        <f aca="false">J21*$C$11</f>
        <v>6.82245129058262</v>
      </c>
      <c r="L21" s="0" t="n">
        <f aca="false">$C$17*EXP(-I21)</f>
        <v>6.24111881454185</v>
      </c>
      <c r="M21" s="0" t="n">
        <f aca="false">$C$18*(1-J21)</f>
        <v>5.31502003783067</v>
      </c>
      <c r="N21" s="0" t="n">
        <f aca="false">1-(0.5/($C$18-1))*(EXP(-I21)-EXP(-$C$18*I21))-(1-$C$20)*EXP(-$C$18*I21)</f>
        <v>0.846797611338621</v>
      </c>
      <c r="O21" s="0" t="n">
        <f aca="false">1-(1/($C$18-1))*(EXP(-I21)-EXP(-$C$18*I21))-(1-$C$20)*EXP(-$C$18*I21)</f>
        <v>0.829543371921017</v>
      </c>
      <c r="P21" s="0" t="n">
        <f aca="false">1-(3/($C$18-1))*(EXP(-I21)-EXP(-$C$18*I21))-(1-$C$20)*EXP(-$C$18*I21)</f>
        <v>0.760526414250599</v>
      </c>
      <c r="Q21" s="0" t="n">
        <f aca="false">1-(9/($C$18-1))*(EXP(-I21)-EXP(-$C$18*I21))-(1-$C$20)*EXP(-$C$18*I21)</f>
        <v>0.553475541239346</v>
      </c>
      <c r="R21" s="0" t="n">
        <f aca="false">1-($C$17/(1.5-1))*(EXP(-I21)-EXP(-1.5*I21))-(1-$C$20)*EXP(-1.5*I21)</f>
        <v>0.428134161164043</v>
      </c>
      <c r="S21" s="0" t="n">
        <f aca="false">1-($C$17/(3-1))*(EXP(-I21)-EXP(-3*I21))-(1-$C$20)*EXP(-3*I21)</f>
        <v>0.458455329518119</v>
      </c>
      <c r="T21" s="0" t="n">
        <f aca="false">1-($C$17/(5-1))*(EXP(-I21)-EXP(-5*I21))-(1-$C$20)*EXP(-5*I21)</f>
        <v>0.495910580904912</v>
      </c>
      <c r="U21" s="0" t="n">
        <f aca="false">1-($C$17/(7-1))*(EXP(-I21)-EXP(-7*I21))-(1-$C$20)*EXP(-7*I21)</f>
        <v>0.53024491218124</v>
      </c>
    </row>
    <row r="22" customFormat="false" ht="12.75" hidden="false" customHeight="false" outlineLevel="0" collapsed="false">
      <c r="B22" s="0" t="s">
        <v>105</v>
      </c>
      <c r="C22" s="0" t="n">
        <f aca="false">(1/($C$18-1))*LN(ABS($C$18*(1-($C$18-1)*((1-$C$20)/$C$17))))</f>
        <v>0.1311784773823</v>
      </c>
      <c r="H22" s="0" t="n">
        <v>1.5</v>
      </c>
      <c r="I22" s="0" t="n">
        <f aca="false">H22*$C$21</f>
        <v>0.0536931818181818</v>
      </c>
      <c r="J22" s="0" t="n">
        <f aca="false">1-($C$17/($C$18-1))*(EXP(-I22)-EXP(-$C$18*I22))-(1-$C$20)*EXP(-$C$18*I22)</f>
        <v>0.634422020009769</v>
      </c>
      <c r="K22" s="0" t="n">
        <f aca="false">J22*$C$11</f>
        <v>6.78831561410453</v>
      </c>
      <c r="L22" s="0" t="n">
        <f aca="false">$C$17*EXP(-I22)</f>
        <v>6.21881838257447</v>
      </c>
      <c r="M22" s="0" t="n">
        <f aca="false">$C$18*(1-J22)</f>
        <v>5.36181037319005</v>
      </c>
      <c r="N22" s="0" t="n">
        <f aca="false">1-(0.5/($C$18-1))*(EXP(-I22)-EXP(-$C$18*I22))-(1-$C$20)*EXP(-$C$18*I22)</f>
        <v>0.852977864304937</v>
      </c>
      <c r="O22" s="0" t="n">
        <f aca="false">1-(1/($C$18-1))*(EXP(-I22)-EXP(-$C$18*I22))-(1-$C$20)*EXP(-$C$18*I22)</f>
        <v>0.834950717459367</v>
      </c>
      <c r="P22" s="0" t="n">
        <f aca="false">1-(3/($C$18-1))*(EXP(-I22)-EXP(-$C$18*I22))-(1-$C$20)*EXP(-$C$18*I22)</f>
        <v>0.76284213007709</v>
      </c>
      <c r="Q22" s="0" t="n">
        <f aca="false">1-(9/($C$18-1))*(EXP(-I22)-EXP(-$C$18*I22))-(1-$C$20)*EXP(-$C$18*I22)</f>
        <v>0.546516367930258</v>
      </c>
      <c r="R22" s="0" t="n">
        <f aca="false">1-($C$17/(1.5-1))*(EXP(-I22)-EXP(-1.5*I22))-(1-$C$20)*EXP(-1.5*I22)</f>
        <v>0.408955827921922</v>
      </c>
      <c r="S22" s="0" t="n">
        <f aca="false">1-($C$17/(3-1))*(EXP(-I22)-EXP(-3*I22))-(1-$C$20)*EXP(-3*I22)</f>
        <v>0.442058617012558</v>
      </c>
      <c r="T22" s="0" t="n">
        <f aca="false">1-($C$17/(5-1))*(EXP(-I22)-EXP(-5*I22))-(1-$C$20)*EXP(-5*I22)</f>
        <v>0.482750442517985</v>
      </c>
      <c r="U22" s="0" t="n">
        <f aca="false">1-($C$17/(7-1))*(EXP(-I22)-EXP(-7*I22))-(1-$C$20)*EXP(-7*I22)</f>
        <v>0.519846040108481</v>
      </c>
    </row>
    <row r="23" customFormat="false" ht="12.75" hidden="false" customHeight="false" outlineLevel="0" collapsed="false">
      <c r="B23" s="10" t="s">
        <v>106</v>
      </c>
      <c r="C23" s="0" t="n">
        <f aca="false">C22*(C12*24*3600)/(C9*1000)</f>
        <v>3.66466857448966</v>
      </c>
      <c r="H23" s="0" t="n">
        <v>1.6</v>
      </c>
      <c r="I23" s="0" t="n">
        <f aca="false">H23*$C$21</f>
        <v>0.0572727272727273</v>
      </c>
      <c r="J23" s="0" t="n">
        <f aca="false">1-($C$17/($C$18-1))*(EXP(-I23)-EXP(-$C$18*I23))-(1-$C$20)*EXP(-$C$18*I23)</f>
        <v>0.631472563333839</v>
      </c>
      <c r="K23" s="0" t="n">
        <f aca="false">J23*$C$11</f>
        <v>6.75675642767208</v>
      </c>
      <c r="L23" s="0" t="n">
        <f aca="false">$C$17*EXP(-I23)</f>
        <v>6.19659763331795</v>
      </c>
      <c r="M23" s="0" t="n">
        <f aca="false">$C$18*(1-J23)</f>
        <v>5.4050690711037</v>
      </c>
      <c r="N23" s="0" t="n">
        <f aca="false">1-(0.5/($C$18-1))*(EXP(-I23)-EXP(-$C$18*I23))-(1-$C$20)*EXP(-$C$18*I23)</f>
        <v>0.858847938978317</v>
      </c>
      <c r="O23" s="0" t="n">
        <f aca="false">1-(1/($C$18-1))*(EXP(-I23)-EXP(-$C$18*I23))-(1-$C$20)*EXP(-$C$18*I23)</f>
        <v>0.840093330521022</v>
      </c>
      <c r="P23" s="0" t="n">
        <f aca="false">1-(3/($C$18-1))*(EXP(-I23)-EXP(-$C$18*I23))-(1-$C$20)*EXP(-$C$18*I23)</f>
        <v>0.76507489669184</v>
      </c>
      <c r="Q23" s="0" t="n">
        <f aca="false">1-(9/($C$18-1))*(EXP(-I23)-EXP(-$C$18*I23))-(1-$C$20)*EXP(-$C$18*I23)</f>
        <v>0.540019595204294</v>
      </c>
      <c r="R23" s="0" t="n">
        <f aca="false">1-($C$17/(1.5-1))*(EXP(-I23)-EXP(-1.5*I23))-(1-$C$20)*EXP(-1.5*I23)</f>
        <v>0.389959662340692</v>
      </c>
      <c r="S23" s="0" t="n">
        <f aca="false">1-($C$17/(3-1))*(EXP(-I23)-EXP(-3*I23))-(1-$C$20)*EXP(-3*I23)</f>
        <v>0.425916296937194</v>
      </c>
      <c r="T23" s="0" t="n">
        <f aca="false">1-($C$17/(5-1))*(EXP(-I23)-EXP(-5*I23))-(1-$C$20)*EXP(-5*I23)</f>
        <v>0.469902718887602</v>
      </c>
      <c r="U23" s="0" t="n">
        <f aca="false">1-($C$17/(7-1))*(EXP(-I23)-EXP(-7*I23))-(1-$C$20)*EXP(-7*I23)</f>
        <v>0.509783185453797</v>
      </c>
    </row>
    <row r="24" customFormat="false" ht="12.75" hidden="false" customHeight="false" outlineLevel="0" collapsed="false">
      <c r="B24" s="10" t="s">
        <v>107</v>
      </c>
      <c r="C24" s="0" t="n">
        <f aca="false">1-(C17*(1/C18)*EXP(-C22))</f>
        <v>0.607603598866815</v>
      </c>
      <c r="H24" s="0" t="n">
        <v>1.7</v>
      </c>
      <c r="I24" s="0" t="n">
        <f aca="false">H24*$C$21</f>
        <v>0.0608522727272727</v>
      </c>
      <c r="J24" s="0" t="n">
        <f aca="false">1-($C$17/($C$18-1))*(EXP(-I24)-EXP(-$C$18*I24))-(1-$C$20)*EXP(-$C$18*I24)</f>
        <v>0.628751307206105</v>
      </c>
      <c r="K24" s="0" t="n">
        <f aca="false">J24*$C$11</f>
        <v>6.72763898710532</v>
      </c>
      <c r="L24" s="0" t="n">
        <f aca="false">$C$17*EXP(-I24)</f>
        <v>6.17445628205429</v>
      </c>
      <c r="M24" s="0" t="n">
        <f aca="false">$C$18*(1-J24)</f>
        <v>5.44498082764379</v>
      </c>
      <c r="N24" s="0" t="n">
        <f aca="false">1-(0.5/($C$18-1))*(EXP(-I24)-EXP(-$C$18*I24))-(1-$C$20)*EXP(-$C$18*I24)</f>
        <v>0.864423678503198</v>
      </c>
      <c r="O24" s="0" t="n">
        <f aca="false">1-(1/($C$18-1))*(EXP(-I24)-EXP(-$C$18*I24))-(1-$C$20)*EXP(-$C$18*I24)</f>
        <v>0.844984708758337</v>
      </c>
      <c r="P24" s="0" t="n">
        <f aca="false">1-(3/($C$18-1))*(EXP(-I24)-EXP(-$C$18*I24))-(1-$C$20)*EXP(-$C$18*I24)</f>
        <v>0.767228829778895</v>
      </c>
      <c r="Q24" s="0" t="n">
        <f aca="false">1-(9/($C$18-1))*(EXP(-I24)-EXP(-$C$18*I24))-(1-$C$20)*EXP(-$C$18*I24)</f>
        <v>0.533961192840567</v>
      </c>
      <c r="R24" s="0" t="n">
        <f aca="false">1-($C$17/(1.5-1))*(EXP(-I24)-EXP(-1.5*I24))-(1-$C$20)*EXP(-1.5*I24)</f>
        <v>0.371144404970894</v>
      </c>
      <c r="S24" s="0" t="n">
        <f aca="false">1-($C$17/(3-1))*(EXP(-I24)-EXP(-3*I24))-(1-$C$20)*EXP(-3*I24)</f>
        <v>0.410025368886105</v>
      </c>
      <c r="T24" s="0" t="n">
        <f aca="false">1-($C$17/(5-1))*(EXP(-I24)-EXP(-5*I24))-(1-$C$20)*EXP(-5*I24)</f>
        <v>0.457361586056439</v>
      </c>
      <c r="U24" s="0" t="n">
        <f aca="false">1-($C$17/(7-1))*(EXP(-I24)-EXP(-7*I24))-(1-$C$20)*EXP(-7*I24)</f>
        <v>0.500047752119143</v>
      </c>
    </row>
    <row r="25" customFormat="false" ht="12.75" hidden="false" customHeight="false" outlineLevel="0" collapsed="false">
      <c r="B25" s="10" t="s">
        <v>108</v>
      </c>
      <c r="C25" s="0" t="n">
        <f aca="false">C24*C11</f>
        <v>6.50135850787492</v>
      </c>
      <c r="H25" s="0" t="n">
        <v>1.8</v>
      </c>
      <c r="I25" s="0" t="n">
        <f aca="false">H25*$C$21</f>
        <v>0.0644318181818182</v>
      </c>
      <c r="J25" s="0" t="n">
        <f aca="false">1-($C$17/($C$18-1))*(EXP(-I25)-EXP(-$C$18*I25))-(1-$C$20)*EXP(-$C$18*I25)</f>
        <v>0.62624630377677</v>
      </c>
      <c r="K25" s="0" t="n">
        <f aca="false">J25*$C$11</f>
        <v>6.70083545041144</v>
      </c>
      <c r="L25" s="0" t="n">
        <f aca="false">$C$17*EXP(-I25)</f>
        <v>6.15239404508282</v>
      </c>
      <c r="M25" s="0" t="n">
        <f aca="false">$C$18*(1-J25)</f>
        <v>5.48172087794071</v>
      </c>
      <c r="N25" s="0" t="n">
        <f aca="false">1-(0.5/($C$18-1))*(EXP(-I25)-EXP(-$C$18*I25))-(1-$C$20)*EXP(-$C$18*I25)</f>
        <v>0.869720115791153</v>
      </c>
      <c r="O25" s="0" t="n">
        <f aca="false">1-(1/($C$18-1))*(EXP(-I25)-EXP(-$C$18*I25))-(1-$C$20)*EXP(-$C$18*I25)</f>
        <v>0.849637659628114</v>
      </c>
      <c r="P25" s="0" t="n">
        <f aca="false">1-(3/($C$18-1))*(EXP(-I25)-EXP(-$C$18*I25))-(1-$C$20)*EXP(-$C$18*I25)</f>
        <v>0.769307834975955</v>
      </c>
      <c r="Q25" s="0" t="n">
        <f aca="false">1-(9/($C$18-1))*(EXP(-I25)-EXP(-$C$18*I25))-(1-$C$20)*EXP(-$C$18*I25)</f>
        <v>0.528318361019479</v>
      </c>
      <c r="R25" s="0" t="n">
        <f aca="false">1-($C$17/(1.5-1))*(EXP(-I25)-EXP(-1.5*I25))-(1-$C$20)*EXP(-1.5*I25)</f>
        <v>0.352508804121939</v>
      </c>
      <c r="S25" s="0" t="n">
        <f aca="false">1-($C$17/(3-1))*(EXP(-I25)-EXP(-3*I25))-(1-$C$20)*EXP(-3*I25)</f>
        <v>0.394382865513145</v>
      </c>
      <c r="T25" s="0" t="n">
        <f aca="false">1-($C$17/(5-1))*(EXP(-I25)-EXP(-5*I25))-(1-$C$20)*EXP(-5*I25)</f>
        <v>0.445121324383803</v>
      </c>
      <c r="U25" s="0" t="n">
        <f aca="false">1-($C$17/(7-1))*(EXP(-I25)-EXP(-7*I25))-(1-$C$20)*EXP(-7*I25)</f>
        <v>0.490631357725926</v>
      </c>
    </row>
    <row r="26" customFormat="false" ht="12.75" hidden="false" customHeight="false" outlineLevel="0" collapsed="false">
      <c r="H26" s="0" t="n">
        <v>1.9</v>
      </c>
      <c r="I26" s="0" t="n">
        <f aca="false">H26*$C$21</f>
        <v>0.0680113636363636</v>
      </c>
      <c r="J26" s="0" t="n">
        <f aca="false">1-($C$17/($C$18-1))*(EXP(-I26)-EXP(-$C$18*I26))-(1-$C$20)*EXP(-$C$18*I26)</f>
        <v>0.623946217264466</v>
      </c>
      <c r="K26" s="0" t="n">
        <f aca="false">J26*$C$11</f>
        <v>6.67622452472979</v>
      </c>
      <c r="L26" s="0" t="n">
        <f aca="false">$C$17*EXP(-I26)</f>
        <v>6.13041063971659</v>
      </c>
      <c r="M26" s="0" t="n">
        <f aca="false">$C$18*(1-J26)</f>
        <v>5.51545548012116</v>
      </c>
      <c r="N26" s="0" t="n">
        <f aca="false">1-(0.5/($C$18-1))*(EXP(-I26)-EXP(-$C$18*I26))-(1-$C$20)*EXP(-$C$18*I26)</f>
        <v>0.874751514960537</v>
      </c>
      <c r="O26" s="0" t="n">
        <f aca="false">1-(1/($C$18-1))*(EXP(-I26)-EXP(-$C$18*I26))-(1-$C$20)*EXP(-$C$18*I26)</f>
        <v>0.854064335691573</v>
      </c>
      <c r="P26" s="0" t="n">
        <f aca="false">1-(3/($C$18-1))*(EXP(-I26)-EXP(-$C$18*I26))-(1-$C$20)*EXP(-$C$18*I26)</f>
        <v>0.771315618615719</v>
      </c>
      <c r="Q26" s="0" t="n">
        <f aca="false">1-(9/($C$18-1))*(EXP(-I26)-EXP(-$C$18*I26))-(1-$C$20)*EXP(-$C$18*I26)</f>
        <v>0.523069467388158</v>
      </c>
      <c r="R26" s="0" t="n">
        <f aca="false">1-($C$17/(1.5-1))*(EXP(-I26)-EXP(-1.5*I26))-(1-$C$20)*EXP(-1.5*I26)</f>
        <v>0.334051615816941</v>
      </c>
      <c r="S26" s="0" t="n">
        <f aca="false">1-($C$17/(3-1))*(EXP(-I26)-EXP(-3*I26))-(1-$C$20)*EXP(-3*I26)</f>
        <v>0.378985852175214</v>
      </c>
      <c r="T26" s="0" t="n">
        <f aca="false">1-($C$17/(5-1))*(EXP(-I26)-EXP(-5*I26))-(1-$C$20)*EXP(-5*I26)</f>
        <v>0.433176316691612</v>
      </c>
      <c r="U26" s="0" t="n">
        <f aca="false">1-($C$17/(7-1))*(EXP(-I26)-EXP(-7*I26))-(1-$C$20)*EXP(-7*I26)</f>
        <v>0.481525828322818</v>
      </c>
    </row>
    <row r="27" customFormat="false" ht="12.75" hidden="false" customHeight="false" outlineLevel="0" collapsed="false">
      <c r="H27" s="0" t="n">
        <v>2</v>
      </c>
      <c r="I27" s="0" t="n">
        <f aca="false">H27*$C$21</f>
        <v>0.0715909090909091</v>
      </c>
      <c r="J27" s="0" t="n">
        <f aca="false">1-($C$17/($C$18-1))*(EXP(-I27)-EXP(-$C$18*I27))-(1-$C$20)*EXP(-$C$18*I27)</f>
        <v>0.62184029264807</v>
      </c>
      <c r="K27" s="0" t="n">
        <f aca="false">J27*$C$11</f>
        <v>6.65369113133434</v>
      </c>
      <c r="L27" s="0" t="n">
        <f aca="false">$C$17*EXP(-I27)</f>
        <v>6.10850578427873</v>
      </c>
      <c r="M27" s="0" t="n">
        <f aca="false">$C$18*(1-J27)</f>
        <v>5.54634237449498</v>
      </c>
      <c r="N27" s="0" t="n">
        <f aca="false">1-(0.5/($C$18-1))*(EXP(-I27)-EXP(-$C$18*I27))-(1-$C$20)*EXP(-$C$18*I27)</f>
        <v>0.879531410656664</v>
      </c>
      <c r="O27" s="0" t="n">
        <f aca="false">1-(1/($C$18-1))*(EXP(-I27)-EXP(-$C$18*I27))-(1-$C$20)*EXP(-$C$18*I27)</f>
        <v>0.858276268108904</v>
      </c>
      <c r="P27" s="0" t="n">
        <f aca="false">1-(3/($C$18-1))*(EXP(-I27)-EXP(-$C$18*I27))-(1-$C$20)*EXP(-$C$18*I27)</f>
        <v>0.773255697917863</v>
      </c>
      <c r="Q27" s="0" t="n">
        <f aca="false">1-(9/($C$18-1))*(EXP(-I27)-EXP(-$C$18*I27))-(1-$C$20)*EXP(-$C$18*I27)</f>
        <v>0.51819398734474</v>
      </c>
      <c r="R27" s="0" t="n">
        <f aca="false">1-($C$17/(1.5-1))*(EXP(-I27)-EXP(-1.5*I27))-(1-$C$20)*EXP(-1.5*I27)</f>
        <v>0.315771603747795</v>
      </c>
      <c r="S27" s="0" t="n">
        <f aca="false">1-($C$17/(3-1))*(EXP(-I27)-EXP(-3*I27))-(1-$C$20)*EXP(-3*I27)</f>
        <v>0.363831426579346</v>
      </c>
      <c r="T27" s="0" t="n">
        <f aca="false">1-($C$17/(5-1))*(EXP(-I27)-EXP(-5*I27))-(1-$C$20)*EXP(-5*I27)</f>
        <v>0.421521046443267</v>
      </c>
      <c r="U27" s="0" t="n">
        <f aca="false">1-($C$17/(7-1))*(EXP(-I27)-EXP(-7*I27))-(1-$C$20)*EXP(-7*I27)</f>
        <v>0.472723193224543</v>
      </c>
    </row>
    <row r="28" customFormat="false" ht="12.75" hidden="false" customHeight="false" outlineLevel="0" collapsed="false">
      <c r="H28" s="0" t="n">
        <v>2.1</v>
      </c>
      <c r="I28" s="0" t="n">
        <f aca="false">H28*$C$21</f>
        <v>0.0751704545454545</v>
      </c>
      <c r="J28" s="0" t="n">
        <f aca="false">1-($C$17/($C$18-1))*(EXP(-I28)-EXP(-$C$18*I28))-(1-$C$20)*EXP(-$C$18*I28)</f>
        <v>0.619918325959807</v>
      </c>
      <c r="K28" s="0" t="n">
        <f aca="false">J28*$C$11</f>
        <v>6.63312608776993</v>
      </c>
      <c r="L28" s="0" t="n">
        <f aca="false">$C$17*EXP(-I28)</f>
        <v>6.08667919809882</v>
      </c>
      <c r="M28" s="0" t="n">
        <f aca="false">$C$18*(1-J28)</f>
        <v>5.57453121925617</v>
      </c>
      <c r="N28" s="0" t="n">
        <f aca="false">1-(0.5/($C$18-1))*(EXP(-I28)-EXP(-$C$18*I28))-(1-$C$20)*EXP(-$C$18*I28)</f>
        <v>0.884072645360939</v>
      </c>
      <c r="O28" s="0" t="n">
        <f aca="false">1-(1/($C$18-1))*(EXP(-I28)-EXP(-$C$18*I28))-(1-$C$20)*EXP(-$C$18*I28)</f>
        <v>0.862284398420699</v>
      </c>
      <c r="P28" s="0" t="n">
        <f aca="false">1-(3/($C$18-1))*(EXP(-I28)-EXP(-$C$18*I28))-(1-$C$20)*EXP(-$C$18*I28)</f>
        <v>0.775131410659742</v>
      </c>
      <c r="Q28" s="0" t="n">
        <f aca="false">1-(9/($C$18-1))*(EXP(-I28)-EXP(-$C$18*I28))-(1-$C$20)*EXP(-$C$18*I28)</f>
        <v>0.513672447376869</v>
      </c>
      <c r="R28" s="0" t="n">
        <f aca="false">1-($C$17/(1.5-1))*(EXP(-I28)-EXP(-1.5*I28))-(1-$C$20)*EXP(-1.5*I28)</f>
        <v>0.297667539230515</v>
      </c>
      <c r="S28" s="0" t="n">
        <f aca="false">1-($C$17/(3-1))*(EXP(-I28)-EXP(-3*I28))-(1-$C$20)*EXP(-3*I28)</f>
        <v>0.348916718433583</v>
      </c>
      <c r="T28" s="0" t="n">
        <f aca="false">1-($C$17/(5-1))*(EXP(-I28)-EXP(-5*I28))-(1-$C$20)*EXP(-5*I28)</f>
        <v>0.410150095954847</v>
      </c>
      <c r="U28" s="0" t="n">
        <f aca="false">1-($C$17/(7-1))*(EXP(-I28)-EXP(-7*I28))-(1-$C$20)*EXP(-7*I28)</f>
        <v>0.46421567997839</v>
      </c>
    </row>
    <row r="29" customFormat="false" ht="12.75" hidden="false" customHeight="false" outlineLevel="0" collapsed="false">
      <c r="H29" s="0" t="n">
        <v>2.2</v>
      </c>
      <c r="I29" s="0" t="n">
        <f aca="false">H29*$C$21</f>
        <v>0.07875</v>
      </c>
      <c r="J29" s="0" t="n">
        <f aca="false">1-($C$17/($C$18-1))*(EXP(-I29)-EXP(-$C$18*I29))-(1-$C$20)*EXP(-$C$18*I29)</f>
        <v>0.618170636097756</v>
      </c>
      <c r="K29" s="0" t="n">
        <f aca="false">J29*$C$11</f>
        <v>6.61442580624599</v>
      </c>
      <c r="L29" s="0" t="n">
        <f aca="false">$C$17*EXP(-I29)</f>
        <v>6.06493060150934</v>
      </c>
      <c r="M29" s="0" t="n">
        <f aca="false">$C$18*(1-J29)</f>
        <v>5.60016400389958</v>
      </c>
      <c r="N29" s="0" t="n">
        <f aca="false">1-(0.5/($C$18-1))*(EXP(-I29)-EXP(-$C$18*I29))-(1-$C$20)*EXP(-$C$18*I29)</f>
        <v>0.888387404791778</v>
      </c>
      <c r="O29" s="0" t="n">
        <f aca="false">1-(1/($C$18-1))*(EXP(-I29)-EXP(-$C$18*I29))-(1-$C$20)*EXP(-$C$18*I29)</f>
        <v>0.86609910870392</v>
      </c>
      <c r="P29" s="0" t="n">
        <f aca="false">1-(3/($C$18-1))*(EXP(-I29)-EXP(-$C$18*I29))-(1-$C$20)*EXP(-$C$18*I29)</f>
        <v>0.77694592435249</v>
      </c>
      <c r="Q29" s="0" t="n">
        <f aca="false">1-(9/($C$18-1))*(EXP(-I29)-EXP(-$C$18*I29))-(1-$C$20)*EXP(-$C$18*I29)</f>
        <v>0.5094863712982</v>
      </c>
      <c r="R29" s="0" t="n">
        <f aca="false">1-($C$17/(1.5-1))*(EXP(-I29)-EXP(-1.5*I29))-(1-$C$20)*EXP(-1.5*I29)</f>
        <v>0.279738201160812</v>
      </c>
      <c r="S29" s="0" t="n">
        <f aca="false">1-($C$17/(3-1))*(EXP(-I29)-EXP(-3*I29))-(1-$C$20)*EXP(-3*I29)</f>
        <v>0.334238889101588</v>
      </c>
      <c r="T29" s="0" t="n">
        <f aca="false">1-($C$17/(5-1))*(EXP(-I29)-EXP(-5*I29))-(1-$C$20)*EXP(-5*I29)</f>
        <v>0.399058144638043</v>
      </c>
      <c r="U29" s="0" t="n">
        <f aca="false">1-($C$17/(7-1))*(EXP(-I29)-EXP(-7*I29))-(1-$C$20)*EXP(-7*I29)</f>
        <v>0.455995709455303</v>
      </c>
    </row>
    <row r="30" customFormat="false" ht="12.75" hidden="false" customHeight="false" outlineLevel="0" collapsed="false">
      <c r="H30" s="0" t="n">
        <v>2.3</v>
      </c>
      <c r="I30" s="0" t="n">
        <f aca="false">H30*$C$21</f>
        <v>0.0823295454545454</v>
      </c>
      <c r="J30" s="0" t="n">
        <f aca="false">1-($C$17/($C$18-1))*(EXP(-I30)-EXP(-$C$18*I30))-(1-$C$20)*EXP(-$C$18*I30)</f>
        <v>0.616588038080024</v>
      </c>
      <c r="K30" s="0" t="n">
        <f aca="false">J30*$C$11</f>
        <v>6.59749200745626</v>
      </c>
      <c r="L30" s="0" t="n">
        <f aca="false">$C$17*EXP(-I30)</f>
        <v>6.04325971584207</v>
      </c>
      <c r="M30" s="0" t="n">
        <f aca="false">$C$18*(1-J30)</f>
        <v>5.62337544149298</v>
      </c>
      <c r="N30" s="0" t="n">
        <f aca="false">1-(0.5/($C$18-1))*(EXP(-I30)-EXP(-$C$18*I30))-(1-$C$20)*EXP(-$C$18*I30)</f>
        <v>0.892487251494936</v>
      </c>
      <c r="O30" s="0" t="n">
        <f aca="false">1-(1/($C$18-1))*(EXP(-I30)-EXP(-$C$18*I30))-(1-$C$20)*EXP(-$C$18*I30)</f>
        <v>0.86973025018551</v>
      </c>
      <c r="P30" s="0" t="n">
        <f aca="false">1-(3/($C$18-1))*(EXP(-I30)-EXP(-$C$18*I30))-(1-$C$20)*EXP(-$C$18*I30)</f>
        <v>0.778702244947809</v>
      </c>
      <c r="Q30" s="0" t="n">
        <f aca="false">1-(9/($C$18-1))*(EXP(-I30)-EXP(-$C$18*I30))-(1-$C$20)*EXP(-$C$18*I30)</f>
        <v>0.505618229234705</v>
      </c>
      <c r="R30" s="0" t="n">
        <f aca="false">1-($C$17/(1.5-1))*(EXP(-I30)-EXP(-1.5*I30))-(1-$C$20)*EXP(-1.5*I30)</f>
        <v>0.261982375969946</v>
      </c>
      <c r="S30" s="0" t="n">
        <f aca="false">1-($C$17/(3-1))*(EXP(-I30)-EXP(-3*I30))-(1-$C$20)*EXP(-3*I30)</f>
        <v>0.319795131260961</v>
      </c>
      <c r="T30" s="0" t="n">
        <f aca="false">1-($C$17/(5-1))*(EXP(-I30)-EXP(-5*I30))-(1-$C$20)*EXP(-5*I30)</f>
        <v>0.388239967274277</v>
      </c>
      <c r="U30" s="0" t="n">
        <f aca="false">1-($C$17/(7-1))*(EXP(-I30)-EXP(-7*I30))-(1-$C$20)*EXP(-7*I30)</f>
        <v>0.448055891062443</v>
      </c>
    </row>
    <row r="31" customFormat="false" ht="12.75" hidden="false" customHeight="false" outlineLevel="0" collapsed="false">
      <c r="H31" s="0" t="n">
        <v>2.4</v>
      </c>
      <c r="I31" s="0" t="n">
        <f aca="false">H31*$C$21</f>
        <v>0.0859090909090909</v>
      </c>
      <c r="J31" s="0" t="n">
        <f aca="false">1-($C$17/($C$18-1))*(EXP(-I31)-EXP(-$C$18*I31))-(1-$C$20)*EXP(-$C$18*I31)</f>
        <v>0.615161817666874</v>
      </c>
      <c r="K31" s="0" t="n">
        <f aca="false">J31*$C$11</f>
        <v>6.58223144903556</v>
      </c>
      <c r="L31" s="0" t="n">
        <f aca="false">$C$17*EXP(-I31)</f>
        <v>6.02166626342448</v>
      </c>
      <c r="M31" s="0" t="n">
        <f aca="false">$C$18*(1-J31)</f>
        <v>5.64429334088584</v>
      </c>
      <c r="N31" s="0" t="n">
        <f aca="false">1-(0.5/($C$18-1))*(EXP(-I31)-EXP(-$C$18*I31))-(1-$C$20)*EXP(-$C$18*I31)</f>
        <v>0.896383156715827</v>
      </c>
      <c r="O31" s="0" t="n">
        <f aca="false">1-(1/($C$18-1))*(EXP(-I31)-EXP(-$C$18*I31))-(1-$C$20)*EXP(-$C$18*I31)</f>
        <v>0.87318717039255</v>
      </c>
      <c r="P31" s="0" t="n">
        <f aca="false">1-(3/($C$18-1))*(EXP(-I31)-EXP(-$C$18*I31))-(1-$C$20)*EXP(-$C$18*I31)</f>
        <v>0.780403225099439</v>
      </c>
      <c r="Q31" s="0" t="n">
        <f aca="false">1-(9/($C$18-1))*(EXP(-I31)-EXP(-$C$18*I31))-(1-$C$20)*EXP(-$C$18*I31)</f>
        <v>0.502051389220106</v>
      </c>
      <c r="R31" s="0" t="n">
        <f aca="false">1-($C$17/(1.5-1))*(EXP(-I31)-EXP(-1.5*I31))-(1-$C$20)*EXP(-1.5*I31)</f>
        <v>0.24439885758079</v>
      </c>
      <c r="S31" s="0" t="n">
        <f aca="false">1-($C$17/(3-1))*(EXP(-I31)-EXP(-3*I31))-(1-$C$20)*EXP(-3*I31)</f>
        <v>0.30558266856522</v>
      </c>
      <c r="T31" s="0" t="n">
        <f aca="false">1-($C$17/(5-1))*(EXP(-I31)-EXP(-5*I31))-(1-$C$20)*EXP(-5*I31)</f>
        <v>0.377690432319443</v>
      </c>
      <c r="U31" s="0" t="n">
        <f aca="false">1-($C$17/(7-1))*(EXP(-I31)-EXP(-7*I31))-(1-$C$20)*EXP(-7*I31)</f>
        <v>0.440389018074244</v>
      </c>
    </row>
    <row r="32" customFormat="false" ht="12.75" hidden="false" customHeight="false" outlineLevel="0" collapsed="false">
      <c r="H32" s="0" t="n">
        <v>2.5</v>
      </c>
      <c r="I32" s="0" t="n">
        <f aca="false">H32*$C$21</f>
        <v>0.0894886363636364</v>
      </c>
      <c r="J32" s="0" t="n">
        <f aca="false">1-($C$17/($C$18-1))*(EXP(-I32)-EXP(-$C$18*I32))-(1-$C$20)*EXP(-$C$18*I32)</f>
        <v>0.613883707280833</v>
      </c>
      <c r="K32" s="0" t="n">
        <f aca="false">J32*$C$11</f>
        <v>6.56855566790492</v>
      </c>
      <c r="L32" s="0" t="n">
        <f aca="false">$C$17*EXP(-I32)</f>
        <v>6.00014996757623</v>
      </c>
      <c r="M32" s="0" t="n">
        <f aca="false">$C$18*(1-J32)</f>
        <v>5.66303895988111</v>
      </c>
      <c r="N32" s="0" t="n">
        <f aca="false">1-(0.5/($C$18-1))*(EXP(-I32)-EXP(-$C$18*I32))-(1-$C$20)*EXP(-$C$18*I32)</f>
        <v>0.900085530641721</v>
      </c>
      <c r="O32" s="0" t="n">
        <f aca="false">1-(1/($C$18-1))*(EXP(-I32)-EXP(-$C$18*I32))-(1-$C$20)*EXP(-$C$18*I32)</f>
        <v>0.876478738913798</v>
      </c>
      <c r="P32" s="0" t="n">
        <f aca="false">1-(3/($C$18-1))*(EXP(-I32)-EXP(-$C$18*I32))-(1-$C$20)*EXP(-$C$18*I32)</f>
        <v>0.782051572002105</v>
      </c>
      <c r="Q32" s="0" t="n">
        <f aca="false">1-(9/($C$18-1))*(EXP(-I32)-EXP(-$C$18*I32))-(1-$C$20)*EXP(-$C$18*I32)</f>
        <v>0.498770071267028</v>
      </c>
      <c r="R32" s="0" t="n">
        <f aca="false">1-($C$17/(1.5-1))*(EXP(-I32)-EXP(-1.5*I32))-(1-$C$20)*EXP(-1.5*I32)</f>
        <v>0.226986447364196</v>
      </c>
      <c r="S32" s="0" t="n">
        <f aca="false">1-($C$17/(3-1))*(EXP(-I32)-EXP(-3*I32))-(1-$C$20)*EXP(-3*I32)</f>
        <v>0.2915987553094</v>
      </c>
      <c r="T32" s="0" t="n">
        <f aca="false">1-($C$17/(5-1))*(EXP(-I32)-EXP(-5*I32))-(1-$C$20)*EXP(-5*I32)</f>
        <v>0.367404500238738</v>
      </c>
      <c r="U32" s="0" t="n">
        <f aca="false">1-($C$17/(7-1))*(EXP(-I32)-EXP(-7*I32))-(1-$C$20)*EXP(-7*I32)</f>
        <v>0.432988063079012</v>
      </c>
    </row>
    <row r="33" customFormat="false" ht="12.75" hidden="false" customHeight="false" outlineLevel="0" collapsed="false">
      <c r="H33" s="0" t="n">
        <v>2.6</v>
      </c>
      <c r="I33" s="0" t="n">
        <f aca="false">H33*$C$21</f>
        <v>0.0930681818181818</v>
      </c>
      <c r="J33" s="0" t="n">
        <f aca="false">1-($C$17/($C$18-1))*(EXP(-I33)-EXP(-$C$18*I33))-(1-$C$20)*EXP(-$C$18*I33)</f>
        <v>0.612745863158392</v>
      </c>
      <c r="K33" s="0" t="n">
        <f aca="false">J33*$C$11</f>
        <v>6.55638073579479</v>
      </c>
      <c r="L33" s="0" t="n">
        <f aca="false">$C$17*EXP(-I33)</f>
        <v>5.97871055260559</v>
      </c>
      <c r="M33" s="0" t="n">
        <f aca="false">$C$18*(1-J33)</f>
        <v>5.67972734034359</v>
      </c>
      <c r="N33" s="0" t="n">
        <f aca="false">1-(0.5/($C$18-1))*(EXP(-I33)-EXP(-$C$18*I33))-(1-$C$20)*EXP(-$C$18*I33)</f>
        <v>0.903604251097177</v>
      </c>
      <c r="O33" s="0" t="n">
        <f aca="false">1-(1/($C$18-1))*(EXP(-I33)-EXP(-$C$18*I33))-(1-$C$20)*EXP(-$C$18*I33)</f>
        <v>0.87961337184365</v>
      </c>
      <c r="P33" s="0" t="n">
        <f aca="false">1-(3/($C$18-1))*(EXP(-I33)-EXP(-$C$18*I33))-(1-$C$20)*EXP(-$C$18*I33)</f>
        <v>0.783649854829541</v>
      </c>
      <c r="Q33" s="0" t="n">
        <f aca="false">1-(9/($C$18-1))*(EXP(-I33)-EXP(-$C$18*I33))-(1-$C$20)*EXP(-$C$18*I33)</f>
        <v>0.495759303787215</v>
      </c>
      <c r="R33" s="0" t="n">
        <f aca="false">1-($C$17/(1.5-1))*(EXP(-I33)-EXP(-1.5*I33))-(1-$C$20)*EXP(-1.5*I33)</f>
        <v>0.209743954095546</v>
      </c>
      <c r="S33" s="0" t="n">
        <f aca="false">1-($C$17/(3-1))*(EXP(-I33)-EXP(-3*I33))-(1-$C$20)*EXP(-3*I33)</f>
        <v>0.277840676099242</v>
      </c>
      <c r="T33" s="0" t="n">
        <f aca="false">1-($C$17/(5-1))*(EXP(-I33)-EXP(-5*I33))-(1-$C$20)*EXP(-5*I33)</f>
        <v>0.357377221871037</v>
      </c>
      <c r="U33" s="0" t="n">
        <f aca="false">1-($C$17/(7-1))*(EXP(-I33)-EXP(-7*I33))-(1-$C$20)*EXP(-7*I33)</f>
        <v>0.425846173538208</v>
      </c>
    </row>
    <row r="34" customFormat="false" ht="12.75" hidden="false" customHeight="false" outlineLevel="0" collapsed="false">
      <c r="H34" s="0" t="n">
        <v>2.7</v>
      </c>
      <c r="I34" s="0" t="n">
        <f aca="false">H34*$C$21</f>
        <v>0.0966477272727273</v>
      </c>
      <c r="J34" s="0" t="n">
        <f aca="false">1-($C$17/($C$18-1))*(EXP(-I34)-EXP(-$C$18*I34))-(1-$C$20)*EXP(-$C$18*I34)</f>
        <v>0.611740843670311</v>
      </c>
      <c r="K34" s="0" t="n">
        <f aca="false">J34*$C$11</f>
        <v>6.54562702727232</v>
      </c>
      <c r="L34" s="0" t="n">
        <f aca="false">$C$17*EXP(-I34)</f>
        <v>5.95734774380593</v>
      </c>
      <c r="M34" s="0" t="n">
        <f aca="false">$C$18*(1-J34)</f>
        <v>5.69446762616878</v>
      </c>
      <c r="N34" s="0" t="n">
        <f aca="false">1-(0.5/($C$18-1))*(EXP(-I34)-EXP(-$C$18*I34))-(1-$C$20)*EXP(-$C$18*I34)</f>
        <v>0.906948690771834</v>
      </c>
      <c r="O34" s="0" t="n">
        <f aca="false">1-(1/($C$18-1))*(EXP(-I34)-EXP(-$C$18*I34))-(1-$C$20)*EXP(-$C$18*I34)</f>
        <v>0.882599054975885</v>
      </c>
      <c r="P34" s="0" t="n">
        <f aca="false">1-(3/($C$18-1))*(EXP(-I34)-EXP(-$C$18*I34))-(1-$C$20)*EXP(-$C$18*I34)</f>
        <v>0.785200511792087</v>
      </c>
      <c r="Q34" s="0" t="n">
        <f aca="false">1-(9/($C$18-1))*(EXP(-I34)-EXP(-$C$18*I34))-(1-$C$20)*EXP(-$C$18*I34)</f>
        <v>0.493004882240695</v>
      </c>
      <c r="R34" s="0" t="n">
        <f aca="false">1-($C$17/(1.5-1))*(EXP(-I34)-EXP(-1.5*I34))-(1-$C$20)*EXP(-1.5*I34)</f>
        <v>0.192670193911595</v>
      </c>
      <c r="S34" s="0" t="n">
        <f aca="false">1-($C$17/(3-1))*(EXP(-I34)-EXP(-3*I34))-(1-$C$20)*EXP(-3*I34)</f>
        <v>0.264305745523921</v>
      </c>
      <c r="T34" s="0" t="n">
        <f aca="false">1-($C$17/(5-1))*(EXP(-I34)-EXP(-5*I34))-(1-$C$20)*EXP(-5*I34)</f>
        <v>0.3476037368223</v>
      </c>
      <c r="U34" s="0" t="n">
        <f aca="false">1-($C$17/(7-1))*(EXP(-I34)-EXP(-7*I34))-(1-$C$20)*EXP(-7*I34)</f>
        <v>0.418956667455638</v>
      </c>
    </row>
    <row r="35" customFormat="false" ht="12.75" hidden="false" customHeight="false" outlineLevel="0" collapsed="false">
      <c r="H35" s="0" t="n">
        <v>2.8</v>
      </c>
      <c r="I35" s="0" t="n">
        <f aca="false">H35*$C$21</f>
        <v>0.100227272727273</v>
      </c>
      <c r="J35" s="0" t="n">
        <f aca="false">1-($C$17/($C$18-1))*(EXP(-I35)-EXP(-$C$18*I35))-(1-$C$20)*EXP(-$C$18*I35)</f>
        <v>0.610861588750762</v>
      </c>
      <c r="K35" s="0" t="n">
        <f aca="false">J35*$C$11</f>
        <v>6.53621899963315</v>
      </c>
      <c r="L35" s="0" t="n">
        <f aca="false">$C$17*EXP(-I35)</f>
        <v>5.93606126745217</v>
      </c>
      <c r="M35" s="0" t="n">
        <f aca="false">$C$18*(1-J35)</f>
        <v>5.70736336498883</v>
      </c>
      <c r="N35" s="0" t="n">
        <f aca="false">1-(0.5/($C$18-1))*(EXP(-I35)-EXP(-$C$18*I35))-(1-$C$20)*EXP(-$C$18*I35)</f>
        <v>0.910127743055621</v>
      </c>
      <c r="O35" s="0" t="n">
        <f aca="false">1-(1/($C$18-1))*(EXP(-I35)-EXP(-$C$18*I35))-(1-$C$20)*EXP(-$C$18*I35)</f>
        <v>0.885443365811165</v>
      </c>
      <c r="P35" s="0" t="n">
        <f aca="false">1-(3/($C$18-1))*(EXP(-I35)-EXP(-$C$18*I35))-(1-$C$20)*EXP(-$C$18*I35)</f>
        <v>0.78670585683334</v>
      </c>
      <c r="Q35" s="0" t="n">
        <f aca="false">1-(9/($C$18-1))*(EXP(-I35)-EXP(-$C$18*I35))-(1-$C$20)*EXP(-$C$18*I35)</f>
        <v>0.490493329899868</v>
      </c>
      <c r="R35" s="0" t="n">
        <f aca="false">1-($C$17/(1.5-1))*(EXP(-I35)-EXP(-1.5*I35))-(1-$C$20)*EXP(-1.5*I35)</f>
        <v>0.175763990267541</v>
      </c>
      <c r="S35" s="0" t="n">
        <f aca="false">1-($C$17/(3-1))*(EXP(-I35)-EXP(-3*I35))-(1-$C$20)*EXP(-3*I35)</f>
        <v>0.250991307832292</v>
      </c>
      <c r="T35" s="0" t="n">
        <f aca="false">1-($C$17/(5-1))*(EXP(-I35)-EXP(-5*I35))-(1-$C$20)*EXP(-5*I35)</f>
        <v>0.338079271887485</v>
      </c>
      <c r="U35" s="0" t="n">
        <f aca="false">1-($C$17/(7-1))*(EXP(-I35)-EXP(-7*I35))-(1-$C$20)*EXP(-7*I35)</f>
        <v>0.412313029153824</v>
      </c>
    </row>
    <row r="36" customFormat="false" ht="12.75" hidden="false" customHeight="false" outlineLevel="0" collapsed="false">
      <c r="H36" s="0" t="n">
        <v>2.9</v>
      </c>
      <c r="I36" s="0" t="n">
        <f aca="false">H36*$C$21</f>
        <v>0.103806818181818</v>
      </c>
      <c r="J36" s="0" t="n">
        <f aca="false">1-($C$17/($C$18-1))*(EXP(-I36)-EXP(-$C$18*I36))-(1-$C$20)*EXP(-$C$18*I36)</f>
        <v>0.610101400378591</v>
      </c>
      <c r="K36" s="0" t="n">
        <f aca="false">J36*$C$11</f>
        <v>6.52808498405092</v>
      </c>
      <c r="L36" s="0" t="n">
        <f aca="false">$C$17*EXP(-I36)</f>
        <v>5.9148508507973</v>
      </c>
      <c r="M36" s="0" t="n">
        <f aca="false">$C$18*(1-J36)</f>
        <v>5.71851279444734</v>
      </c>
      <c r="N36" s="0" t="n">
        <f aca="false">1-(0.5/($C$18-1))*(EXP(-I36)-EXP(-$C$18*I36))-(1-$C$20)*EXP(-$C$18*I36)</f>
        <v>0.913149846552601</v>
      </c>
      <c r="O36" s="0" t="n">
        <f aca="false">1-(1/($C$18-1))*(EXP(-I36)-EXP(-$C$18*I36))-(1-$C$20)*EXP(-$C$18*I36)</f>
        <v>0.88815349443894</v>
      </c>
      <c r="P36" s="0" t="n">
        <f aca="false">1-(3/($C$18-1))*(EXP(-I36)-EXP(-$C$18*I36))-(1-$C$20)*EXP(-$C$18*I36)</f>
        <v>0.788168085984295</v>
      </c>
      <c r="Q36" s="0" t="n">
        <f aca="false">1-(9/($C$18-1))*(EXP(-I36)-EXP(-$C$18*I36))-(1-$C$20)*EXP(-$C$18*I36)</f>
        <v>0.488211860620362</v>
      </c>
      <c r="R36" s="0" t="n">
        <f aca="false">1-($C$17/(1.5-1))*(EXP(-I36)-EXP(-1.5*I36))-(1-$C$20)*EXP(-1.5*I36)</f>
        <v>0.159024173894325</v>
      </c>
      <c r="S36" s="0" t="n">
        <f aca="false">1-($C$17/(3-1))*(EXP(-I36)-EXP(-3*I36))-(1-$C$20)*EXP(-3*I36)</f>
        <v>0.237894736612594</v>
      </c>
      <c r="T36" s="0" t="n">
        <f aca="false">1-($C$17/(5-1))*(EXP(-I36)-EXP(-5*I36))-(1-$C$20)*EXP(-5*I36)</f>
        <v>0.32879913950047</v>
      </c>
      <c r="U36" s="0" t="n">
        <f aca="false">1-($C$17/(7-1))*(EXP(-I36)-EXP(-7*I36))-(1-$C$20)*EXP(-7*I36)</f>
        <v>0.405908905154893</v>
      </c>
    </row>
    <row r="37" customFormat="false" ht="12.75" hidden="false" customHeight="false" outlineLevel="0" collapsed="false">
      <c r="H37" s="0" t="n">
        <v>3</v>
      </c>
      <c r="I37" s="0" t="n">
        <f aca="false">H37*$C$21</f>
        <v>0.107386363636364</v>
      </c>
      <c r="J37" s="0" t="n">
        <f aca="false">1-($C$17/($C$18-1))*(EXP(-I37)-EXP(-$C$18*I37))-(1-$C$20)*EXP(-$C$18*I37)</f>
        <v>0.609453924056893</v>
      </c>
      <c r="K37" s="0" t="n">
        <f aca="false">J37*$C$11</f>
        <v>6.52115698740876</v>
      </c>
      <c r="L37" s="0" t="n">
        <f aca="false">$C$17*EXP(-I37)</f>
        <v>5.89371622206886</v>
      </c>
      <c r="M37" s="0" t="n">
        <f aca="false">$C$18*(1-J37)</f>
        <v>5.72800911383223</v>
      </c>
      <c r="N37" s="0" t="n">
        <f aca="false">1-(0.5/($C$18-1))*(EXP(-I37)-EXP(-$C$18*I37))-(1-$C$20)*EXP(-$C$18*I37)</f>
        <v>0.916023008341048</v>
      </c>
      <c r="O37" s="0" t="n">
        <f aca="false">1-(1/($C$18-1))*(EXP(-I37)-EXP(-$C$18*I37))-(1-$C$20)*EXP(-$C$18*I37)</f>
        <v>0.89073626335134</v>
      </c>
      <c r="P37" s="0" t="n">
        <f aca="false">1-(3/($C$18-1))*(EXP(-I37)-EXP(-$C$18*I37))-(1-$C$20)*EXP(-$C$18*I37)</f>
        <v>0.789589283392509</v>
      </c>
      <c r="Q37" s="0" t="n">
        <f aca="false">1-(9/($C$18-1))*(EXP(-I37)-EXP(-$C$18*I37))-(1-$C$20)*EXP(-$C$18*I37)</f>
        <v>0.486148343516016</v>
      </c>
      <c r="R37" s="0" t="n">
        <f aca="false">1-($C$17/(1.5-1))*(EXP(-I37)-EXP(-1.5*I37))-(1-$C$20)*EXP(-1.5*I37)</f>
        <v>0.142449582756199</v>
      </c>
      <c r="S37" s="0" t="n">
        <f aca="false">1-($C$17/(3-1))*(EXP(-I37)-EXP(-3*I37))-(1-$C$20)*EXP(-3*I37)</f>
        <v>0.225013434475603</v>
      </c>
      <c r="T37" s="0" t="n">
        <f aca="false">1-($C$17/(5-1))*(EXP(-I37)-EXP(-5*I37))-(1-$C$20)*EXP(-5*I37)</f>
        <v>0.319758736211482</v>
      </c>
      <c r="U37" s="0" t="n">
        <f aca="false">1-($C$17/(7-1))*(EXP(-I37)-EXP(-7*I37))-(1-$C$20)*EXP(-7*I37)</f>
        <v>0.39973810016342</v>
      </c>
    </row>
    <row r="38" customFormat="false" ht="12.75" hidden="false" customHeight="false" outlineLevel="0" collapsed="false">
      <c r="H38" s="0" t="n">
        <v>3.1</v>
      </c>
      <c r="I38" s="0" t="n">
        <f aca="false">H38*$C$21</f>
        <v>0.110965909090909</v>
      </c>
      <c r="J38" s="0" t="n">
        <f aca="false">1-($C$17/($C$18-1))*(EXP(-I38)-EXP(-$C$18*I38))-(1-$C$20)*EXP(-$C$18*I38)</f>
        <v>0.608913131239841</v>
      </c>
      <c r="K38" s="0" t="n">
        <f aca="false">J38*$C$11</f>
        <v>6.5153705042663</v>
      </c>
      <c r="L38" s="0" t="n">
        <f aca="false">$C$17*EXP(-I38)</f>
        <v>5.8726571104655</v>
      </c>
      <c r="M38" s="0" t="n">
        <f aca="false">$C$18*(1-J38)</f>
        <v>5.73594074181567</v>
      </c>
      <c r="N38" s="0" t="n">
        <f aca="false">1-(0.5/($C$18-1))*(EXP(-I38)-EXP(-$C$18*I38))-(1-$C$20)*EXP(-$C$18*I38)</f>
        <v>0.918754826043865</v>
      </c>
      <c r="O38" s="0" t="n">
        <f aca="false">1-(1/($C$18-1))*(EXP(-I38)-EXP(-$C$18*I38))-(1-$C$20)*EXP(-$C$18*I38)</f>
        <v>0.893198146243673</v>
      </c>
      <c r="P38" s="0" t="n">
        <f aca="false">1-(3/($C$18-1))*(EXP(-I38)-EXP(-$C$18*I38))-(1-$C$20)*EXP(-$C$18*I38)</f>
        <v>0.790971427042905</v>
      </c>
      <c r="Q38" s="0" t="n">
        <f aca="false">1-(9/($C$18-1))*(EXP(-I38)-EXP(-$C$18*I38))-(1-$C$20)*EXP(-$C$18*I38)</f>
        <v>0.4842912694406</v>
      </c>
      <c r="R38" s="0" t="n">
        <f aca="false">1-($C$17/(1.5-1))*(EXP(-I38)-EXP(-1.5*I38))-(1-$C$20)*EXP(-1.5*I38)</f>
        <v>0.12603906200851</v>
      </c>
      <c r="S38" s="0" t="n">
        <f aca="false">1-($C$17/(3-1))*(EXP(-I38)-EXP(-3*I38))-(1-$C$20)*EXP(-3*I38)</f>
        <v>0.212344832741166</v>
      </c>
      <c r="T38" s="0" t="n">
        <f aca="false">1-($C$17/(5-1))*(EXP(-I38)-EXP(-5*I38))-(1-$C$20)*EXP(-5*I38)</f>
        <v>0.310953541191545</v>
      </c>
      <c r="U38" s="0" t="n">
        <f aca="false">1-($C$17/(7-1))*(EXP(-I38)-EXP(-7*I38))-(1-$C$20)*EXP(-7*I38)</f>
        <v>0.393794573148687</v>
      </c>
    </row>
    <row r="39" customFormat="false" ht="12.75" hidden="false" customHeight="false" outlineLevel="0" collapsed="false">
      <c r="H39" s="0" t="n">
        <v>3.2</v>
      </c>
      <c r="I39" s="0" t="n">
        <f aca="false">H39*$C$21</f>
        <v>0.114545454545455</v>
      </c>
      <c r="J39" s="0" t="n">
        <f aca="false">1-($C$17/($C$18-1))*(EXP(-I39)-EXP(-$C$18*I39))-(1-$C$20)*EXP(-$C$18*I39)</f>
        <v>0.608473302658311</v>
      </c>
      <c r="K39" s="0" t="n">
        <f aca="false">J39*$C$11</f>
        <v>6.51066433844393</v>
      </c>
      <c r="L39" s="0" t="n">
        <f aca="false">$C$17*EXP(-I39)</f>
        <v>5.85167324615346</v>
      </c>
      <c r="M39" s="0" t="n">
        <f aca="false">$C$18*(1-J39)</f>
        <v>5.74239156101144</v>
      </c>
      <c r="N39" s="0" t="n">
        <f aca="false">1-(0.5/($C$18-1))*(EXP(-I39)-EXP(-$C$18*I39))-(1-$C$20)*EXP(-$C$18*I39)</f>
        <v>0.9213525087702</v>
      </c>
      <c r="O39" s="0" t="n">
        <f aca="false">1-(1/($C$18-1))*(EXP(-I39)-EXP(-$C$18*I39))-(1-$C$20)*EXP(-$C$18*I39)</f>
        <v>0.895545285853357</v>
      </c>
      <c r="P39" s="0" t="n">
        <f aca="false">1-(3/($C$18-1))*(EXP(-I39)-EXP(-$C$18*I39))-(1-$C$20)*EXP(-$C$18*I39)</f>
        <v>0.792316394185986</v>
      </c>
      <c r="Q39" s="0" t="n">
        <f aca="false">1-(9/($C$18-1))*(EXP(-I39)-EXP(-$C$18*I39))-(1-$C$20)*EXP(-$C$18*I39)</f>
        <v>0.482629719183872</v>
      </c>
      <c r="R39" s="0" t="n">
        <f aca="false">1-($C$17/(1.5-1))*(EXP(-I39)-EXP(-1.5*I39))-(1-$C$20)*EXP(-1.5*I39)</f>
        <v>0.109791463955738</v>
      </c>
      <c r="S39" s="0" t="n">
        <f aca="false">1-($C$17/(3-1))*(EXP(-I39)-EXP(-3*I39))-(1-$C$20)*EXP(-3*I39)</f>
        <v>0.199886391128108</v>
      </c>
      <c r="T39" s="0" t="n">
        <f aca="false">1-($C$17/(5-1))*(EXP(-I39)-EXP(-5*I39))-(1-$C$20)*EXP(-5*I39)</f>
        <v>0.302379114763474</v>
      </c>
      <c r="U39" s="0" t="n">
        <f aca="false">1-($C$17/(7-1))*(EXP(-I39)-EXP(-7*I39))-(1-$C$20)*EXP(-7*I39)</f>
        <v>0.388072433523892</v>
      </c>
    </row>
    <row r="40" customFormat="false" ht="12.75" hidden="false" customHeight="false" outlineLevel="0" collapsed="false">
      <c r="H40" s="0" t="n">
        <v>3.3</v>
      </c>
      <c r="I40" s="0" t="n">
        <f aca="false">H40*$C$21</f>
        <v>0.118125</v>
      </c>
      <c r="J40" s="0" t="n">
        <f aca="false">1-($C$17/($C$18-1))*(EXP(-I40)-EXP(-$C$18*I40))-(1-$C$20)*EXP(-$C$18*I40)</f>
        <v>0.608129012498353</v>
      </c>
      <c r="K40" s="0" t="n">
        <f aca="false">J40*$C$11</f>
        <v>6.50698043373238</v>
      </c>
      <c r="L40" s="0" t="n">
        <f aca="false">$C$17*EXP(-I40)</f>
        <v>5.83076436026314</v>
      </c>
      <c r="M40" s="0" t="n">
        <f aca="false">$C$18*(1-J40)</f>
        <v>5.74744115002415</v>
      </c>
      <c r="N40" s="0" t="n">
        <f aca="false">1-(0.5/($C$18-1))*(EXP(-I40)-EXP(-$C$18*I40))-(1-$C$20)*EXP(-$C$18*I40)</f>
        <v>0.92382289698599</v>
      </c>
      <c r="O40" s="0" t="n">
        <f aca="false">1-(1/($C$18-1))*(EXP(-I40)-EXP(-$C$18*I40))-(1-$C$20)*EXP(-$C$18*I40)</f>
        <v>0.897783510886477</v>
      </c>
      <c r="P40" s="0" t="n">
        <f aca="false">1-(3/($C$18-1))*(EXP(-I40)-EXP(-$C$18*I40))-(1-$C$20)*EXP(-$C$18*I40)</f>
        <v>0.793625966488427</v>
      </c>
      <c r="Q40" s="0" t="n">
        <f aca="false">1-(9/($C$18-1))*(EXP(-I40)-EXP(-$C$18*I40))-(1-$C$20)*EXP(-$C$18*I40)</f>
        <v>0.481153333294275</v>
      </c>
      <c r="R40" s="0" t="n">
        <f aca="false">1-($C$17/(1.5-1))*(EXP(-I40)-EXP(-1.5*I40))-(1-$C$20)*EXP(-1.5*I40)</f>
        <v>0.0937056480097548</v>
      </c>
      <c r="S40" s="0" t="n">
        <f aca="false">1-($C$17/(3-1))*(EXP(-I40)-EXP(-3*I40))-(1-$C$20)*EXP(-3*I40)</f>
        <v>0.187635597447454</v>
      </c>
      <c r="T40" s="0" t="n">
        <f aca="false">1-($C$17/(5-1))*(EXP(-I40)-EXP(-5*I40))-(1-$C$20)*EXP(-5*I40)</f>
        <v>0.294031096958933</v>
      </c>
      <c r="U40" s="0" t="n">
        <f aca="false">1-($C$17/(7-1))*(EXP(-I40)-EXP(-7*I40))-(1-$C$20)*EXP(-7*I40)</f>
        <v>0.382565937419931</v>
      </c>
    </row>
    <row r="41" customFormat="false" ht="12.75" hidden="false" customHeight="false" outlineLevel="0" collapsed="false">
      <c r="H41" s="0" t="n">
        <v>3.4</v>
      </c>
      <c r="I41" s="0" t="n">
        <f aca="false">H41*$C$21</f>
        <v>0.121704545454545</v>
      </c>
      <c r="J41" s="0" t="n">
        <f aca="false">1-($C$17/($C$18-1))*(EXP(-I41)-EXP(-$C$18*I41))-(1-$C$20)*EXP(-$C$18*I41)</f>
        <v>0.607875113388867</v>
      </c>
      <c r="K41" s="0" t="n">
        <f aca="false">J41*$C$11</f>
        <v>6.50426371326088</v>
      </c>
      <c r="L41" s="0" t="n">
        <f aca="false">$C$17*EXP(-I41)</f>
        <v>5.80993018488566</v>
      </c>
      <c r="M41" s="0" t="n">
        <f aca="false">$C$18*(1-J41)</f>
        <v>5.75116500362995</v>
      </c>
      <c r="N41" s="0" t="n">
        <f aca="false">1-(0.5/($C$18-1))*(EXP(-I41)-EXP(-$C$18*I41))-(1-$C$20)*EXP(-$C$18*I41)</f>
        <v>0.926172481368212</v>
      </c>
      <c r="O41" s="0" t="n">
        <f aca="false">1-(1/($C$18-1))*(EXP(-I41)-EXP(-$C$18*I41))-(1-$C$20)*EXP(-$C$18*I41)</f>
        <v>0.899918352078617</v>
      </c>
      <c r="P41" s="0" t="n">
        <f aca="false">1-(3/($C$18-1))*(EXP(-I41)-EXP(-$C$18*I41))-(1-$C$20)*EXP(-$C$18*I41)</f>
        <v>0.794901834920238</v>
      </c>
      <c r="Q41" s="0" t="n">
        <f aca="false">1-(9/($C$18-1))*(EXP(-I41)-EXP(-$C$18*I41))-(1-$C$20)*EXP(-$C$18*I41)</f>
        <v>0.479852283445101</v>
      </c>
      <c r="R41" s="0" t="n">
        <f aca="false">1-($C$17/(1.5-1))*(EXP(-I41)-EXP(-1.5*I41))-(1-$C$20)*EXP(-1.5*I41)</f>
        <v>0.0777804806483417</v>
      </c>
      <c r="S41" s="0" t="n">
        <f aca="false">1-($C$17/(3-1))*(EXP(-I41)-EXP(-3*I41))-(1-$C$20)*EXP(-3*I41)</f>
        <v>0.175589967298949</v>
      </c>
      <c r="T41" s="0" t="n">
        <f aca="false">1-($C$17/(5-1))*(EXP(-I41)-EXP(-5*I41))-(1-$C$20)*EXP(-5*I41)</f>
        <v>0.285905206101107</v>
      </c>
      <c r="U41" s="0" t="n">
        <f aca="false">1-($C$17/(7-1))*(EXP(-I41)-EXP(-7*I41))-(1-$C$20)*EXP(-7*I41)</f>
        <v>0.377269484051389</v>
      </c>
    </row>
    <row r="42" customFormat="false" ht="12.75" hidden="false" customHeight="false" outlineLevel="0" collapsed="false">
      <c r="H42" s="0" t="n">
        <v>3.5</v>
      </c>
      <c r="I42" s="0" t="n">
        <f aca="false">H42*$C$21</f>
        <v>0.125284090909091</v>
      </c>
      <c r="J42" s="0" t="n">
        <f aca="false">1-($C$17/($C$18-1))*(EXP(-I42)-EXP(-$C$18*I42))-(1-$C$20)*EXP(-$C$18*I42)</f>
        <v>0.607706722157112</v>
      </c>
      <c r="K42" s="0" t="n">
        <f aca="false">J42*$C$11</f>
        <v>6.5024619270811</v>
      </c>
      <c r="L42" s="0" t="n">
        <f aca="false">$C$17*EXP(-I42)</f>
        <v>5.78917045306941</v>
      </c>
      <c r="M42" s="0" t="n">
        <f aca="false">$C$18*(1-J42)</f>
        <v>5.7536347416957</v>
      </c>
      <c r="N42" s="0" t="n">
        <f aca="false">1-(0.5/($C$18-1))*(EXP(-I42)-EXP(-$C$18*I42))-(1-$C$20)*EXP(-$C$18*I42)</f>
        <v>0.928407420694821</v>
      </c>
      <c r="O42" s="0" t="n">
        <f aca="false">1-(1/($C$18-1))*(EXP(-I42)-EXP(-$C$18*I42))-(1-$C$20)*EXP(-$C$18*I42)</f>
        <v>0.901955057434253</v>
      </c>
      <c r="P42" s="0" t="n">
        <f aca="false">1-(3/($C$18-1))*(EXP(-I42)-EXP(-$C$18*I42))-(1-$C$20)*EXP(-$C$18*I42)</f>
        <v>0.79614560439198</v>
      </c>
      <c r="Q42" s="0" t="n">
        <f aca="false">1-(9/($C$18-1))*(EXP(-I42)-EXP(-$C$18*I42))-(1-$C$20)*EXP(-$C$18*I42)</f>
        <v>0.478717245265162</v>
      </c>
      <c r="R42" s="0" t="n">
        <f aca="false">1-($C$17/(1.5-1))*(EXP(-I42)-EXP(-1.5*I42))-(1-$C$20)*EXP(-1.5*I42)</f>
        <v>0.0620148353739222</v>
      </c>
      <c r="S42" s="0" t="n">
        <f aca="false">1-($C$17/(3-1))*(EXP(-I42)-EXP(-3*I42))-(1-$C$20)*EXP(-3*I42)</f>
        <v>0.163747043770824</v>
      </c>
      <c r="T42" s="0" t="n">
        <f aca="false">1-($C$17/(5-1))*(EXP(-I42)-EXP(-5*I42))-(1-$C$20)*EXP(-5*I42)</f>
        <v>0.277997237412522</v>
      </c>
      <c r="U42" s="0" t="n">
        <f aca="false">1-($C$17/(7-1))*(EXP(-I42)-EXP(-7*I42))-(1-$C$20)*EXP(-7*I42)</f>
        <v>0.372177612172474</v>
      </c>
    </row>
    <row r="43" customFormat="false" ht="12.75" hidden="false" customHeight="false" outlineLevel="0" collapsed="false">
      <c r="H43" s="0" t="n">
        <v>3.6</v>
      </c>
      <c r="I43" s="0" t="n">
        <f aca="false">H43*$C$21</f>
        <v>0.128863636363636</v>
      </c>
      <c r="J43" s="0" t="n">
        <f aca="false">1-($C$17/($C$18-1))*(EXP(-I43)-EXP(-$C$18*I43))-(1-$C$20)*EXP(-$C$18*I43)</f>
        <v>0.607619206312767</v>
      </c>
      <c r="K43" s="0" t="n">
        <f aca="false">J43*$C$11</f>
        <v>6.5015255075466</v>
      </c>
      <c r="L43" s="0" t="n">
        <f aca="false">$C$17*EXP(-I43)</f>
        <v>5.76848489881663</v>
      </c>
      <c r="M43" s="0" t="n">
        <f aca="false">$C$18*(1-J43)</f>
        <v>5.75491830741276</v>
      </c>
      <c r="N43" s="0" t="n">
        <f aca="false">1-(0.5/($C$18-1))*(EXP(-I43)-EXP(-$C$18*I43))-(1-$C$20)*EXP(-$C$18*I43)</f>
        <v>0.930533558819701</v>
      </c>
      <c r="O43" s="0" t="n">
        <f aca="false">1-(1/($C$18-1))*(EXP(-I43)-EXP(-$C$18*I43))-(1-$C$20)*EXP(-$C$18*I43)</f>
        <v>0.903898606686722</v>
      </c>
      <c r="P43" s="0" t="n">
        <f aca="false">1-(3/($C$18-1))*(EXP(-I43)-EXP(-$C$18*I43))-(1-$C$20)*EXP(-$C$18*I43)</f>
        <v>0.797358798154809</v>
      </c>
      <c r="Q43" s="0" t="n">
        <f aca="false">1-(9/($C$18-1))*(EXP(-I43)-EXP(-$C$18*I43))-(1-$C$20)*EXP(-$C$18*I43)</f>
        <v>0.47773937255907</v>
      </c>
      <c r="R43" s="0" t="n">
        <f aca="false">1-($C$17/(1.5-1))*(EXP(-I43)-EXP(-1.5*I43))-(1-$C$20)*EXP(-1.5*I43)</f>
        <v>0.0464075926725271</v>
      </c>
      <c r="S43" s="0" t="n">
        <f aca="false">1-($C$17/(3-1))*(EXP(-I43)-EXP(-3*I43))-(1-$C$20)*EXP(-3*I43)</f>
        <v>0.152104397142784</v>
      </c>
      <c r="T43" s="0" t="n">
        <f aca="false">1-($C$17/(5-1))*(EXP(-I43)-EXP(-5*I43))-(1-$C$20)*EXP(-5*I43)</f>
        <v>0.270303061647577</v>
      </c>
      <c r="U43" s="0" t="n">
        <f aca="false">1-($C$17/(7-1))*(EXP(-I43)-EXP(-7*I43))-(1-$C$20)*EXP(-7*I43)</f>
        <v>0.367284996620658</v>
      </c>
    </row>
    <row r="44" customFormat="false" ht="12.75" hidden="false" customHeight="false" outlineLevel="0" collapsed="false">
      <c r="H44" s="0" t="n">
        <v>3.7</v>
      </c>
      <c r="I44" s="0" t="n">
        <f aca="false">H44*$C$21</f>
        <v>0.132443181818182</v>
      </c>
      <c r="J44" s="0" t="n">
        <f aca="false">1-($C$17/($C$18-1))*(EXP(-I44)-EXP(-$C$18*I44))-(1-$C$20)*EXP(-$C$18*I44)</f>
        <v>0.607608171223291</v>
      </c>
      <c r="K44" s="0" t="n">
        <f aca="false">J44*$C$11</f>
        <v>6.50140743208921</v>
      </c>
      <c r="L44" s="0" t="n">
        <f aca="false">$C$17*EXP(-I44)</f>
        <v>5.74787325708003</v>
      </c>
      <c r="M44" s="0" t="n">
        <f aca="false">$C$18*(1-J44)</f>
        <v>5.75508015539174</v>
      </c>
      <c r="N44" s="0" t="n">
        <f aca="false">1-(0.5/($C$18-1))*(EXP(-I44)-EXP(-$C$18*I44))-(1-$C$20)*EXP(-$C$18*I44)</f>
        <v>0.93255644077941</v>
      </c>
      <c r="O44" s="0" t="n">
        <f aca="false">1-(1/($C$18-1))*(EXP(-I44)-EXP(-$C$18*I44))-(1-$C$20)*EXP(-$C$18*I44)</f>
        <v>0.905753725018625</v>
      </c>
      <c r="P44" s="0" t="n">
        <f aca="false">1-(3/($C$18-1))*(EXP(-I44)-EXP(-$C$18*I44))-(1-$C$20)*EXP(-$C$18*I44)</f>
        <v>0.798542861975484</v>
      </c>
      <c r="Q44" s="0" t="n">
        <f aca="false">1-(9/($C$18-1))*(EXP(-I44)-EXP(-$C$18*I44))-(1-$C$20)*EXP(-$C$18*I44)</f>
        <v>0.476910272846061</v>
      </c>
      <c r="R44" s="0" t="n">
        <f aca="false">1-($C$17/(1.5-1))*(EXP(-I44)-EXP(-1.5*I44))-(1-$C$20)*EXP(-1.5*I44)</f>
        <v>0.0309576399730142</v>
      </c>
      <c r="S44" s="0" t="n">
        <f aca="false">1-($C$17/(3-1))*(EXP(-I44)-EXP(-3*I44))-(1-$C$20)*EXP(-3*I44)</f>
        <v>0.140659624592185</v>
      </c>
      <c r="T44" s="0" t="n">
        <f aca="false">1-($C$17/(5-1))*(EXP(-I44)-EXP(-5*I44))-(1-$C$20)*EXP(-5*I44)</f>
        <v>0.26281862374934</v>
      </c>
      <c r="U44" s="0" t="n">
        <f aca="false">1-($C$17/(7-1))*(EXP(-I44)-EXP(-7*I44))-(1-$C$20)*EXP(-7*I44)</f>
        <v>0.362586444945867</v>
      </c>
    </row>
    <row r="45" customFormat="false" ht="12.75" hidden="false" customHeight="false" outlineLevel="0" collapsed="false">
      <c r="H45" s="0" t="n">
        <v>3.8</v>
      </c>
      <c r="I45" s="0" t="n">
        <f aca="false">H45*$C$21</f>
        <v>0.136022727272727</v>
      </c>
      <c r="J45" s="0" t="n">
        <f aca="false">1-($C$17/($C$18-1))*(EXP(-I45)-EXP(-$C$18*I45))-(1-$C$20)*EXP(-$C$18*I45)</f>
        <v>0.607669447945216</v>
      </c>
      <c r="K45" s="0" t="n">
        <f aca="false">J45*$C$11</f>
        <v>6.50206309301381</v>
      </c>
      <c r="L45" s="0" t="n">
        <f aca="false">$C$17*EXP(-I45)</f>
        <v>5.72733526375935</v>
      </c>
      <c r="M45" s="0" t="n">
        <f aca="false">$C$18*(1-J45)</f>
        <v>5.75418143013684</v>
      </c>
      <c r="N45" s="0" t="n">
        <f aca="false">1-(0.5/($C$18-1))*(EXP(-I45)-EXP(-$C$18*I45))-(1-$C$20)*EXP(-$C$18*I45)</f>
        <v>0.934481328076151</v>
      </c>
      <c r="O45" s="0" t="n">
        <f aca="false">1-(1/($C$18-1))*(EXP(-I45)-EXP(-$C$18*I45))-(1-$C$20)*EXP(-$C$18*I45)</f>
        <v>0.90752489608049</v>
      </c>
      <c r="P45" s="0" t="n">
        <f aca="false">1-(3/($C$18-1))*(EXP(-I45)-EXP(-$C$18*I45))-(1-$C$20)*EXP(-$C$18*I45)</f>
        <v>0.799699168097845</v>
      </c>
      <c r="Q45" s="0" t="n">
        <f aca="false">1-(9/($C$18-1))*(EXP(-I45)-EXP(-$C$18*I45))-(1-$C$20)*EXP(-$C$18*I45)</f>
        <v>0.476221984149912</v>
      </c>
      <c r="R45" s="0" t="n">
        <f aca="false">1-($C$17/(1.5-1))*(EXP(-I45)-EXP(-1.5*I45))-(1-$C$20)*EXP(-1.5*I45)</f>
        <v>0.0156638716064852</v>
      </c>
      <c r="S45" s="0" t="n">
        <f aca="false">1-($C$17/(3-1))*(EXP(-I45)-EXP(-3*I45))-(1-$C$20)*EXP(-3*I45)</f>
        <v>0.129410349903351</v>
      </c>
      <c r="T45" s="0" t="n">
        <f aca="false">1-($C$17/(5-1))*(EXP(-I45)-EXP(-5*I45))-(1-$C$20)*EXP(-5*I45)</f>
        <v>0.255539941530188</v>
      </c>
      <c r="U45" s="0" t="n">
        <f aca="false">1-($C$17/(7-1))*(EXP(-I45)-EXP(-7*I45))-(1-$C$20)*EXP(-7*I45)</f>
        <v>0.358076894123088</v>
      </c>
    </row>
    <row r="46" customFormat="false" ht="12.75" hidden="false" customHeight="false" outlineLevel="0" collapsed="false">
      <c r="H46" s="0" t="n">
        <v>3.9</v>
      </c>
      <c r="I46" s="0" t="n">
        <f aca="false">H46*$C$21</f>
        <v>0.139602272727273</v>
      </c>
      <c r="J46" s="0" t="n">
        <f aca="false">1-($C$17/($C$18-1))*(EXP(-I46)-EXP(-$C$18*I46))-(1-$C$20)*EXP(-$C$18*I46)</f>
        <v>0.607799081677828</v>
      </c>
      <c r="K46" s="0" t="n">
        <f aca="false">J46*$C$11</f>
        <v>6.50345017395276</v>
      </c>
      <c r="L46" s="0" t="n">
        <f aca="false">$C$17*EXP(-I46)</f>
        <v>5.70687065569801</v>
      </c>
      <c r="M46" s="0" t="n">
        <f aca="false">$C$18*(1-J46)</f>
        <v>5.75228013539186</v>
      </c>
      <c r="N46" s="0" t="n">
        <f aca="false">1-(0.5/($C$18-1))*(EXP(-I46)-EXP(-$C$18*I46))-(1-$C$20)*EXP(-$C$18*I46)</f>
        <v>0.936313213179072</v>
      </c>
      <c r="O46" s="0" t="n">
        <f aca="false">1-(1/($C$18-1))*(EXP(-I46)-EXP(-$C$18*I46))-(1-$C$20)*EXP(-$C$18*I46)</f>
        <v>0.909216374343596</v>
      </c>
      <c r="P46" s="0" t="n">
        <f aca="false">1-(3/($C$18-1))*(EXP(-I46)-EXP(-$C$18*I46))-(1-$C$20)*EXP(-$C$18*I46)</f>
        <v>0.80082901900169</v>
      </c>
      <c r="Q46" s="0" t="n">
        <f aca="false">1-(9/($C$18-1))*(EXP(-I46)-EXP(-$C$18*I46))-(1-$C$20)*EXP(-$C$18*I46)</f>
        <v>0.475666952975975</v>
      </c>
      <c r="R46" s="0" t="n">
        <f aca="false">1-($C$17/(1.5-1))*(EXP(-I46)-EXP(-1.5*I46))-(1-$C$20)*EXP(-1.5*I46)</f>
        <v>0.000525188765967521</v>
      </c>
      <c r="S46" s="0" t="n">
        <f aca="false">1-($C$17/(3-1))*(EXP(-I46)-EXP(-3*I46))-(1-$C$20)*EXP(-3*I46)</f>
        <v>0.118354223180021</v>
      </c>
      <c r="T46" s="0" t="n">
        <f aca="false">1-($C$17/(5-1))*(EXP(-I46)-EXP(-5*I46))-(1-$C$20)*EXP(-5*I46)</f>
        <v>0.248463104375859</v>
      </c>
      <c r="U46" s="0" t="n">
        <f aca="false">1-($C$17/(7-1))*(EXP(-I46)-EXP(-7*I46))-(1-$C$20)*EXP(-7*I46)</f>
        <v>0.353751407346339</v>
      </c>
    </row>
    <row r="47" customFormat="false" ht="12.75" hidden="false" customHeight="false" outlineLevel="0" collapsed="false">
      <c r="H47" s="0" t="n">
        <v>4</v>
      </c>
      <c r="I47" s="0" t="n">
        <f aca="false">H47*$C$21</f>
        <v>0.143181818181818</v>
      </c>
      <c r="J47" s="0" t="n">
        <f aca="false">1-($C$17/($C$18-1))*(EXP(-I47)-EXP(-$C$18*I47))-(1-$C$20)*EXP(-$C$18*I47)</f>
        <v>0.607993320807408</v>
      </c>
      <c r="K47" s="0" t="n">
        <f aca="false">J47*$C$11</f>
        <v>6.50552853263927</v>
      </c>
      <c r="L47" s="0" t="n">
        <f aca="false">$C$17*EXP(-I47)</f>
        <v>5.68647917067974</v>
      </c>
      <c r="M47" s="0" t="n">
        <f aca="false">$C$18*(1-J47)</f>
        <v>5.74943129482468</v>
      </c>
      <c r="N47" s="0" t="n">
        <f aca="false">1-(0.5/($C$18-1))*(EXP(-I47)-EXP(-$C$18*I47))-(1-$C$20)*EXP(-$C$18*I47)</f>
        <v>0.938056833283897</v>
      </c>
      <c r="O47" s="0" t="n">
        <f aca="false">1-(1/($C$18-1))*(EXP(-I47)-EXP(-$C$18*I47))-(1-$C$20)*EXP(-$C$18*I47)</f>
        <v>0.910832196820997</v>
      </c>
      <c r="P47" s="0" t="n">
        <f aca="false">1-(3/($C$18-1))*(EXP(-I47)-EXP(-$C$18*I47))-(1-$C$20)*EXP(-$C$18*I47)</f>
        <v>0.801933650969398</v>
      </c>
      <c r="Q47" s="0" t="n">
        <f aca="false">1-(9/($C$18-1))*(EXP(-I47)-EXP(-$C$18*I47))-(1-$C$20)*EXP(-$C$18*I47)</f>
        <v>0.4752380134146</v>
      </c>
      <c r="R47" s="0" t="n">
        <f aca="false">1-($C$17/(1.5-1))*(EXP(-I47)-EXP(-1.5*I47))-(1-$C$20)*EXP(-1.5*I47)</f>
        <v>-0.0144595005337062</v>
      </c>
      <c r="S47" s="0" t="n">
        <f aca="false">1-($C$17/(3-1))*(EXP(-I47)-EXP(-3*I47))-(1-$C$20)*EXP(-3*I47)</f>
        <v>0.107488920560867</v>
      </c>
      <c r="T47" s="0" t="n">
        <f aca="false">1-($C$17/(5-1))*(EXP(-I47)-EXP(-5*I47))-(1-$C$20)*EXP(-5*I47)</f>
        <v>0.241584271972507</v>
      </c>
      <c r="U47" s="0" t="n">
        <f aca="false">1-($C$17/(7-1))*(EXP(-I47)-EXP(-7*I47))-(1-$C$20)*EXP(-7*I47)</f>
        <v>0.349605170901988</v>
      </c>
    </row>
    <row r="48" customFormat="false" ht="12.75" hidden="false" customHeight="false" outlineLevel="0" collapsed="false">
      <c r="H48" s="0" t="n">
        <v>4.1</v>
      </c>
      <c r="I48" s="0" t="n">
        <f aca="false">H48*$C$21</f>
        <v>0.146761363636364</v>
      </c>
      <c r="J48" s="0" t="n">
        <f aca="false">1-($C$17/($C$18-1))*(EXP(-I48)-EXP(-$C$18*I48))-(1-$C$20)*EXP(-$C$18*I48)</f>
        <v>0.608248606511821</v>
      </c>
      <c r="K48" s="0" t="n">
        <f aca="false">J48*$C$11</f>
        <v>6.50826008967648</v>
      </c>
      <c r="L48" s="0" t="n">
        <f aca="false">$C$17*EXP(-I48)</f>
        <v>5.66616054742517</v>
      </c>
      <c r="M48" s="0" t="n">
        <f aca="false">$C$18*(1-J48)</f>
        <v>5.7456871044933</v>
      </c>
      <c r="N48" s="0" t="n">
        <f aca="false">1-(0.5/($C$18-1))*(EXP(-I48)-EXP(-$C$18*I48))-(1-$C$20)*EXP(-$C$18*I48)</f>
        <v>0.939716683368809</v>
      </c>
      <c r="O48" s="0" t="n">
        <f aca="false">1-(1/($C$18-1))*(EXP(-I48)-EXP(-$C$18*I48))-(1-$C$20)*EXP(-$C$18*I48)</f>
        <v>0.912376194189076</v>
      </c>
      <c r="P48" s="0" t="n">
        <f aca="false">1-(3/($C$18-1))*(EXP(-I48)-EXP(-$C$18*I48))-(1-$C$20)*EXP(-$C$18*I48)</f>
        <v>0.803014237470145</v>
      </c>
      <c r="Q48" s="0" t="n">
        <f aca="false">1-(9/($C$18-1))*(EXP(-I48)-EXP(-$C$18*I48))-(1-$C$20)*EXP(-$C$18*I48)</f>
        <v>0.474928367313352</v>
      </c>
      <c r="R48" s="0" t="n">
        <f aca="false">1-($C$17/(1.5-1))*(EXP(-I48)-EXP(-1.5*I48))-(1-$C$20)*EXP(-1.5*I48)</f>
        <v>-0.0292912814957766</v>
      </c>
      <c r="S48" s="0" t="n">
        <f aca="false">1-($C$17/(3-1))*(EXP(-I48)-EXP(-3*I48))-(1-$C$20)*EXP(-3*I48)</f>
        <v>0.0968121439380713</v>
      </c>
      <c r="T48" s="0" t="n">
        <f aca="false">1-($C$17/(5-1))*(EXP(-I48)-EXP(-5*I48))-(1-$C$20)*EXP(-5*I48)</f>
        <v>0.234899673056343</v>
      </c>
      <c r="U48" s="0" t="n">
        <f aca="false">1-($C$17/(7-1))*(EXP(-I48)-EXP(-7*I48))-(1-$C$20)*EXP(-7*I48)</f>
        <v>0.345633491119449</v>
      </c>
    </row>
    <row r="49" customFormat="false" ht="12.75" hidden="false" customHeight="false" outlineLevel="0" collapsed="false">
      <c r="H49" s="0" t="n">
        <v>4.2</v>
      </c>
      <c r="I49" s="0" t="n">
        <f aca="false">H49*$C$21</f>
        <v>0.150340909090909</v>
      </c>
      <c r="J49" s="0" t="n">
        <f aca="false">1-($C$17/($C$18-1))*(EXP(-I49)-EXP(-$C$18*I49))-(1-$C$20)*EXP(-$C$18*I49)</f>
        <v>0.608561562896796</v>
      </c>
      <c r="K49" s="0" t="n">
        <f aca="false">J49*$C$11</f>
        <v>6.51160872299572</v>
      </c>
      <c r="L49" s="0" t="n">
        <f aca="false">$C$17*EXP(-I49)</f>
        <v>5.64591452558856</v>
      </c>
      <c r="M49" s="0" t="n">
        <f aca="false">$C$18*(1-J49)</f>
        <v>5.74109707751366</v>
      </c>
      <c r="N49" s="0" t="n">
        <f aca="false">1-(0.5/($C$18-1))*(EXP(-I49)-EXP(-$C$18*I49))-(1-$C$20)*EXP(-$C$18*I49)</f>
        <v>0.94129702858258</v>
      </c>
      <c r="O49" s="0" t="n">
        <f aca="false">1-(1/($C$18-1))*(EXP(-I49)-EXP(-$C$18*I49))-(1-$C$20)*EXP(-$C$18*I49)</f>
        <v>0.913852001340272</v>
      </c>
      <c r="P49" s="0" t="n">
        <f aca="false">1-(3/($C$18-1))*(EXP(-I49)-EXP(-$C$18*I49))-(1-$C$20)*EXP(-$C$18*I49)</f>
        <v>0.804071892371039</v>
      </c>
      <c r="Q49" s="0" t="n">
        <f aca="false">1-(9/($C$18-1))*(EXP(-I49)-EXP(-$C$18*I49))-(1-$C$20)*EXP(-$C$18*I49)</f>
        <v>0.474731565463342</v>
      </c>
      <c r="R49" s="0" t="n">
        <f aca="false">1-($C$17/(1.5-1))*(EXP(-I49)-EXP(-1.5*I49))-(1-$C$20)*EXP(-1.5*I49)</f>
        <v>-0.0439712325812114</v>
      </c>
      <c r="S49" s="0" t="n">
        <f aca="false">1-($C$17/(3-1))*(EXP(-I49)-EXP(-3*I49))-(1-$C$20)*EXP(-3*I49)</f>
        <v>0.0863216206789188</v>
      </c>
      <c r="T49" s="0" t="n">
        <f aca="false">1-($C$17/(5-1))*(EXP(-I49)-EXP(-5*I49))-(1-$C$20)*EXP(-5*I49)</f>
        <v>0.228405604185473</v>
      </c>
      <c r="U49" s="0" t="n">
        <f aca="false">1-($C$17/(7-1))*(EXP(-I49)-EXP(-7*I49))-(1-$C$20)*EXP(-7*I49)</f>
        <v>0.341831791397354</v>
      </c>
    </row>
    <row r="50" customFormat="false" ht="12.75" hidden="false" customHeight="false" outlineLevel="0" collapsed="false">
      <c r="H50" s="0" t="n">
        <v>4.3</v>
      </c>
      <c r="I50" s="0" t="n">
        <f aca="false">H50*$C$21</f>
        <v>0.153920454545455</v>
      </c>
      <c r="J50" s="0" t="n">
        <f aca="false">1-($C$17/($C$18-1))*(EXP(-I50)-EXP(-$C$18*I50))-(1-$C$20)*EXP(-$C$18*I50)</f>
        <v>0.608928987636712</v>
      </c>
      <c r="K50" s="0" t="n">
        <f aca="false">J50*$C$11</f>
        <v>6.51554016771281</v>
      </c>
      <c r="L50" s="0" t="n">
        <f aca="false">$C$17*EXP(-I50)</f>
        <v>5.6257408457544</v>
      </c>
      <c r="M50" s="0" t="n">
        <f aca="false">$C$18*(1-J50)</f>
        <v>5.73570818132823</v>
      </c>
      <c r="N50" s="0" t="n">
        <f aca="false">1-(0.5/($C$18-1))*(EXP(-I50)-EXP(-$C$18*I50))-(1-$C$20)*EXP(-$C$18*I50)</f>
        <v>0.942801915999107</v>
      </c>
      <c r="O50" s="0" t="n">
        <f aca="false">1-(1/($C$18-1))*(EXP(-I50)-EXP(-$C$18*I50))-(1-$C$20)*EXP(-$C$18*I50)</f>
        <v>0.91526306739609</v>
      </c>
      <c r="P50" s="0" t="n">
        <f aca="false">1-(3/($C$18-1))*(EXP(-I50)-EXP(-$C$18*I50))-(1-$C$20)*EXP(-$C$18*I50)</f>
        <v>0.805107672984023</v>
      </c>
      <c r="Q50" s="0" t="n">
        <f aca="false">1-(9/($C$18-1))*(EXP(-I50)-EXP(-$C$18*I50))-(1-$C$20)*EXP(-$C$18*I50)</f>
        <v>0.47464148974782</v>
      </c>
      <c r="R50" s="0" t="n">
        <f aca="false">1-($C$17/(1.5-1))*(EXP(-I50)-EXP(-1.5*I50))-(1-$C$20)*EXP(-1.5*I50)</f>
        <v>-0.0585004255481324</v>
      </c>
      <c r="S50" s="0" t="n">
        <f aca="false">1-($C$17/(3-1))*(EXP(-I50)-EXP(-3*I50))-(1-$C$20)*EXP(-3*I50)</f>
        <v>0.0760151033503737</v>
      </c>
      <c r="T50" s="0" t="n">
        <f aca="false">1-($C$17/(5-1))*(EXP(-I50)-EXP(-5*I50))-(1-$C$20)*EXP(-5*I50)</f>
        <v>0.222098428533536</v>
      </c>
      <c r="U50" s="0" t="n">
        <f aca="false">1-($C$17/(7-1))*(EXP(-I50)-EXP(-7*I50))-(1-$C$20)*EXP(-7*I50)</f>
        <v>0.338195609303322</v>
      </c>
    </row>
    <row r="51" customFormat="false" ht="12.75" hidden="false" customHeight="false" outlineLevel="0" collapsed="false">
      <c r="H51" s="0" t="n">
        <v>4.4</v>
      </c>
      <c r="I51" s="0" t="n">
        <f aca="false">H51*$C$21</f>
        <v>0.1575</v>
      </c>
      <c r="J51" s="0" t="n">
        <f aca="false">1-($C$17/($C$18-1))*(EXP(-I51)-EXP(-$C$18*I51))-(1-$C$20)*EXP(-$C$18*I51)</f>
        <v>0.609347843094066</v>
      </c>
      <c r="K51" s="0" t="n">
        <f aca="false">J51*$C$11</f>
        <v>6.52002192110651</v>
      </c>
      <c r="L51" s="0" t="n">
        <f aca="false">$C$17*EXP(-I51)</f>
        <v>5.60563924943412</v>
      </c>
      <c r="M51" s="0" t="n">
        <f aca="false">$C$18*(1-J51)</f>
        <v>5.7295649679537</v>
      </c>
      <c r="N51" s="0" t="n">
        <f aca="false">1-(0.5/($C$18-1))*(EXP(-I51)-EXP(-$C$18*I51))-(1-$C$20)*EXP(-$C$18*I51)</f>
        <v>0.944235185770752</v>
      </c>
      <c r="O51" s="0" t="n">
        <f aca="false">1-(1/($C$18-1))*(EXP(-I51)-EXP(-$C$18*I51))-(1-$C$20)*EXP(-$C$18*I51)</f>
        <v>0.91661266520799</v>
      </c>
      <c r="P51" s="0" t="n">
        <f aca="false">1-(3/($C$18-1))*(EXP(-I51)-EXP(-$C$18*I51))-(1-$C$20)*EXP(-$C$18*I51)</f>
        <v>0.806122582956941</v>
      </c>
      <c r="Q51" s="0" t="n">
        <f aca="false">1-(9/($C$18-1))*(EXP(-I51)-EXP(-$C$18*I51))-(1-$C$20)*EXP(-$C$18*I51)</f>
        <v>0.474652336203794</v>
      </c>
      <c r="R51" s="0" t="n">
        <f aca="false">1-($C$17/(1.5-1))*(EXP(-I51)-EXP(-1.5*I51))-(1-$C$20)*EXP(-1.5*I51)</f>
        <v>-0.0728799254910351</v>
      </c>
      <c r="S51" s="0" t="n">
        <f aca="false">1-($C$17/(3-1))*(EXP(-I51)-EXP(-3*I51))-(1-$C$20)*EXP(-3*I51)</f>
        <v>0.0658903694466106</v>
      </c>
      <c r="T51" s="0" t="n">
        <f aca="false">1-($C$17/(5-1))*(EXP(-I51)-EXP(-5*I51))-(1-$C$20)*EXP(-5*I51)</f>
        <v>0.215974574704744</v>
      </c>
      <c r="U51" s="0" t="n">
        <f aca="false">1-($C$17/(7-1))*(EXP(-I51)-EXP(-7*I51))-(1-$C$20)*EXP(-7*I51)</f>
        <v>0.334720593745505</v>
      </c>
    </row>
    <row r="52" customFormat="false" ht="12.75" hidden="false" customHeight="false" outlineLevel="0" collapsed="false">
      <c r="H52" s="0" t="n">
        <v>4.5</v>
      </c>
      <c r="I52" s="0" t="n">
        <f aca="false">H52*$C$21</f>
        <v>0.161079545454545</v>
      </c>
      <c r="J52" s="0" t="n">
        <f aca="false">1-($C$17/($C$18-1))*(EXP(-I52)-EXP(-$C$18*I52))-(1-$C$20)*EXP(-$C$18*I52)</f>
        <v>0.609815247893168</v>
      </c>
      <c r="K52" s="0" t="n">
        <f aca="false">J52*$C$11</f>
        <v>6.52502315245689</v>
      </c>
      <c r="L52" s="0" t="n">
        <f aca="false">$C$17*EXP(-I52)</f>
        <v>5.58560947906275</v>
      </c>
      <c r="M52" s="0" t="n">
        <f aca="false">$C$18*(1-J52)</f>
        <v>5.72270969756687</v>
      </c>
      <c r="N52" s="0" t="n">
        <f aca="false">1-(0.5/($C$18-1))*(EXP(-I52)-EXP(-$C$18*I52))-(1-$C$20)*EXP(-$C$18*I52)</f>
        <v>0.945600481711238</v>
      </c>
      <c r="O52" s="0" t="n">
        <f aca="false">1-(1/($C$18-1))*(EXP(-I52)-EXP(-$C$18*I52))-(1-$C$20)*EXP(-$C$18*I52)</f>
        <v>0.917903900372342</v>
      </c>
      <c r="P52" s="0" t="n">
        <f aca="false">1-(3/($C$18-1))*(EXP(-I52)-EXP(-$C$18*I52))-(1-$C$20)*EXP(-$C$18*I52)</f>
        <v>0.807117575016758</v>
      </c>
      <c r="Q52" s="0" t="n">
        <f aca="false">1-(9/($C$18-1))*(EXP(-I52)-EXP(-$C$18*I52))-(1-$C$20)*EXP(-$C$18*I52)</f>
        <v>0.474758598950007</v>
      </c>
      <c r="R52" s="0" t="n">
        <f aca="false">1-($C$17/(1.5-1))*(EXP(-I52)-EXP(-1.5*I52))-(1-$C$20)*EXP(-1.5*I52)</f>
        <v>-0.0871107908797633</v>
      </c>
      <c r="S52" s="0" t="n">
        <f aca="false">1-($C$17/(3-1))*(EXP(-I52)-EXP(-3*I52))-(1-$C$20)*EXP(-3*I52)</f>
        <v>0.05594522111947</v>
      </c>
      <c r="T52" s="0" t="n">
        <f aca="false">1-($C$17/(5-1))*(EXP(-I52)-EXP(-5*I52))-(1-$C$20)*EXP(-5*I52)</f>
        <v>0.210030535569961</v>
      </c>
      <c r="U52" s="0" t="n">
        <f aca="false">1-($C$17/(7-1))*(EXP(-I52)-EXP(-7*I52))-(1-$C$20)*EXP(-7*I52)</f>
        <v>0.331402502214142</v>
      </c>
    </row>
    <row r="53" customFormat="false" ht="12.75" hidden="false" customHeight="false" outlineLevel="0" collapsed="false">
      <c r="H53" s="0" t="n">
        <v>4.6</v>
      </c>
      <c r="I53" s="0" t="n">
        <f aca="false">H53*$C$21</f>
        <v>0.164659090909091</v>
      </c>
      <c r="J53" s="0" t="n">
        <f aca="false">1-($C$17/($C$18-1))*(EXP(-I53)-EXP(-$C$18*I53))-(1-$C$20)*EXP(-$C$18*I53)</f>
        <v>0.610328468924804</v>
      </c>
      <c r="K53" s="0" t="n">
        <f aca="false">J53*$C$11</f>
        <v>6.5305146174954</v>
      </c>
      <c r="L53" s="0" t="n">
        <f aca="false">$C$17*EXP(-I53)</f>
        <v>5.56565127799567</v>
      </c>
      <c r="M53" s="0" t="n">
        <f aca="false">$C$18*(1-J53)</f>
        <v>5.71518245576954</v>
      </c>
      <c r="N53" s="0" t="n">
        <f aca="false">1-(0.5/($C$18-1))*(EXP(-I53)-EXP(-$C$18*I53))-(1-$C$20)*EXP(-$C$18*I53)</f>
        <v>0.946901261337277</v>
      </c>
      <c r="O53" s="0" t="n">
        <f aca="false">1-(1/($C$18-1))*(EXP(-I53)-EXP(-$C$18*I53))-(1-$C$20)*EXP(-$C$18*I53)</f>
        <v>0.919139719784315</v>
      </c>
      <c r="P53" s="0" t="n">
        <f aca="false">1-(3/($C$18-1))*(EXP(-I53)-EXP(-$C$18*I53))-(1-$C$20)*EXP(-$C$18*I53)</f>
        <v>0.808093553572467</v>
      </c>
      <c r="Q53" s="0" t="n">
        <f aca="false">1-(9/($C$18-1))*(EXP(-I53)-EXP(-$C$18*I53))-(1-$C$20)*EXP(-$C$18*I53)</f>
        <v>0.474955054936924</v>
      </c>
      <c r="R53" s="0" t="n">
        <f aca="false">1-($C$17/(1.5-1))*(EXP(-I53)-EXP(-1.5*I53))-(1-$C$20)*EXP(-1.5*I53)</f>
        <v>-0.101194073598286</v>
      </c>
      <c r="S53" s="0" t="n">
        <f aca="false">1-($C$17/(3-1))*(EXP(-I53)-EXP(-3*I53))-(1-$C$20)*EXP(-3*I53)</f>
        <v>0.0461774849117999</v>
      </c>
      <c r="T53" s="0" t="n">
        <f aca="false">1-($C$17/(5-1))*(EXP(-I53)-EXP(-5*I53))-(1-$C$20)*EXP(-5*I53)</f>
        <v>0.204262867123437</v>
      </c>
      <c r="U53" s="0" t="n">
        <f aca="false">1-($C$17/(7-1))*(EXP(-I53)-EXP(-7*I53))-(1-$C$20)*EXP(-7*I53)</f>
        <v>0.328237198091379</v>
      </c>
    </row>
    <row r="54" customFormat="false" ht="12.75" hidden="false" customHeight="false" outlineLevel="0" collapsed="false">
      <c r="H54" s="0" t="n">
        <v>4.7</v>
      </c>
      <c r="I54" s="0" t="n">
        <f aca="false">H54*$C$21</f>
        <v>0.168238636363636</v>
      </c>
      <c r="J54" s="0" t="n">
        <f aca="false">1-($C$17/($C$18-1))*(EXP(-I54)-EXP(-$C$18*I54))-(1-$C$20)*EXP(-$C$18*I54)</f>
        <v>0.610884913759847</v>
      </c>
      <c r="K54" s="0" t="n">
        <f aca="false">J54*$C$11</f>
        <v>6.53646857723036</v>
      </c>
      <c r="L54" s="0" t="n">
        <f aca="false">$C$17*EXP(-I54)</f>
        <v>5.54576439050526</v>
      </c>
      <c r="M54" s="0" t="n">
        <f aca="false">$C$18*(1-J54)</f>
        <v>5.70702126485558</v>
      </c>
      <c r="N54" s="0" t="n">
        <f aca="false">1-(0.5/($C$18-1))*(EXP(-I54)-EXP(-$C$18*I54))-(1-$C$20)*EXP(-$C$18*I54)</f>
        <v>0.948140805396614</v>
      </c>
      <c r="O54" s="0" t="n">
        <f aca="false">1-(1/($C$18-1))*(EXP(-I54)-EXP(-$C$18*I54))-(1-$C$20)*EXP(-$C$18*I54)</f>
        <v>0.920322919754268</v>
      </c>
      <c r="P54" s="0" t="n">
        <f aca="false">1-(3/($C$18-1))*(EXP(-I54)-EXP(-$C$18*I54))-(1-$C$20)*EXP(-$C$18*I54)</f>
        <v>0.809051377184882</v>
      </c>
      <c r="Q54" s="0" t="n">
        <f aca="false">1-(9/($C$18-1))*(EXP(-I54)-EXP(-$C$18*I54))-(1-$C$20)*EXP(-$C$18*I54)</f>
        <v>0.475236749476726</v>
      </c>
      <c r="R54" s="0" t="n">
        <f aca="false">1-($C$17/(1.5-1))*(EXP(-I54)-EXP(-1.5*I54))-(1-$C$20)*EXP(-1.5*I54)</f>
        <v>-0.115130818983231</v>
      </c>
      <c r="S54" s="0" t="n">
        <f aca="false">1-($C$17/(3-1))*(EXP(-I54)-EXP(-3*I54))-(1-$C$20)*EXP(-3*I54)</f>
        <v>0.0365850114936627</v>
      </c>
      <c r="T54" s="0" t="n">
        <f aca="false">1-($C$17/(5-1))*(EXP(-I54)-EXP(-5*I54))-(1-$C$20)*EXP(-5*I54)</f>
        <v>0.198668187359832</v>
      </c>
      <c r="U54" s="0" t="n">
        <f aca="false">1-($C$17/(7-1))*(EXP(-I54)-EXP(-7*I54))-(1-$C$20)*EXP(-7*I54)</f>
        <v>0.325220648027678</v>
      </c>
    </row>
    <row r="55" customFormat="false" ht="12.75" hidden="false" customHeight="false" outlineLevel="0" collapsed="false">
      <c r="H55" s="0" t="n">
        <v>4.8</v>
      </c>
      <c r="I55" s="0" t="n">
        <f aca="false">H55*$C$21</f>
        <v>0.171818181818182</v>
      </c>
      <c r="J55" s="0" t="n">
        <f aca="false">1-($C$17/($C$18-1))*(EXP(-I55)-EXP(-$C$18*I55))-(1-$C$20)*EXP(-$C$18*I55)</f>
        <v>0.611482123450882</v>
      </c>
      <c r="K55" s="0" t="n">
        <f aca="false">J55*$C$11</f>
        <v>6.54285872092444</v>
      </c>
      <c r="L55" s="0" t="n">
        <f aca="false">$C$17*EXP(-I55)</f>
        <v>5.52594856177766</v>
      </c>
      <c r="M55" s="0" t="n">
        <f aca="false">$C$18*(1-J55)</f>
        <v>5.69826218938706</v>
      </c>
      <c r="N55" s="0" t="n">
        <f aca="false">1-(0.5/($C$18-1))*(EXP(-I55)-EXP(-$C$18*I55))-(1-$C$20)*EXP(-$C$18*I55)</f>
        <v>0.949322226908753</v>
      </c>
      <c r="O55" s="0" t="n">
        <f aca="false">1-(1/($C$18-1))*(EXP(-I55)-EXP(-$C$18*I55))-(1-$C$20)*EXP(-$C$18*I55)</f>
        <v>0.921456153709025</v>
      </c>
      <c r="P55" s="0" t="n">
        <f aca="false">1-(3/($C$18-1))*(EXP(-I55)-EXP(-$C$18*I55))-(1-$C$20)*EXP(-$C$18*I55)</f>
        <v>0.809991860910115</v>
      </c>
      <c r="Q55" s="0" t="n">
        <f aca="false">1-(9/($C$18-1))*(EXP(-I55)-EXP(-$C$18*I55))-(1-$C$20)*EXP(-$C$18*I55)</f>
        <v>0.475598982513386</v>
      </c>
      <c r="R55" s="0" t="n">
        <f aca="false">1-($C$17/(1.5-1))*(EXP(-I55)-EXP(-1.5*I55))-(1-$C$20)*EXP(-1.5*I55)</f>
        <v>-0.128922065862227</v>
      </c>
      <c r="S55" s="0" t="n">
        <f aca="false">1-($C$17/(3-1))*(EXP(-I55)-EXP(-3*I55))-(1-$C$20)*EXP(-3*I55)</f>
        <v>0.0271656754013679</v>
      </c>
      <c r="T55" s="0" t="n">
        <f aca="false">1-($C$17/(5-1))*(EXP(-I55)-EXP(-5*I55))-(1-$C$20)*EXP(-5*I55)</f>
        <v>0.193243175171177</v>
      </c>
      <c r="U55" s="0" t="n">
        <f aca="false">1-($C$17/(7-1))*(EXP(-I55)-EXP(-7*I55))-(1-$C$20)*EXP(-7*I55)</f>
        <v>0.322348919383149</v>
      </c>
    </row>
    <row r="56" customFormat="false" ht="12.75" hidden="false" customHeight="false" outlineLevel="0" collapsed="false">
      <c r="H56" s="0" t="n">
        <v>4.9</v>
      </c>
      <c r="I56" s="0" t="n">
        <f aca="false">H56*$C$21</f>
        <v>0.175397727272727</v>
      </c>
      <c r="J56" s="0" t="n">
        <f aca="false">1-($C$17/($C$18-1))*(EXP(-I56)-EXP(-$C$18*I56))-(1-$C$20)*EXP(-$C$18*I56)</f>
        <v>0.612117765702018</v>
      </c>
      <c r="K56" s="0" t="n">
        <f aca="false">J56*$C$11</f>
        <v>6.54966009301159</v>
      </c>
      <c r="L56" s="0" t="n">
        <f aca="false">$C$17*EXP(-I56)</f>
        <v>5.5062035379095</v>
      </c>
      <c r="M56" s="0" t="n">
        <f aca="false">$C$18*(1-J56)</f>
        <v>5.68893943637041</v>
      </c>
      <c r="N56" s="0" t="n">
        <f aca="false">1-(0.5/($C$18-1))*(EXP(-I56)-EXP(-$C$18*I56))-(1-$C$20)*EXP(-$C$18*I56)</f>
        <v>0.950448479743286</v>
      </c>
      <c r="O56" s="0" t="n">
        <f aca="false">1-(1/($C$18-1))*(EXP(-I56)-EXP(-$C$18*I56))-(1-$C$20)*EXP(-$C$18*I56)</f>
        <v>0.922541939499269</v>
      </c>
      <c r="P56" s="0" t="n">
        <f aca="false">1-(3/($C$18-1))*(EXP(-I56)-EXP(-$C$18*I56))-(1-$C$20)*EXP(-$C$18*I56)</f>
        <v>0.810915778523199</v>
      </c>
      <c r="Q56" s="0" t="n">
        <f aca="false">1-(9/($C$18-1))*(EXP(-I56)-EXP(-$C$18*I56))-(1-$C$20)*EXP(-$C$18*I56)</f>
        <v>0.476037295594992</v>
      </c>
      <c r="R56" s="0" t="n">
        <f aca="false">1-($C$17/(1.5-1))*(EXP(-I56)-EXP(-1.5*I56))-(1-$C$20)*EXP(-1.5*I56)</f>
        <v>-0.142568846592002</v>
      </c>
      <c r="S56" s="0" t="n">
        <f aca="false">1-($C$17/(3-1))*(EXP(-I56)-EXP(-3*I56))-(1-$C$20)*EXP(-3*I56)</f>
        <v>0.0179173747793047</v>
      </c>
      <c r="T56" s="0" t="n">
        <f aca="false">1-($C$17/(5-1))*(EXP(-I56)-EXP(-5*I56))-(1-$C$20)*EXP(-5*I56)</f>
        <v>0.187984569263405</v>
      </c>
      <c r="U56" s="0" t="n">
        <f aca="false">1-($C$17/(7-1))*(EXP(-I56)-EXP(-7*I56))-(1-$C$20)*EXP(-7*I56)</f>
        <v>0.319618177732217</v>
      </c>
    </row>
    <row r="57" customFormat="false" ht="12.75" hidden="false" customHeight="false" outlineLevel="0" collapsed="false">
      <c r="H57" s="0" t="n">
        <v>5</v>
      </c>
      <c r="I57" s="0" t="n">
        <f aca="false">H57*$C$21</f>
        <v>0.178977272727273</v>
      </c>
      <c r="J57" s="0" t="n">
        <f aca="false">1-($C$17/($C$18-1))*(EXP(-I57)-EXP(-$C$18*I57))-(1-$C$20)*EXP(-$C$18*I57)</f>
        <v>0.612789628388034</v>
      </c>
      <c r="K57" s="0" t="n">
        <f aca="false">J57*$C$11</f>
        <v>6.55684902375196</v>
      </c>
      <c r="L57" s="0" t="n">
        <f aca="false">$C$17*EXP(-I57)</f>
        <v>5.48652906590464</v>
      </c>
      <c r="M57" s="0" t="n">
        <f aca="false">$C$18*(1-J57)</f>
        <v>5.67908545030884</v>
      </c>
      <c r="N57" s="0" t="n">
        <f aca="false">1-(0.5/($C$18-1))*(EXP(-I57)-EXP(-$C$18*I57))-(1-$C$20)*EXP(-$C$18*I57)</f>
        <v>0.951522366759486</v>
      </c>
      <c r="O57" s="0" t="n">
        <f aca="false">1-(1/($C$18-1))*(EXP(-I57)-EXP(-$C$18*I57))-(1-$C$20)*EXP(-$C$18*I57)</f>
        <v>0.923582666333187</v>
      </c>
      <c r="P57" s="0" t="n">
        <f aca="false">1-(3/($C$18-1))*(EXP(-I57)-EXP(-$C$18*I57))-(1-$C$20)*EXP(-$C$18*I57)</f>
        <v>0.811823864627988</v>
      </c>
      <c r="Q57" s="0" t="n">
        <f aca="false">1-(9/($C$18-1))*(EXP(-I57)-EXP(-$C$18*I57))-(1-$C$20)*EXP(-$C$18*I57)</f>
        <v>0.476547459512391</v>
      </c>
      <c r="R57" s="0" t="n">
        <f aca="false">1-($C$17/(1.5-1))*(EXP(-I57)-EXP(-1.5*I57))-(1-$C$20)*EXP(-1.5*I57)</f>
        <v>-0.156072187096294</v>
      </c>
      <c r="S57" s="0" t="n">
        <f aca="false">1-($C$17/(3-1))*(EXP(-I57)-EXP(-3*I57))-(1-$C$20)*EXP(-3*I57)</f>
        <v>0.00883803112454429</v>
      </c>
      <c r="T57" s="0" t="n">
        <f aca="false">1-($C$17/(5-1))*(EXP(-I57)-EXP(-5*I57))-(1-$C$20)*EXP(-5*I57)</f>
        <v>0.18288916709212</v>
      </c>
      <c r="U57" s="0" t="n">
        <f aca="false">1-($C$17/(7-1))*(EXP(-I57)-EXP(-7*I57))-(1-$C$20)*EXP(-7*I57)</f>
        <v>0.317024684430051</v>
      </c>
    </row>
    <row r="58" customFormat="false" ht="12.75" hidden="false" customHeight="false" outlineLevel="0" collapsed="false">
      <c r="H58" s="0" t="n">
        <v>5.1</v>
      </c>
      <c r="I58" s="0" t="n">
        <f aca="false">H58*$C$21</f>
        <v>0.182556818181818</v>
      </c>
      <c r="J58" s="0" t="n">
        <f aca="false">1-($C$17/($C$18-1))*(EXP(-I58)-EXP(-$C$18*I58))-(1-$C$20)*EXP(-$C$18*I58)</f>
        <v>0.613495613405017</v>
      </c>
      <c r="K58" s="0" t="n">
        <f aca="false">J58*$C$11</f>
        <v>6.56440306343368</v>
      </c>
      <c r="L58" s="0" t="n">
        <f aca="false">$C$17*EXP(-I58)</f>
        <v>5.46692489367094</v>
      </c>
      <c r="M58" s="0" t="n">
        <f aca="false">$C$18*(1-J58)</f>
        <v>5.66873100339309</v>
      </c>
      <c r="N58" s="0" t="n">
        <f aca="false">1-(0.5/($C$18-1))*(EXP(-I58)-EXP(-$C$18*I58))-(1-$C$20)*EXP(-$C$18*I58)</f>
        <v>0.952546547529591</v>
      </c>
      <c r="O58" s="0" t="n">
        <f aca="false">1-(1/($C$18-1))*(EXP(-I58)-EXP(-$C$18*I58))-(1-$C$20)*EXP(-$C$18*I58)</f>
        <v>0.924580601355502</v>
      </c>
      <c r="P58" s="0" t="n">
        <f aca="false">1-(3/($C$18-1))*(EXP(-I58)-EXP(-$C$18*I58))-(1-$C$20)*EXP(-$C$18*I58)</f>
        <v>0.812716816659147</v>
      </c>
      <c r="Q58" s="0" t="n">
        <f aca="false">1-(9/($C$18-1))*(EXP(-I58)-EXP(-$C$18*I58))-(1-$C$20)*EXP(-$C$18*I58)</f>
        <v>0.477125462570084</v>
      </c>
      <c r="R58" s="0" t="n">
        <f aca="false">1-($C$17/(1.5-1))*(EXP(-I58)-EXP(-1.5*I58))-(1-$C$20)*EXP(-1.5*I58)</f>
        <v>-0.169433106903515</v>
      </c>
      <c r="S58" s="0" t="n">
        <f aca="false">1-($C$17/(3-1))*(EXP(-I58)-EXP(-3*I58))-(1-$C$20)*EXP(-3*I58)</f>
        <v>-7.4410965820032E-005</v>
      </c>
      <c r="T58" s="0" t="n">
        <f aca="false">1-($C$17/(5-1))*(EXP(-I58)-EXP(-5*I58))-(1-$C$20)*EXP(-5*I58)</f>
        <v>0.177953823817249</v>
      </c>
      <c r="U58" s="0" t="n">
        <f aca="false">1-($C$17/(7-1))*(EXP(-I58)-EXP(-7*I58))-(1-$C$20)*EXP(-7*I58)</f>
        <v>0.314564794239212</v>
      </c>
    </row>
    <row r="59" customFormat="false" ht="12.75" hidden="false" customHeight="false" outlineLevel="0" collapsed="false">
      <c r="H59" s="0" t="n">
        <v>5.2</v>
      </c>
      <c r="I59" s="0" t="n">
        <f aca="false">H59*$C$21</f>
        <v>0.186136363636364</v>
      </c>
      <c r="J59" s="0" t="n">
        <f aca="false">1-($C$17/($C$18-1))*(EXP(-I59)-EXP(-$C$18*I59))-(1-$C$20)*EXP(-$C$18*I59)</f>
        <v>0.614233730835512</v>
      </c>
      <c r="K59" s="0" t="n">
        <f aca="false">J59*$C$11</f>
        <v>6.57230091993998</v>
      </c>
      <c r="L59" s="0" t="n">
        <f aca="false">$C$17*EXP(-I59)</f>
        <v>5.44739077001702</v>
      </c>
      <c r="M59" s="0" t="n">
        <f aca="false">$C$18*(1-J59)</f>
        <v>5.65790528107916</v>
      </c>
      <c r="N59" s="0" t="n">
        <f aca="false">1-(0.5/($C$18-1))*(EXP(-I59)-EXP(-$C$18*I59))-(1-$C$20)*EXP(-$C$18*I59)</f>
        <v>0.953523545667072</v>
      </c>
      <c r="O59" s="0" t="n">
        <f aca="false">1-(1/($C$18-1))*(EXP(-I59)-EXP(-$C$18*I59))-(1-$C$20)*EXP(-$C$18*I59)</f>
        <v>0.925537895890011</v>
      </c>
      <c r="P59" s="0" t="n">
        <f aca="false">1-(3/($C$18-1))*(EXP(-I59)-EXP(-$C$18*I59))-(1-$C$20)*EXP(-$C$18*I59)</f>
        <v>0.813595296781764</v>
      </c>
      <c r="Q59" s="0" t="n">
        <f aca="false">1-(9/($C$18-1))*(EXP(-I59)-EXP(-$C$18*I59))-(1-$C$20)*EXP(-$C$18*I59)</f>
        <v>0.477767499457025</v>
      </c>
      <c r="R59" s="0" t="n">
        <f aca="false">1-($C$17/(1.5-1))*(EXP(-I59)-EXP(-1.5*I59))-(1-$C$20)*EXP(-1.5*I59)</f>
        <v>-0.182652619184236</v>
      </c>
      <c r="S59" s="0" t="n">
        <f aca="false">1-($C$17/(3-1))*(EXP(-I59)-EXP(-3*I59))-(1-$C$20)*EXP(-3*I59)</f>
        <v>-0.00882198404461906</v>
      </c>
      <c r="T59" s="0" t="n">
        <f aca="false">1-($C$17/(5-1))*(EXP(-I59)-EXP(-5*I59))-(1-$C$20)*EXP(-5*I59)</f>
        <v>0.173175451276257</v>
      </c>
      <c r="U59" s="0" t="n">
        <f aca="false">1-($C$17/(7-1))*(EXP(-I59)-EXP(-7*I59))-(1-$C$20)*EXP(-7*I59)</f>
        <v>0.312234953015056</v>
      </c>
    </row>
    <row r="60" customFormat="false" ht="12.75" hidden="false" customHeight="false" outlineLevel="0" collapsed="false">
      <c r="H60" s="0" t="n">
        <v>5.3</v>
      </c>
      <c r="I60" s="0" t="n">
        <f aca="false">H60*$C$21</f>
        <v>0.189715909090909</v>
      </c>
      <c r="J60" s="0" t="n">
        <f aca="false">1-($C$17/($C$18-1))*(EXP(-I60)-EXP(-$C$18*I60))-(1-$C$20)*EXP(-$C$18*I60)</f>
        <v>0.615002093412122</v>
      </c>
      <c r="K60" s="0" t="n">
        <f aca="false">J60*$C$11</f>
        <v>6.58052239950971</v>
      </c>
      <c r="L60" s="0" t="n">
        <f aca="false">$C$17*EXP(-I60)</f>
        <v>5.42792644464904</v>
      </c>
      <c r="M60" s="0" t="n">
        <f aca="false">$C$18*(1-J60)</f>
        <v>5.64663596328888</v>
      </c>
      <c r="N60" s="0" t="n">
        <f aca="false">1-(0.5/($C$18-1))*(EXP(-I60)-EXP(-$C$18*I60))-(1-$C$20)*EXP(-$C$18*I60)</f>
        <v>0.954455755780106</v>
      </c>
      <c r="O60" s="0" t="n">
        <f aca="false">1-(1/($C$18-1))*(EXP(-I60)-EXP(-$C$18*I60))-(1-$C$20)*EXP(-$C$18*I60)</f>
        <v>0.926456591362844</v>
      </c>
      <c r="P60" s="0" t="n">
        <f aca="false">1-(3/($C$18-1))*(EXP(-I60)-EXP(-$C$18*I60))-(1-$C$20)*EXP(-$C$18*I60)</f>
        <v>0.814459933693795</v>
      </c>
      <c r="Q60" s="0" t="n">
        <f aca="false">1-(9/($C$18-1))*(EXP(-I60)-EXP(-$C$18*I60))-(1-$C$20)*EXP(-$C$18*I60)</f>
        <v>0.478469960686648</v>
      </c>
      <c r="R60" s="0" t="n">
        <f aca="false">1-($C$17/(1.5-1))*(EXP(-I60)-EXP(-1.5*I60))-(1-$C$20)*EXP(-1.5*I60)</f>
        <v>-0.195731730788426</v>
      </c>
      <c r="S60" s="0" t="n">
        <f aca="false">1-($C$17/(3-1))*(EXP(-I60)-EXP(-3*I60))-(1-$C$20)*EXP(-3*I60)</f>
        <v>-0.0174066980618758</v>
      </c>
      <c r="T60" s="0" t="n">
        <f aca="false">1-($C$17/(5-1))*(EXP(-I60)-EXP(-5*I60))-(1-$C$20)*EXP(-5*I60)</f>
        <v>0.168551016975577</v>
      </c>
      <c r="U60" s="0" t="n">
        <f aca="false">1-($C$17/(7-1))*(EXP(-I60)-EXP(-7*I60))-(1-$C$20)*EXP(-7*I60)</f>
        <v>0.310031695448418</v>
      </c>
    </row>
    <row r="61" customFormat="false" ht="12.75" hidden="false" customHeight="false" outlineLevel="0" collapsed="false">
      <c r="H61" s="0" t="n">
        <v>5.4</v>
      </c>
      <c r="I61" s="0" t="n">
        <f aca="false">H61*$C$21</f>
        <v>0.193295454545455</v>
      </c>
      <c r="J61" s="0" t="n">
        <f aca="false">1-($C$17/($C$18-1))*(EXP(-I61)-EXP(-$C$18*I61))-(1-$C$20)*EXP(-$C$18*I61)</f>
        <v>0.615798911264274</v>
      </c>
      <c r="K61" s="0" t="n">
        <f aca="false">J61*$C$11</f>
        <v>6.58904835052773</v>
      </c>
      <c r="L61" s="0" t="n">
        <f aca="false">$C$17*EXP(-I61)</f>
        <v>5.40853166816749</v>
      </c>
      <c r="M61" s="0" t="n">
        <f aca="false">$C$18*(1-J61)</f>
        <v>5.63494930145732</v>
      </c>
      <c r="N61" s="0" t="n">
        <f aca="false">1-(0.5/($C$18-1))*(EXP(-I61)-EXP(-$C$18*I61))-(1-$C$20)*EXP(-$C$18*I61)</f>
        <v>0.955345450069393</v>
      </c>
      <c r="O61" s="0" t="n">
        <f aca="false">1-(1/($C$18-1))*(EXP(-I61)-EXP(-$C$18*I61))-(1-$C$20)*EXP(-$C$18*I61)</f>
        <v>0.927338624922782</v>
      </c>
      <c r="P61" s="0" t="n">
        <f aca="false">1-(3/($C$18-1))*(EXP(-I61)-EXP(-$C$18*I61))-(1-$C$20)*EXP(-$C$18*I61)</f>
        <v>0.815311324336338</v>
      </c>
      <c r="Q61" s="0" t="n">
        <f aca="false">1-(9/($C$18-1))*(EXP(-I61)-EXP(-$C$18*I61))-(1-$C$20)*EXP(-$C$18*I61)</f>
        <v>0.479229422577007</v>
      </c>
      <c r="R61" s="0" t="n">
        <f aca="false">1-($C$17/(1.5-1))*(EXP(-I61)-EXP(-1.5*I61))-(1-$C$20)*EXP(-1.5*I61)</f>
        <v>-0.208671442282512</v>
      </c>
      <c r="S61" s="0" t="n">
        <f aca="false">1-($C$17/(3-1))*(EXP(-I61)-EXP(-3*I61))-(1-$C$20)*EXP(-3*I61)</f>
        <v>-0.0258305406094218</v>
      </c>
      <c r="T61" s="0" t="n">
        <f aca="false">1-($C$17/(5-1))*(EXP(-I61)-EXP(-5*I61))-(1-$C$20)*EXP(-5*I61)</f>
        <v>0.164077543099948</v>
      </c>
      <c r="U61" s="0" t="n">
        <f aca="false">1-($C$17/(7-1))*(EXP(-I61)-EXP(-7*I61))-(1-$C$20)*EXP(-7*I61)</f>
        <v>0.307951642864162</v>
      </c>
    </row>
    <row r="62" customFormat="false" ht="12.75" hidden="false" customHeight="false" outlineLevel="0" collapsed="false">
      <c r="H62" s="0" t="n">
        <v>5.5</v>
      </c>
      <c r="I62" s="0" t="n">
        <f aca="false">H62*$C$21</f>
        <v>0.196875</v>
      </c>
      <c r="J62" s="0" t="n">
        <f aca="false">1-($C$17/($C$18-1))*(EXP(-I62)-EXP(-$C$18*I62))-(1-$C$20)*EXP(-$C$18*I62)</f>
        <v>0.616622486933679</v>
      </c>
      <c r="K62" s="0" t="n">
        <f aca="false">J62*$C$11</f>
        <v>6.59786061019036</v>
      </c>
      <c r="L62" s="0" t="n">
        <f aca="false">$C$17*EXP(-I62)</f>
        <v>5.38920619206401</v>
      </c>
      <c r="M62" s="0" t="n">
        <f aca="false">$C$18*(1-J62)</f>
        <v>5.62287019163938</v>
      </c>
      <c r="N62" s="0" t="n">
        <f aca="false">1-(0.5/($C$18-1))*(EXP(-I62)-EXP(-$C$18*I62))-(1-$C$20)*EXP(-$C$18*I62)</f>
        <v>0.956194784588538</v>
      </c>
      <c r="O62" s="0" t="n">
        <f aca="false">1-(1/($C$18-1))*(EXP(-I62)-EXP(-$C$18*I62))-(1-$C$20)*EXP(-$C$18*I62)</f>
        <v>0.928185834774118</v>
      </c>
      <c r="P62" s="0" t="n">
        <f aca="false">1-(3/($C$18-1))*(EXP(-I62)-EXP(-$C$18*I62))-(1-$C$20)*EXP(-$C$18*I62)</f>
        <v>0.816150035516438</v>
      </c>
      <c r="Q62" s="0" t="n">
        <f aca="false">1-(9/($C$18-1))*(EXP(-I62)-EXP(-$C$18*I62))-(1-$C$20)*EXP(-$C$18*I62)</f>
        <v>0.480042637743399</v>
      </c>
      <c r="R62" s="0" t="n">
        <f aca="false">1-($C$17/(1.5-1))*(EXP(-I62)-EXP(-1.5*I62))-(1-$C$20)*EXP(-1.5*I62)</f>
        <v>-0.221472747986205</v>
      </c>
      <c r="S62" s="0" t="n">
        <f aca="false">1-($C$17/(3-1))*(EXP(-I62)-EXP(-3*I62))-(1-$C$20)*EXP(-3*I62)</f>
        <v>-0.0340954771628843</v>
      </c>
      <c r="T62" s="0" t="n">
        <f aca="false">1-($C$17/(5-1))*(EXP(-I62)-EXP(-5*I62))-(1-$C$20)*EXP(-5*I62)</f>
        <v>0.159752105539336</v>
      </c>
      <c r="U62" s="0" t="n">
        <f aca="false">1-($C$17/(7-1))*(EXP(-I62)-EXP(-7*I62))-(1-$C$20)*EXP(-7*I62)</f>
        <v>0.305991501074231</v>
      </c>
    </row>
    <row r="63" customFormat="false" ht="12.75" hidden="false" customHeight="false" outlineLevel="0" collapsed="false">
      <c r="H63" s="0" t="n">
        <v>5.6</v>
      </c>
      <c r="I63" s="0" t="n">
        <f aca="false">H63*$C$21</f>
        <v>0.200454545454545</v>
      </c>
      <c r="J63" s="0" t="n">
        <f aca="false">1-($C$17/($C$18-1))*(EXP(-I63)-EXP(-$C$18*I63))-(1-$C$20)*EXP(-$C$18*I63)</f>
        <v>0.617471210644742</v>
      </c>
      <c r="K63" s="0" t="n">
        <f aca="false">J63*$C$11</f>
        <v>6.60694195389874</v>
      </c>
      <c r="L63" s="0" t="n">
        <f aca="false">$C$17*EXP(-I63)</f>
        <v>5.36994976871821</v>
      </c>
      <c r="M63" s="0" t="n">
        <f aca="false">$C$18*(1-J63)</f>
        <v>5.61042224387712</v>
      </c>
      <c r="N63" s="0" t="n">
        <f aca="false">1-(0.5/($C$18-1))*(EXP(-I63)-EXP(-$C$18*I63))-(1-$C$20)*EXP(-$C$18*I63)</f>
        <v>0.957005805184233</v>
      </c>
      <c r="O63" s="0" t="n">
        <f aca="false">1-(1/($C$18-1))*(EXP(-I63)-EXP(-$C$18*I63))-(1-$C$20)*EXP(-$C$18*I63)</f>
        <v>0.928999965236765</v>
      </c>
      <c r="P63" s="0" t="n">
        <f aca="false">1-(3/($C$18-1))*(EXP(-I63)-EXP(-$C$18*I63))-(1-$C$20)*EXP(-$C$18*I63)</f>
        <v>0.816976605446892</v>
      </c>
      <c r="Q63" s="0" t="n">
        <f aca="false">1-(9/($C$18-1))*(EXP(-I63)-EXP(-$C$18*I63))-(1-$C$20)*EXP(-$C$18*I63)</f>
        <v>0.480906526077272</v>
      </c>
      <c r="R63" s="0" t="n">
        <f aca="false">1-($C$17/(1.5-1))*(EXP(-I63)-EXP(-1.5*I63))-(1-$C$20)*EXP(-1.5*I63)</f>
        <v>-0.234136636009126</v>
      </c>
      <c r="S63" s="0" t="n">
        <f aca="false">1-($C$17/(3-1))*(EXP(-I63)-EXP(-3*I63))-(1-$C$20)*EXP(-3*I63)</f>
        <v>-0.0422034513210833</v>
      </c>
      <c r="T63" s="0" t="n">
        <f aca="false">1-($C$17/(5-1))*(EXP(-I63)-EXP(-5*I63))-(1-$C$20)*EXP(-5*I63)</f>
        <v>0.155571832933128</v>
      </c>
      <c r="U63" s="0" t="n">
        <f aca="false">1-($C$17/(7-1))*(EXP(-I63)-EXP(-7*I63))-(1-$C$20)*EXP(-7*I63)</f>
        <v>0.304148058283818</v>
      </c>
    </row>
    <row r="64" customFormat="false" ht="12.75" hidden="false" customHeight="false" outlineLevel="0" collapsed="false">
      <c r="H64" s="0" t="n">
        <v>5.7</v>
      </c>
      <c r="I64" s="0" t="n">
        <f aca="false">H64*$C$21</f>
        <v>0.204034090909091</v>
      </c>
      <c r="J64" s="0" t="n">
        <f aca="false">1-($C$17/($C$18-1))*(EXP(-I64)-EXP(-$C$18*I64))-(1-$C$20)*EXP(-$C$18*I64)</f>
        <v>0.618343555816879</v>
      </c>
      <c r="K64" s="0" t="n">
        <f aca="false">J64*$C$11</f>
        <v>6.6162760472406</v>
      </c>
      <c r="L64" s="0" t="n">
        <f aca="false">$C$17*EXP(-I64)</f>
        <v>5.35076215139445</v>
      </c>
      <c r="M64" s="0" t="n">
        <f aca="false">$C$18*(1-J64)</f>
        <v>5.59762784801911</v>
      </c>
      <c r="N64" s="0" t="n">
        <f aca="false">1-(0.5/($C$18-1))*(EXP(-I64)-EXP(-$C$18*I64))-(1-$C$20)*EXP(-$C$18*I64)</f>
        <v>0.957780453132632</v>
      </c>
      <c r="O64" s="0" t="n">
        <f aca="false">1-(1/($C$18-1))*(EXP(-I64)-EXP(-$C$18*I64))-(1-$C$20)*EXP(-$C$18*I64)</f>
        <v>0.929782671547568</v>
      </c>
      <c r="P64" s="0" t="n">
        <f aca="false">1-(3/($C$18-1))*(EXP(-I64)-EXP(-$C$18*I64))-(1-$C$20)*EXP(-$C$18*I64)</f>
        <v>0.817791545207308</v>
      </c>
      <c r="Q64" s="0" t="n">
        <f aca="false">1-(9/($C$18-1))*(EXP(-I64)-EXP(-$C$18*I64))-(1-$C$20)*EXP(-$C$18*I64)</f>
        <v>0.481818166186531</v>
      </c>
      <c r="R64" s="0" t="n">
        <f aca="false">1-($C$17/(1.5-1))*(EXP(-I64)-EXP(-1.5*I64))-(1-$C$20)*EXP(-1.5*I64)</f>
        <v>-0.246664088287235</v>
      </c>
      <c r="S64" s="0" t="n">
        <f aca="false">1-($C$17/(3-1))*(EXP(-I64)-EXP(-3*I64))-(1-$C$20)*EXP(-3*I64)</f>
        <v>-0.0501563850428569</v>
      </c>
      <c r="T64" s="0" t="n">
        <f aca="false">1-($C$17/(5-1))*(EXP(-I64)-EXP(-5*I64))-(1-$C$20)*EXP(-5*I64)</f>
        <v>0.151533905731292</v>
      </c>
      <c r="U64" s="0" t="n">
        <f aca="false">1-($C$17/(7-1))*(EXP(-I64)-EXP(-7*I64))-(1-$C$20)*EXP(-7*I64)</f>
        <v>0.302418183049375</v>
      </c>
    </row>
    <row r="65" customFormat="false" ht="12.75" hidden="false" customHeight="false" outlineLevel="0" collapsed="false">
      <c r="H65" s="0" t="n">
        <v>5.8</v>
      </c>
      <c r="I65" s="0" t="n">
        <f aca="false">H65*$C$21</f>
        <v>0.207613636363636</v>
      </c>
      <c r="J65" s="0" t="n">
        <f aca="false">1-($C$17/($C$18-1))*(EXP(-I65)-EXP(-$C$18*I65))-(1-$C$20)*EXP(-$C$18*I65)</f>
        <v>0.619238074806374</v>
      </c>
      <c r="K65" s="0" t="n">
        <f aca="false">J65*$C$11</f>
        <v>6.6258474004282</v>
      </c>
      <c r="L65" s="0" t="n">
        <f aca="false">$C$17*EXP(-I65)</f>
        <v>5.33164309423874</v>
      </c>
      <c r="M65" s="0" t="n">
        <f aca="false">$C$18*(1-J65)</f>
        <v>5.58450823617318</v>
      </c>
      <c r="N65" s="0" t="n">
        <f aca="false">1-(0.5/($C$18-1))*(EXP(-I65)-EXP(-$C$18*I65))-(1-$C$20)*EXP(-$C$18*I65)</f>
        <v>0.958520570487446</v>
      </c>
      <c r="O65" s="0" t="n">
        <f aca="false">1-(1/($C$18-1))*(EXP(-I65)-EXP(-$C$18*I65))-(1-$C$20)*EXP(-$C$18*I65)</f>
        <v>0.930535524416046</v>
      </c>
      <c r="P65" s="0" t="n">
        <f aca="false">1-(3/($C$18-1))*(EXP(-I65)-EXP(-$C$18*I65))-(1-$C$20)*EXP(-$C$18*I65)</f>
        <v>0.818595340130447</v>
      </c>
      <c r="Q65" s="0" t="n">
        <f aca="false">1-(9/($C$18-1))*(EXP(-I65)-EXP(-$C$18*I65))-(1-$C$20)*EXP(-$C$18*I65)</f>
        <v>0.482774787273651</v>
      </c>
      <c r="R65" s="0" t="n">
        <f aca="false">1-($C$17/(1.5-1))*(EXP(-I65)-EXP(-1.5*I65))-(1-$C$20)*EXP(-1.5*I65)</f>
        <v>-0.259056080619028</v>
      </c>
      <c r="S65" s="0" t="n">
        <f aca="false">1-($C$17/(3-1))*(EXP(-I65)-EXP(-3*I65))-(1-$C$20)*EXP(-3*I65)</f>
        <v>-0.0579561788813449</v>
      </c>
      <c r="T65" s="0" t="n">
        <f aca="false">1-($C$17/(5-1))*(EXP(-I65)-EXP(-5*I65))-(1-$C$20)*EXP(-5*I65)</f>
        <v>0.147635555272197</v>
      </c>
      <c r="U65" s="0" t="n">
        <f aca="false">1-($C$17/(7-1))*(EXP(-I65)-EXP(-7*I65))-(1-$C$20)*EXP(-7*I65)</f>
        <v>0.300798822287161</v>
      </c>
    </row>
    <row r="66" customFormat="false" ht="12.75" hidden="false" customHeight="false" outlineLevel="0" collapsed="false">
      <c r="H66" s="0" t="n">
        <v>5.9</v>
      </c>
      <c r="I66" s="0" t="n">
        <f aca="false">H66*$C$21</f>
        <v>0.211193181818182</v>
      </c>
      <c r="J66" s="0" t="n">
        <f aca="false">1-($C$17/($C$18-1))*(EXP(-I66)-EXP(-$C$18*I66))-(1-$C$20)*EXP(-$C$18*I66)</f>
        <v>0.620153394866029</v>
      </c>
      <c r="K66" s="0" t="n">
        <f aca="false">J66*$C$11</f>
        <v>6.63564132506651</v>
      </c>
      <c r="L66" s="0" t="n">
        <f aca="false">$C$17*EXP(-I66)</f>
        <v>5.31259235227556</v>
      </c>
      <c r="M66" s="0" t="n">
        <f aca="false">$C$18*(1-J66)</f>
        <v>5.57108354196491</v>
      </c>
      <c r="N66" s="0" t="n">
        <f aca="false">1-(0.5/($C$18-1))*(EXP(-I66)-EXP(-$C$18*I66))-(1-$C$20)*EXP(-$C$18*I66)</f>
        <v>0.959227905154506</v>
      </c>
      <c r="O66" s="0" t="n">
        <f aca="false">1-(1/($C$18-1))*(EXP(-I66)-EXP(-$C$18*I66))-(1-$C$20)*EXP(-$C$18*I66)</f>
        <v>0.931260014347136</v>
      </c>
      <c r="P66" s="0" t="n">
        <f aca="false">1-(3/($C$18-1))*(EXP(-I66)-EXP(-$C$18*I66))-(1-$C$20)*EXP(-$C$18*I66)</f>
        <v>0.819388451117654</v>
      </c>
      <c r="Q66" s="0" t="n">
        <f aca="false">1-(9/($C$18-1))*(EXP(-I66)-EXP(-$C$18*I66))-(1-$C$20)*EXP(-$C$18*I66)</f>
        <v>0.483773761429209</v>
      </c>
      <c r="R66" s="0" t="n">
        <f aca="false">1-($C$17/(1.5-1))*(EXP(-I66)-EXP(-1.5*I66))-(1-$C$20)*EXP(-1.5*I66)</f>
        <v>-0.271313582701553</v>
      </c>
      <c r="S66" s="0" t="n">
        <f aca="false">1-($C$17/(3-1))*(EXP(-I66)-EXP(-3*I66))-(1-$C$20)*EXP(-3*I66)</f>
        <v>-0.0656047122157621</v>
      </c>
      <c r="T66" s="0" t="n">
        <f aca="false">1-($C$17/(5-1))*(EXP(-I66)-EXP(-5*I66))-(1-$C$20)*EXP(-5*I66)</f>
        <v>0.143874062876811</v>
      </c>
      <c r="U66" s="0" t="n">
        <f aca="false">1-($C$17/(7-1))*(EXP(-I66)-EXP(-7*I66))-(1-$C$20)*EXP(-7*I66)</f>
        <v>0.299286999331071</v>
      </c>
    </row>
    <row r="67" customFormat="false" ht="12.75" hidden="false" customHeight="false" outlineLevel="0" collapsed="false">
      <c r="H67" s="0" t="n">
        <v>6</v>
      </c>
      <c r="I67" s="0" t="n">
        <f aca="false">H67*$C$21</f>
        <v>0.214772727272727</v>
      </c>
      <c r="J67" s="0" t="n">
        <f aca="false">1-($C$17/($C$18-1))*(EXP(-I67)-EXP(-$C$18*I67))-(1-$C$20)*EXP(-$C$18*I67)</f>
        <v>0.621088214311471</v>
      </c>
      <c r="K67" s="0" t="n">
        <f aca="false">J67*$C$11</f>
        <v>6.64564389313274</v>
      </c>
      <c r="L67" s="0" t="n">
        <f aca="false">$C$17*EXP(-I67)</f>
        <v>5.2936096814047</v>
      </c>
      <c r="M67" s="0" t="n">
        <f aca="false">$C$18*(1-J67)</f>
        <v>5.55737285676509</v>
      </c>
      <c r="N67" s="0" t="n">
        <f aca="false">1-(0.5/($C$18-1))*(EXP(-I67)-EXP(-$C$18*I67))-(1-$C$20)*EXP(-$C$18*I67)</f>
        <v>0.959904115706793</v>
      </c>
      <c r="O67" s="0" t="n">
        <f aca="false">1-(1/($C$18-1))*(EXP(-I67)-EXP(-$C$18*I67))-(1-$C$20)*EXP(-$C$18*I67)</f>
        <v>0.931957555742839</v>
      </c>
      <c r="P67" s="0" t="n">
        <f aca="false">1-(3/($C$18-1))*(EXP(-I67)-EXP(-$C$18*I67))-(1-$C$20)*EXP(-$C$18*I67)</f>
        <v>0.820171315887025</v>
      </c>
      <c r="Q67" s="0" t="n">
        <f aca="false">1-(9/($C$18-1))*(EXP(-I67)-EXP(-$C$18*I67))-(1-$C$20)*EXP(-$C$18*I67)</f>
        <v>0.484812596319582</v>
      </c>
      <c r="R67" s="0" t="n">
        <f aca="false">1-($C$17/(1.5-1))*(EXP(-I67)-EXP(-1.5*I67))-(1-$C$20)*EXP(-1.5*I67)</f>
        <v>-0.283437558166219</v>
      </c>
      <c r="S67" s="0" t="n">
        <f aca="false">1-($C$17/(3-1))*(EXP(-I67)-EXP(-3*I67))-(1-$C$20)*EXP(-3*I67)</f>
        <v>-0.0731038434806832</v>
      </c>
      <c r="T67" s="0" t="n">
        <f aca="false">1-($C$17/(5-1))*(EXP(-I67)-EXP(-5*I67))-(1-$C$20)*EXP(-5*I67)</f>
        <v>0.140246758958969</v>
      </c>
      <c r="U67" s="0" t="n">
        <f aca="false">1-($C$17/(7-1))*(EXP(-I67)-EXP(-7*I67))-(1-$C$20)*EXP(-7*I67)</f>
        <v>0.297879812038552</v>
      </c>
    </row>
    <row r="68" customFormat="false" ht="12.75" hidden="false" customHeight="false" outlineLevel="0" collapsed="false">
      <c r="H68" s="0" t="n">
        <v>6.1</v>
      </c>
      <c r="I68" s="0" t="n">
        <f aca="false">H68*$C$21</f>
        <v>0.218352272727273</v>
      </c>
      <c r="J68" s="0" t="n">
        <f aca="false">1-($C$17/($C$18-1))*(EXP(-I68)-EXP(-$C$18*I68))-(1-$C$20)*EXP(-$C$18*I68)</f>
        <v>0.622041298883554</v>
      </c>
      <c r="K68" s="0" t="n">
        <f aca="false">J68*$C$11</f>
        <v>6.65584189805403</v>
      </c>
      <c r="L68" s="0" t="n">
        <f aca="false">$C$17*EXP(-I68)</f>
        <v>5.2746948383982</v>
      </c>
      <c r="M68" s="0" t="n">
        <f aca="false">$C$18*(1-J68)</f>
        <v>5.54339428304121</v>
      </c>
      <c r="N68" s="0" t="n">
        <f aca="false">1-(0.5/($C$18-1))*(EXP(-I68)-EXP(-$C$18*I68))-(1-$C$20)*EXP(-$C$18*I68)</f>
        <v>0.960550775953189</v>
      </c>
      <c r="O68" s="0" t="n">
        <f aca="false">1-(1/($C$18-1))*(EXP(-I68)-EXP(-$C$18*I68))-(1-$C$20)*EXP(-$C$18*I68)</f>
        <v>0.932629490794098</v>
      </c>
      <c r="P68" s="0" t="n">
        <f aca="false">1-(3/($C$18-1))*(EXP(-I68)-EXP(-$C$18*I68))-(1-$C$20)*EXP(-$C$18*I68)</f>
        <v>0.820944350157735</v>
      </c>
      <c r="Q68" s="0" t="n">
        <f aca="false">1-(9/($C$18-1))*(EXP(-I68)-EXP(-$C$18*I68))-(1-$C$20)*EXP(-$C$18*I68)</f>
        <v>0.485888928248647</v>
      </c>
      <c r="R68" s="0" t="n">
        <f aca="false">1-($C$17/(1.5-1))*(EXP(-I68)-EXP(-1.5*I68))-(1-$C$20)*EXP(-1.5*I68)</f>
        <v>-0.295428964614385</v>
      </c>
      <c r="S68" s="0" t="n">
        <f aca="false">1-($C$17/(3-1))*(EXP(-I68)-EXP(-3*I68))-(1-$C$20)*EXP(-3*I68)</f>
        <v>-0.0804554103928659</v>
      </c>
      <c r="T68" s="0" t="n">
        <f aca="false">1-($C$17/(5-1))*(EXP(-I68)-EXP(-5*I68))-(1-$C$20)*EXP(-5*I68)</f>
        <v>0.136751022151441</v>
      </c>
      <c r="U68" s="0" t="n">
        <f aca="false">1-($C$17/(7-1))*(EXP(-I68)-EXP(-7*I68))-(1-$C$20)*EXP(-7*I68)</f>
        <v>0.296574430943385</v>
      </c>
    </row>
    <row r="69" customFormat="false" ht="12.75" hidden="false" customHeight="false" outlineLevel="0" collapsed="false">
      <c r="H69" s="0" t="n">
        <v>6.2</v>
      </c>
      <c r="I69" s="0" t="n">
        <f aca="false">H69*$C$21</f>
        <v>0.221931818181818</v>
      </c>
      <c r="J69" s="0" t="n">
        <f aca="false">1-($C$17/($C$18-1))*(EXP(-I69)-EXP(-$C$18*I69))-(1-$C$20)*EXP(-$C$18*I69)</f>
        <v>0.623011478296807</v>
      </c>
      <c r="K69" s="0" t="n">
        <f aca="false">J69*$C$11</f>
        <v>6.66622281777583</v>
      </c>
      <c r="L69" s="0" t="n">
        <f aca="false">$C$17*EXP(-I69)</f>
        <v>5.25584758089714</v>
      </c>
      <c r="M69" s="0" t="n">
        <f aca="false">$C$18*(1-J69)</f>
        <v>5.52916498498017</v>
      </c>
      <c r="N69" s="0" t="n">
        <f aca="false">1-(0.5/($C$18-1))*(EXP(-I69)-EXP(-$C$18*I69))-(1-$C$20)*EXP(-$C$18*I69)</f>
        <v>0.961169379273566</v>
      </c>
      <c r="O69" s="0" t="n">
        <f aca="false">1-(1/($C$18-1))*(EXP(-I69)-EXP(-$C$18*I69))-(1-$C$20)*EXP(-$C$18*I69)</f>
        <v>0.933277093173614</v>
      </c>
      <c r="P69" s="0" t="n">
        <f aca="false">1-(3/($C$18-1))*(EXP(-I69)-EXP(-$C$18*I69))-(1-$C$20)*EXP(-$C$18*I69)</f>
        <v>0.821707948773803</v>
      </c>
      <c r="Q69" s="0" t="n">
        <f aca="false">1-(9/($C$18-1))*(EXP(-I69)-EXP(-$C$18*I69))-(1-$C$20)*EXP(-$C$18*I69)</f>
        <v>0.487000515574369</v>
      </c>
      <c r="R69" s="0" t="n">
        <f aca="false">1-($C$17/(1.5-1))*(EXP(-I69)-EXP(-1.5*I69))-(1-$C$20)*EXP(-1.5*I69)</f>
        <v>-0.307288753652765</v>
      </c>
      <c r="S69" s="0" t="n">
        <f aca="false">1-($C$17/(3-1))*(EXP(-I69)-EXP(-3*I69))-(1-$C$20)*EXP(-3*I69)</f>
        <v>-0.0876612301756412</v>
      </c>
      <c r="T69" s="0" t="n">
        <f aca="false">1-($C$17/(5-1))*(EXP(-I69)-EXP(-5*I69))-(1-$C$20)*EXP(-5*I69)</f>
        <v>0.133384278447511</v>
      </c>
      <c r="U69" s="0" t="n">
        <f aca="false">1-($C$17/(7-1))*(EXP(-I69)-EXP(-7*I69))-(1-$C$20)*EXP(-7*I69)</f>
        <v>0.295368097454196</v>
      </c>
    </row>
    <row r="70" customFormat="false" ht="12.75" hidden="false" customHeight="false" outlineLevel="0" collapsed="false">
      <c r="H70" s="0" t="n">
        <v>6.3</v>
      </c>
      <c r="I70" s="0" t="n">
        <f aca="false">H70*$C$21</f>
        <v>0.225511363636364</v>
      </c>
      <c r="J70" s="0" t="n">
        <f aca="false">1-($C$17/($C$18-1))*(EXP(-I70)-EXP(-$C$18*I70))-(1-$C$20)*EXP(-$C$18*I70)</f>
        <v>0.623997642964436</v>
      </c>
      <c r="K70" s="0" t="n">
        <f aca="false">J70*$C$11</f>
        <v>6.67677477971947</v>
      </c>
      <c r="L70" s="0" t="n">
        <f aca="false">$C$17*EXP(-I70)</f>
        <v>5.23706766740861</v>
      </c>
      <c r="M70" s="0" t="n">
        <f aca="false">$C$18*(1-J70)</f>
        <v>5.5147012365216</v>
      </c>
      <c r="N70" s="0" t="n">
        <f aca="false">1-(0.5/($C$18-1))*(EXP(-I70)-EXP(-$C$18*I70))-(1-$C$20)*EXP(-$C$18*I70)</f>
        <v>0.961761342732154</v>
      </c>
      <c r="O70" s="0" t="n">
        <f aca="false">1-(1/($C$18-1))*(EXP(-I70)-EXP(-$C$18*I70))-(1-$C$20)*EXP(-$C$18*I70)</f>
        <v>0.933901571539798</v>
      </c>
      <c r="P70" s="0" t="n">
        <f aca="false">1-(3/($C$18-1))*(EXP(-I70)-EXP(-$C$18*I70))-(1-$C$20)*EXP(-$C$18*I70)</f>
        <v>0.822462486770376</v>
      </c>
      <c r="Q70" s="0" t="n">
        <f aca="false">1-(9/($C$18-1))*(EXP(-I70)-EXP(-$C$18*I70))-(1-$C$20)*EXP(-$C$18*I70)</f>
        <v>0.488145232462111</v>
      </c>
      <c r="R70" s="0" t="n">
        <f aca="false">1-($C$17/(1.5-1))*(EXP(-I70)-EXP(-1.5*I70))-(1-$C$20)*EXP(-1.5*I70)</f>
        <v>-0.319017870928625</v>
      </c>
      <c r="S70" s="0" t="n">
        <f aca="false">1-($C$17/(3-1))*(EXP(-I70)-EXP(-3*I70))-(1-$C$20)*EXP(-3*I70)</f>
        <v>-0.0947230997808987</v>
      </c>
      <c r="T70" s="0" t="n">
        <f aca="false">1-($C$17/(5-1))*(EXP(-I70)-EXP(-5*I70))-(1-$C$20)*EXP(-5*I70)</f>
        <v>0.130144000357792</v>
      </c>
      <c r="U70" s="0" t="n">
        <f aca="false">1-($C$17/(7-1))*(EXP(-I70)-EXP(-7*I70))-(1-$C$20)*EXP(-7*I70)</f>
        <v>0.294258122097559</v>
      </c>
    </row>
    <row r="71" customFormat="false" ht="12.75" hidden="false" customHeight="false" outlineLevel="0" collapsed="false">
      <c r="H71" s="0" t="n">
        <v>6.4</v>
      </c>
      <c r="I71" s="0" t="n">
        <f aca="false">H71*$C$21</f>
        <v>0.229090909090909</v>
      </c>
      <c r="J71" s="0" t="n">
        <f aca="false">1-($C$17/($C$18-1))*(EXP(-I71)-EXP(-$C$18*I71))-(1-$C$20)*EXP(-$C$18*I71)</f>
        <v>0.624998740890836</v>
      </c>
      <c r="K71" s="0" t="n">
        <f aca="false">J71*$C$11</f>
        <v>6.68748652753195</v>
      </c>
      <c r="L71" s="0" t="n">
        <f aca="false">$C$17*EXP(-I71)</f>
        <v>5.2183548573026</v>
      </c>
      <c r="M71" s="0" t="n">
        <f aca="false">$C$18*(1-J71)</f>
        <v>5.50001846693441</v>
      </c>
      <c r="N71" s="0" t="n">
        <f aca="false">1-(0.5/($C$18-1))*(EXP(-I71)-EXP(-$C$18*I71))-(1-$C$20)*EXP(-$C$18*I71)</f>
        <v>0.962328010980521</v>
      </c>
      <c r="O71" s="0" t="n">
        <f aca="false">1-(1/($C$18-1))*(EXP(-I71)-EXP(-$C$18*I71))-(1-$C$20)*EXP(-$C$18*I71)</f>
        <v>0.934504072861516</v>
      </c>
      <c r="P71" s="0" t="n">
        <f aca="false">1-(3/($C$18-1))*(EXP(-I71)-EXP(-$C$18*I71))-(1-$C$20)*EXP(-$C$18*I71)</f>
        <v>0.8232083203855</v>
      </c>
      <c r="Q71" s="0" t="n">
        <f aca="false">1-(9/($C$18-1))*(EXP(-I71)-EXP(-$C$18*I71))-(1-$C$20)*EXP(-$C$18*I71)</f>
        <v>0.489321062957449</v>
      </c>
      <c r="R71" s="0" t="n">
        <f aca="false">1-($C$17/(1.5-1))*(EXP(-I71)-EXP(-1.5*I71))-(1-$C$20)*EXP(-1.5*I71)</f>
        <v>-0.33061725616478</v>
      </c>
      <c r="S71" s="0" t="n">
        <f aca="false">1-($C$17/(3-1))*(EXP(-I71)-EXP(-3*I71))-(1-$C$20)*EXP(-3*I71)</f>
        <v>-0.101642796108685</v>
      </c>
      <c r="T71" s="0" t="n">
        <f aca="false">1-($C$17/(5-1))*(EXP(-I71)-EXP(-5*I71))-(1-$C$20)*EXP(-5*I71)</f>
        <v>0.127027706082015</v>
      </c>
      <c r="U71" s="0" t="n">
        <f aca="false">1-($C$17/(7-1))*(EXP(-I71)-EXP(-7*I71))-(1-$C$20)*EXP(-7*I71)</f>
        <v>0.293241882804579</v>
      </c>
    </row>
    <row r="72" customFormat="false" ht="12.75" hidden="false" customHeight="false" outlineLevel="0" collapsed="false">
      <c r="H72" s="0" t="n">
        <v>6.5</v>
      </c>
      <c r="I72" s="0" t="n">
        <f aca="false">H72*$C$21</f>
        <v>0.232670454545455</v>
      </c>
      <c r="J72" s="0" t="n">
        <f aca="false">1-($C$17/($C$18-1))*(EXP(-I72)-EXP(-$C$18*I72))-(1-$C$20)*EXP(-$C$18*I72)</f>
        <v>0.626013774723042</v>
      </c>
      <c r="K72" s="0" t="n">
        <f aca="false">J72*$C$11</f>
        <v>6.69834738953655</v>
      </c>
      <c r="L72" s="0" t="n">
        <f aca="false">$C$17*EXP(-I72)</f>
        <v>5.19970891080887</v>
      </c>
      <c r="M72" s="0" t="n">
        <f aca="false">$C$18*(1-J72)</f>
        <v>5.48513130406205</v>
      </c>
      <c r="N72" s="0" t="n">
        <f aca="false">1-(0.5/($C$18-1))*(EXP(-I72)-EXP(-$C$18*I72))-(1-$C$20)*EXP(-$C$18*I72)</f>
        <v>0.962870659960943</v>
      </c>
      <c r="O72" s="0" t="n">
        <f aca="false">1-(1/($C$18-1))*(EXP(-I72)-EXP(-$C$18*I72))-(1-$C$20)*EXP(-$C$18*I72)</f>
        <v>0.935085685572779</v>
      </c>
      <c r="P72" s="0" t="n">
        <f aca="false">1-(3/($C$18-1))*(EXP(-I72)-EXP(-$C$18*I72))-(1-$C$20)*EXP(-$C$18*I72)</f>
        <v>0.823945788020124</v>
      </c>
      <c r="Q72" s="0" t="n">
        <f aca="false">1-(9/($C$18-1))*(EXP(-I72)-EXP(-$C$18*I72))-(1-$C$20)*EXP(-$C$18*I72)</f>
        <v>0.490526095362159</v>
      </c>
      <c r="R72" s="0" t="n">
        <f aca="false">1-($C$17/(1.5-1))*(EXP(-I72)-EXP(-1.5*I72))-(1-$C$20)*EXP(-1.5*I72)</f>
        <v>-0.342087843194398</v>
      </c>
      <c r="S72" s="0" t="n">
        <f aca="false">1-($C$17/(3-1))*(EXP(-I72)-EXP(-3*I72))-(1-$C$20)*EXP(-3*I72)</f>
        <v>-0.108422076224448</v>
      </c>
      <c r="T72" s="0" t="n">
        <f aca="false">1-($C$17/(5-1))*(EXP(-I72)-EXP(-5*I72))-(1-$C$20)*EXP(-5*I72)</f>
        <v>0.12403295869551</v>
      </c>
      <c r="U72" s="0" t="n">
        <f aca="false">1-($C$17/(7-1))*(EXP(-I72)-EXP(-7*I72))-(1-$C$20)*EXP(-7*I72)</f>
        <v>0.292316823239889</v>
      </c>
    </row>
    <row r="73" customFormat="false" ht="12.75" hidden="false" customHeight="false" outlineLevel="0" collapsed="false">
      <c r="H73" s="0" t="n">
        <v>6.6</v>
      </c>
      <c r="I73" s="0" t="n">
        <f aca="false">H73*$C$21</f>
        <v>0.23625</v>
      </c>
      <c r="J73" s="0" t="n">
        <f aca="false">1-($C$17/($C$18-1))*(EXP(-I73)-EXP(-$C$18*I73))-(1-$C$20)*EXP(-$C$18*I73)</f>
        <v>0.627041798953005</v>
      </c>
      <c r="K73" s="0" t="n">
        <f aca="false">J73*$C$11</f>
        <v>6.70934724879715</v>
      </c>
      <c r="L73" s="0" t="n">
        <f aca="false">$C$17*EXP(-I73)</f>
        <v>5.18112958901396</v>
      </c>
      <c r="M73" s="0" t="n">
        <f aca="false">$C$18*(1-J73)</f>
        <v>5.47005361535593</v>
      </c>
      <c r="N73" s="0" t="n">
        <f aca="false">1-(0.5/($C$18-1))*(EXP(-I73)-EXP(-$C$18*I73))-(1-$C$20)*EXP(-$C$18*I73)</f>
        <v>0.96339050042036</v>
      </c>
      <c r="O73" s="0" t="n">
        <f aca="false">1-(1/($C$18-1))*(EXP(-I73)-EXP(-$C$18*I73))-(1-$C$20)*EXP(-$C$18*I73)</f>
        <v>0.935647442566094</v>
      </c>
      <c r="P73" s="0" t="n">
        <f aca="false">1-(3/($C$18-1))*(EXP(-I73)-EXP(-$C$18*I73))-(1-$C$20)*EXP(-$C$18*I73)</f>
        <v>0.824675211149034</v>
      </c>
      <c r="Q73" s="0" t="n">
        <f aca="false">1-(9/($C$18-1))*(EXP(-I73)-EXP(-$C$18*I73))-(1-$C$20)*EXP(-$C$18*I73)</f>
        <v>0.491758516897854</v>
      </c>
      <c r="R73" s="0" t="n">
        <f aca="false">1-($C$17/(1.5-1))*(EXP(-I73)-EXP(-1.5*I73))-(1-$C$20)*EXP(-1.5*I73)</f>
        <v>-0.353430559995596</v>
      </c>
      <c r="S73" s="0" t="n">
        <f aca="false">1-($C$17/(3-1))*(EXP(-I73)-EXP(-3*I73))-(1-$C$20)*EXP(-3*I73)</f>
        <v>-0.11506267757395</v>
      </c>
      <c r="T73" s="0" t="n">
        <f aca="false">1-($C$17/(5-1))*(EXP(-I73)-EXP(-5*I73))-(1-$C$20)*EXP(-5*I73)</f>
        <v>0.121157365350141</v>
      </c>
      <c r="U73" s="0" t="n">
        <f aca="false">1-($C$17/(7-1))*(EXP(-I73)-EXP(-7*I73))-(1-$C$20)*EXP(-7*I73)</f>
        <v>0.291480451172005</v>
      </c>
    </row>
    <row r="74" customFormat="false" ht="12.75" hidden="false" customHeight="false" outlineLevel="0" collapsed="false">
      <c r="H74" s="0" t="n">
        <v>6.7</v>
      </c>
      <c r="I74" s="0" t="n">
        <f aca="false">H74*$C$21</f>
        <v>0.239829545454545</v>
      </c>
      <c r="J74" s="0" t="n">
        <f aca="false">1-($C$17/($C$18-1))*(EXP(-I74)-EXP(-$C$18*I74))-(1-$C$20)*EXP(-$C$18*I74)</f>
        <v>0.628081917262964</v>
      </c>
      <c r="K74" s="0" t="n">
        <f aca="false">J74*$C$11</f>
        <v>6.72047651471372</v>
      </c>
      <c r="L74" s="0" t="n">
        <f aca="false">$C$17*EXP(-I74)</f>
        <v>5.16261665385804</v>
      </c>
      <c r="M74" s="0" t="n">
        <f aca="false">$C$18*(1-J74)</f>
        <v>5.45479854680986</v>
      </c>
      <c r="N74" s="0" t="n">
        <f aca="false">1-(0.5/($C$18-1))*(EXP(-I74)-EXP(-$C$18*I74))-(1-$C$20)*EXP(-$C$18*I74)</f>
        <v>0.963888681244604</v>
      </c>
      <c r="O74" s="0" t="n">
        <f aca="false">1-(1/($C$18-1))*(EXP(-I74)-EXP(-$C$18*I74))-(1-$C$20)*EXP(-$C$18*I74)</f>
        <v>0.93619032403272</v>
      </c>
      <c r="P74" s="0" t="n">
        <f aca="false">1-(3/($C$18-1))*(EXP(-I74)-EXP(-$C$18*I74))-(1-$C$20)*EXP(-$C$18*I74)</f>
        <v>0.825396895185184</v>
      </c>
      <c r="Q74" s="0" t="n">
        <f aca="false">1-(9/($C$18-1))*(EXP(-I74)-EXP(-$C$18*I74))-(1-$C$20)*EXP(-$C$18*I74)</f>
        <v>0.493016608642575</v>
      </c>
      <c r="R74" s="0" t="n">
        <f aca="false">1-($C$17/(1.5-1))*(EXP(-I74)-EXP(-1.5*I74))-(1-$C$20)*EXP(-1.5*I74)</f>
        <v>-0.364646328725851</v>
      </c>
      <c r="S74" s="0" t="n">
        <f aca="false">1-($C$17/(3-1))*(EXP(-I74)-EXP(-3*I74))-(1-$C$20)*EXP(-3*I74)</f>
        <v>-0.121566318195877</v>
      </c>
      <c r="T74" s="0" t="n">
        <f aca="false">1-($C$17/(5-1))*(EXP(-I74)-EXP(-5*I74))-(1-$C$20)*EXP(-5*I74)</f>
        <v>0.118398576489417</v>
      </c>
      <c r="U74" s="0" t="n">
        <f aca="false">1-($C$17/(7-1))*(EXP(-I74)-EXP(-7*I74))-(1-$C$20)*EXP(-7*I74)</f>
        <v>0.290730336884023</v>
      </c>
    </row>
    <row r="75" customFormat="false" ht="12.75" hidden="false" customHeight="false" outlineLevel="0" collapsed="false">
      <c r="H75" s="0" t="n">
        <v>6.8</v>
      </c>
      <c r="I75" s="0" t="n">
        <f aca="false">H75*$C$21</f>
        <v>0.243409090909091</v>
      </c>
      <c r="J75" s="0" t="n">
        <f aca="false">1-($C$17/($C$18-1))*(EXP(-I75)-EXP(-$C$18*I75))-(1-$C$20)*EXP(-$C$18*I75)</f>
        <v>0.629133280006607</v>
      </c>
      <c r="K75" s="0" t="n">
        <f aca="false">J75*$C$11</f>
        <v>6.73172609607069</v>
      </c>
      <c r="L75" s="0" t="n">
        <f aca="false">$C$17*EXP(-I75)</f>
        <v>5.14416986813194</v>
      </c>
      <c r="M75" s="0" t="n">
        <f aca="false">$C$18*(1-J75)</f>
        <v>5.4393785599031</v>
      </c>
      <c r="N75" s="0" t="n">
        <f aca="false">1-(0.5/($C$18-1))*(EXP(-I75)-EXP(-$C$18*I75))-(1-$C$20)*EXP(-$C$18*I75)</f>
        <v>0.964366292622107</v>
      </c>
      <c r="O75" s="0" t="n">
        <f aca="false">1-(1/($C$18-1))*(EXP(-I75)-EXP(-$C$18*I75))-(1-$C$20)*EXP(-$C$18*I75)</f>
        <v>0.936715260157651</v>
      </c>
      <c r="P75" s="0" t="n">
        <f aca="false">1-(3/($C$18-1))*(EXP(-I75)-EXP(-$C$18*I75))-(1-$C$20)*EXP(-$C$18*I75)</f>
        <v>0.826111130299828</v>
      </c>
      <c r="Q75" s="0" t="n">
        <f aca="false">1-(9/($C$18-1))*(EXP(-I75)-EXP(-$C$18*I75))-(1-$C$20)*EXP(-$C$18*I75)</f>
        <v>0.494298740726359</v>
      </c>
      <c r="R75" s="0" t="n">
        <f aca="false">1-($C$17/(1.5-1))*(EXP(-I75)-EXP(-1.5*I75))-(1-$C$20)*EXP(-1.5*I75)</f>
        <v>-0.375736065756213</v>
      </c>
      <c r="S75" s="0" t="n">
        <f aca="false">1-($C$17/(3-1))*(EXP(-I75)-EXP(-3*I75))-(1-$C$20)*EXP(-3*I75)</f>
        <v>-0.127934696932156</v>
      </c>
      <c r="T75" s="0" t="n">
        <f aca="false">1-($C$17/(5-1))*(EXP(-I75)-EXP(-5*I75))-(1-$C$20)*EXP(-5*I75)</f>
        <v>0.115754285077537</v>
      </c>
      <c r="U75" s="0" t="n">
        <f aca="false">1-($C$17/(7-1))*(EXP(-I75)-EXP(-7*I75))-(1-$C$20)*EXP(-7*I75)</f>
        <v>0.290064111623652</v>
      </c>
    </row>
    <row r="76" customFormat="false" ht="12.75" hidden="false" customHeight="false" outlineLevel="0" collapsed="false">
      <c r="H76" s="0" t="n">
        <v>6.9</v>
      </c>
      <c r="I76" s="0" t="n">
        <f aca="false">H76*$C$21</f>
        <v>0.246988636363636</v>
      </c>
      <c r="J76" s="0" t="n">
        <f aca="false">1-($C$17/($C$18-1))*(EXP(-I76)-EXP(-$C$18*I76))-(1-$C$20)*EXP(-$C$18*I76)</f>
        <v>0.630195081819062</v>
      </c>
      <c r="K76" s="0" t="n">
        <f aca="false">J76*$C$11</f>
        <v>6.74308737546397</v>
      </c>
      <c r="L76" s="0" t="n">
        <f aca="false">$C$17*EXP(-I76)</f>
        <v>5.12578899547404</v>
      </c>
      <c r="M76" s="0" t="n">
        <f aca="false">$C$18*(1-J76)</f>
        <v>5.42380546665375</v>
      </c>
      <c r="N76" s="0" t="n">
        <f aca="false">1-(0.5/($C$18-1))*(EXP(-I76)-EXP(-$C$18*I76))-(1-$C$20)*EXP(-$C$18*I76)</f>
        <v>0.964824369045787</v>
      </c>
      <c r="O76" s="0" t="n">
        <f aca="false">1-(1/($C$18-1))*(EXP(-I76)-EXP(-$C$18*I76))-(1-$C$20)*EXP(-$C$18*I76)</f>
        <v>0.937223133676774</v>
      </c>
      <c r="P76" s="0" t="n">
        <f aca="false">1-(3/($C$18-1))*(EXP(-I76)-EXP(-$C$18*I76))-(1-$C$20)*EXP(-$C$18*I76)</f>
        <v>0.82681819220072</v>
      </c>
      <c r="Q76" s="0" t="n">
        <f aca="false">1-(9/($C$18-1))*(EXP(-I76)-EXP(-$C$18*I76))-(1-$C$20)*EXP(-$C$18*I76)</f>
        <v>0.495603367772559</v>
      </c>
      <c r="R76" s="0" t="n">
        <f aca="false">1-($C$17/(1.5-1))*(EXP(-I76)-EXP(-1.5*I76))-(1-$C$20)*EXP(-1.5*I76)</f>
        <v>-0.386700681705317</v>
      </c>
      <c r="S76" s="0" t="n">
        <f aca="false">1-($C$17/(3-1))*(EXP(-I76)-EXP(-3*I76))-(1-$C$20)*EXP(-3*I76)</f>
        <v>-0.134169493636031</v>
      </c>
      <c r="T76" s="0" t="n">
        <f aca="false">1-($C$17/(5-1))*(EXP(-I76)-EXP(-5*I76))-(1-$C$20)*EXP(-5*I76)</f>
        <v>0.113222225842128</v>
      </c>
      <c r="U76" s="0" t="n">
        <f aca="false">1-($C$17/(7-1))*(EXP(-I76)-EXP(-7*I76))-(1-$C$20)*EXP(-7*I76)</f>
        <v>0.289479466091608</v>
      </c>
    </row>
    <row r="77" customFormat="false" ht="12.75" hidden="false" customHeight="false" outlineLevel="0" collapsed="false">
      <c r="H77" s="0" t="n">
        <v>7</v>
      </c>
      <c r="I77" s="0" t="n">
        <f aca="false">H77*$C$21</f>
        <v>0.250568181818182</v>
      </c>
      <c r="J77" s="0" t="n">
        <f aca="false">1-($C$17/($C$18-1))*(EXP(-I77)-EXP(-$C$18*I77))-(1-$C$20)*EXP(-$C$18*I77)</f>
        <v>0.631266559349149</v>
      </c>
      <c r="K77" s="0" t="n">
        <f aca="false">J77*$C$11</f>
        <v>6.75455218503589</v>
      </c>
      <c r="L77" s="0" t="n">
        <f aca="false">$C$17*EXP(-I77)</f>
        <v>5.1074738003673</v>
      </c>
      <c r="M77" s="0" t="n">
        <f aca="false">$C$18*(1-J77)</f>
        <v>5.40809046287915</v>
      </c>
      <c r="N77" s="0" t="n">
        <f aca="false">1-(0.5/($C$18-1))*(EXP(-I77)-EXP(-$C$18*I77))-(1-$C$20)*EXP(-$C$18*I77)</f>
        <v>0.965263892161416</v>
      </c>
      <c r="O77" s="0" t="n">
        <f aca="false">1-(1/($C$18-1))*(EXP(-I77)-EXP(-$C$18*I77))-(1-$C$20)*EXP(-$C$18*I77)</f>
        <v>0.937714782303234</v>
      </c>
      <c r="P77" s="0" t="n">
        <f aca="false">1-(3/($C$18-1))*(EXP(-I77)-EXP(-$C$18*I77))-(1-$C$20)*EXP(-$C$18*I77)</f>
        <v>0.827518342870507</v>
      </c>
      <c r="Q77" s="0" t="n">
        <f aca="false">1-(9/($C$18-1))*(EXP(-I77)-EXP(-$C$18*I77))-(1-$C$20)*EXP(-$C$18*I77)</f>
        <v>0.496929024572326</v>
      </c>
      <c r="R77" s="0" t="n">
        <f aca="false">1-($C$17/(1.5-1))*(EXP(-I77)-EXP(-1.5*I77))-(1-$C$20)*EXP(-1.5*I77)</f>
        <v>-0.39754108147321</v>
      </c>
      <c r="S77" s="0" t="n">
        <f aca="false">1-($C$17/(3-1))*(EXP(-I77)-EXP(-3*I77))-(1-$C$20)*EXP(-3*I77)</f>
        <v>-0.140272369377889</v>
      </c>
      <c r="T77" s="0" t="n">
        <f aca="false">1-($C$17/(5-1))*(EXP(-I77)-EXP(-5*I77))-(1-$C$20)*EXP(-5*I77)</f>
        <v>0.110800174530421</v>
      </c>
      <c r="U77" s="0" t="n">
        <f aca="false">1-($C$17/(7-1))*(EXP(-I77)-EXP(-7*I77))-(1-$C$20)*EXP(-7*I77)</f>
        <v>0.288974148967434</v>
      </c>
    </row>
    <row r="78" customFormat="false" ht="12.75" hidden="false" customHeight="false" outlineLevel="0" collapsed="false">
      <c r="H78" s="0" t="n">
        <v>7.1</v>
      </c>
      <c r="I78" s="0" t="n">
        <f aca="false">H78*$C$21</f>
        <v>0.254147727272727</v>
      </c>
      <c r="J78" s="0" t="n">
        <f aca="false">1-($C$17/($C$18-1))*(EXP(-I78)-EXP(-$C$18*I78))-(1-$C$20)*EXP(-$C$18*I78)</f>
        <v>0.632346989107614</v>
      </c>
      <c r="K78" s="0" t="n">
        <f aca="false">J78*$C$11</f>
        <v>6.76611278345147</v>
      </c>
      <c r="L78" s="0" t="n">
        <f aca="false">$C$17*EXP(-I78)</f>
        <v>5.0892240481362</v>
      </c>
      <c r="M78" s="0" t="n">
        <f aca="false">$C$18*(1-J78)</f>
        <v>5.39224415975499</v>
      </c>
      <c r="N78" s="0" t="n">
        <f aca="false">1-(0.5/($C$18-1))*(EXP(-I78)-EXP(-$C$18*I78))-(1-$C$20)*EXP(-$C$18*I78)</f>
        <v>0.965685793470291</v>
      </c>
      <c r="O78" s="0" t="n">
        <f aca="false">1-(1/($C$18-1))*(EXP(-I78)-EXP(-$C$18*I78))-(1-$C$20)*EXP(-$C$18*I78)</f>
        <v>0.938191001029706</v>
      </c>
      <c r="P78" s="0" t="n">
        <f aca="false">1-(3/($C$18-1))*(EXP(-I78)-EXP(-$C$18*I78))-(1-$C$20)*EXP(-$C$18*I78)</f>
        <v>0.828211831267365</v>
      </c>
      <c r="Q78" s="0" t="n">
        <f aca="false">1-(9/($C$18-1))*(EXP(-I78)-EXP(-$C$18*I78))-(1-$C$20)*EXP(-$C$18*I78)</f>
        <v>0.498274321980343</v>
      </c>
      <c r="R78" s="0" t="n">
        <f aca="false">1-($C$17/(1.5-1))*(EXP(-I78)-EXP(-1.5*I78))-(1-$C$20)*EXP(-1.5*I78)</f>
        <v>-0.408258164274983</v>
      </c>
      <c r="S78" s="0" t="n">
        <f aca="false">1-($C$17/(3-1))*(EXP(-I78)-EXP(-3*I78))-(1-$C$20)*EXP(-3*I78)</f>
        <v>-0.146244966648889</v>
      </c>
      <c r="T78" s="0" t="n">
        <f aca="false">1-($C$17/(5-1))*(EXP(-I78)-EXP(-5*I78))-(1-$C$20)*EXP(-5*I78)</f>
        <v>0.108485947178631</v>
      </c>
      <c r="U78" s="0" t="n">
        <f aca="false">1-($C$17/(7-1))*(EXP(-I78)-EXP(-7*I78))-(1-$C$20)*EXP(-7*I78)</f>
        <v>0.288545965471801</v>
      </c>
    </row>
    <row r="79" customFormat="false" ht="12.75" hidden="false" customHeight="false" outlineLevel="0" collapsed="false">
      <c r="H79" s="0" t="n">
        <v>7.2</v>
      </c>
      <c r="I79" s="0" t="n">
        <f aca="false">H79*$C$21</f>
        <v>0.257727272727273</v>
      </c>
      <c r="J79" s="0" t="n">
        <f aca="false">1-($C$17/($C$18-1))*(EXP(-I79)-EXP(-$C$18*I79))-(1-$C$20)*EXP(-$C$18*I79)</f>
        <v>0.633435685425441</v>
      </c>
      <c r="K79" s="0" t="n">
        <f aca="false">J79*$C$11</f>
        <v>6.77776183405222</v>
      </c>
      <c r="L79" s="0" t="n">
        <f aca="false">$C$17*EXP(-I79)</f>
        <v>5.07103950494375</v>
      </c>
      <c r="M79" s="0" t="n">
        <f aca="false">$C$18*(1-J79)</f>
        <v>5.3762766137602</v>
      </c>
      <c r="N79" s="0" t="n">
        <f aca="false">1-(0.5/($C$18-1))*(EXP(-I79)-EXP(-$C$18*I79))-(1-$C$20)*EXP(-$C$18*I79)</f>
        <v>0.966090956893689</v>
      </c>
      <c r="O79" s="0" t="n">
        <f aca="false">1-(1/($C$18-1))*(EXP(-I79)-EXP(-$C$18*I79))-(1-$C$20)*EXP(-$C$18*I79)</f>
        <v>0.938652544312912</v>
      </c>
      <c r="P79" s="0" t="n">
        <f aca="false">1-(3/($C$18-1))*(EXP(-I79)-EXP(-$C$18*I79))-(1-$C$20)*EXP(-$C$18*I79)</f>
        <v>0.828898893989805</v>
      </c>
      <c r="Q79" s="0" t="n">
        <f aca="false">1-(9/($C$18-1))*(EXP(-I79)-EXP(-$C$18*I79))-(1-$C$20)*EXP(-$C$18*I79)</f>
        <v>0.499637943020482</v>
      </c>
      <c r="R79" s="0" t="n">
        <f aca="false">1-($C$17/(1.5-1))*(EXP(-I79)-EXP(-1.5*I79))-(1-$C$20)*EXP(-1.5*I79)</f>
        <v>-0.418852823674215</v>
      </c>
      <c r="S79" s="0" t="n">
        <f aca="false">1-($C$17/(3-1))*(EXP(-I79)-EXP(-3*I79))-(1-$C$20)*EXP(-3*I79)</f>
        <v>-0.152088909562403</v>
      </c>
      <c r="T79" s="0" t="n">
        <f aca="false">1-($C$17/(5-1))*(EXP(-I79)-EXP(-5*I79))-(1-$C$20)*EXP(-5*I79)</f>
        <v>0.106277399394314</v>
      </c>
      <c r="U79" s="0" t="n">
        <f aca="false">1-($C$17/(7-1))*(EXP(-I79)-EXP(-7*I79))-(1-$C$20)*EXP(-7*I79)</f>
        <v>0.288192775964404</v>
      </c>
    </row>
    <row r="80" customFormat="false" ht="12.75" hidden="false" customHeight="false" outlineLevel="0" collapsed="false">
      <c r="H80" s="0" t="n">
        <v>7.3</v>
      </c>
      <c r="I80" s="0" t="n">
        <f aca="false">H80*$C$21</f>
        <v>0.261306818181818</v>
      </c>
      <c r="J80" s="0" t="n">
        <f aca="false">1-($C$17/($C$18-1))*(EXP(-I80)-EXP(-$C$18*I80))-(1-$C$20)*EXP(-$C$18*I80)</f>
        <v>0.634531998516586</v>
      </c>
      <c r="K80" s="0" t="n">
        <f aca="false">J80*$C$11</f>
        <v>6.78949238412747</v>
      </c>
      <c r="L80" s="0" t="n">
        <f aca="false">$C$17*EXP(-I80)</f>
        <v>5.05291993778852</v>
      </c>
      <c r="M80" s="0" t="n">
        <f aca="false">$C$18*(1-J80)</f>
        <v>5.36019735509007</v>
      </c>
      <c r="N80" s="0" t="n">
        <f aca="false">1-(0.5/($C$18-1))*(EXP(-I80)-EXP(-$C$18*I80))-(1-$C$20)*EXP(-$C$18*I80)</f>
        <v>0.966480221206157</v>
      </c>
      <c r="O80" s="0" t="n">
        <f aca="false">1-(1/($C$18-1))*(EXP(-I80)-EXP(-$C$18*I80))-(1-$C$20)*EXP(-$C$18*I80)</f>
        <v>0.939100128146422</v>
      </c>
      <c r="P80" s="0" t="n">
        <f aca="false">1-(3/($C$18-1))*(EXP(-I80)-EXP(-$C$18*I80))-(1-$C$20)*EXP(-$C$18*I80)</f>
        <v>0.829579755907482</v>
      </c>
      <c r="Q80" s="0" t="n">
        <f aca="false">1-(9/($C$18-1))*(EXP(-I80)-EXP(-$C$18*I80))-(1-$C$20)*EXP(-$C$18*I80)</f>
        <v>0.501018639190662</v>
      </c>
      <c r="R80" s="0" t="n">
        <f aca="false">1-($C$17/(1.5-1))*(EXP(-I80)-EXP(-1.5*I80))-(1-$C$20)*EXP(-1.5*I80)</f>
        <v>-0.429325947616218</v>
      </c>
      <c r="S80" s="0" t="n">
        <f aca="false">1-($C$17/(3-1))*(EXP(-I80)-EXP(-3*I80))-(1-$C$20)*EXP(-3*I80)</f>
        <v>-0.157805804053286</v>
      </c>
      <c r="T80" s="0" t="n">
        <f aca="false">1-($C$17/(5-1))*(EXP(-I80)-EXP(-5*I80))-(1-$C$20)*EXP(-5*I80)</f>
        <v>0.104172425651457</v>
      </c>
      <c r="U80" s="0" t="n">
        <f aca="false">1-($C$17/(7-1))*(EXP(-I80)-EXP(-7*I80))-(1-$C$20)*EXP(-7*I80)</f>
        <v>0.287912494576554</v>
      </c>
    </row>
    <row r="81" customFormat="false" ht="12.75" hidden="false" customHeight="false" outlineLevel="0" collapsed="false">
      <c r="H81" s="0" t="n">
        <v>7.4</v>
      </c>
      <c r="I81" s="0" t="n">
        <f aca="false">H81*$C$21</f>
        <v>0.264886363636364</v>
      </c>
      <c r="J81" s="0" t="n">
        <f aca="false">1-($C$17/($C$18-1))*(EXP(-I81)-EXP(-$C$18*I81))-(1-$C$20)*EXP(-$C$18*I81)</f>
        <v>0.635635312639814</v>
      </c>
      <c r="K81" s="0" t="n">
        <f aca="false">J81*$C$11</f>
        <v>6.80129784524601</v>
      </c>
      <c r="L81" s="0" t="n">
        <f aca="false">$C$17*EXP(-I81)</f>
        <v>5.03486511450159</v>
      </c>
      <c r="M81" s="0" t="n">
        <f aca="false">$C$18*(1-J81)</f>
        <v>5.34401541461606</v>
      </c>
      <c r="N81" s="0" t="n">
        <f aca="false">1-(0.5/($C$18-1))*(EXP(-I81)-EXP(-$C$18*I81))-(1-$C$20)*EXP(-$C$18*I81)</f>
        <v>0.966854382344347</v>
      </c>
      <c r="O81" s="0" t="n">
        <f aca="false">1-(1/($C$18-1))*(EXP(-I81)-EXP(-$C$18*I81))-(1-$C$20)*EXP(-$C$18*I81)</f>
        <v>0.939534432027427</v>
      </c>
      <c r="P81" s="0" t="n">
        <f aca="false">1-(3/($C$18-1))*(EXP(-I81)-EXP(-$C$18*I81))-(1-$C$20)*EXP(-$C$18*I81)</f>
        <v>0.830254630759747</v>
      </c>
      <c r="Q81" s="0" t="n">
        <f aca="false">1-(9/($C$18-1))*(EXP(-I81)-EXP(-$C$18*I81))-(1-$C$20)*EXP(-$C$18*I81)</f>
        <v>0.502415226956707</v>
      </c>
      <c r="R81" s="0" t="n">
        <f aca="false">1-($C$17/(1.5-1))*(EXP(-I81)-EXP(-1.5*I81))-(1-$C$20)*EXP(-1.5*I81)</f>
        <v>-0.439678418461105</v>
      </c>
      <c r="S81" s="0" t="n">
        <f aca="false">1-($C$17/(3-1))*(EXP(-I81)-EXP(-3*I81))-(1-$C$20)*EXP(-3*I81)</f>
        <v>-0.16339723807502</v>
      </c>
      <c r="T81" s="0" t="n">
        <f aca="false">1-($C$17/(5-1))*(EXP(-I81)-EXP(-5*I81))-(1-$C$20)*EXP(-5*I81)</f>
        <v>0.102168958598087</v>
      </c>
      <c r="U81" s="0" t="n">
        <f aca="false">1-($C$17/(7-1))*(EXP(-I81)-EXP(-7*I81))-(1-$C$20)*EXP(-7*I81)</f>
        <v>0.287703087877629</v>
      </c>
    </row>
    <row r="82" customFormat="false" ht="12.75" hidden="false" customHeight="false" outlineLevel="0" collapsed="false">
      <c r="H82" s="0" t="n">
        <v>7.5</v>
      </c>
      <c r="I82" s="0" t="n">
        <f aca="false">H82*$C$21</f>
        <v>0.268465909090909</v>
      </c>
      <c r="J82" s="0" t="n">
        <f aca="false">1-($C$17/($C$18-1))*(EXP(-I82)-EXP(-$C$18*I82))-(1-$C$20)*EXP(-$C$18*I82)</f>
        <v>0.636745044354554</v>
      </c>
      <c r="K82" s="0" t="n">
        <f aca="false">J82*$C$11</f>
        <v>6.81317197459373</v>
      </c>
      <c r="L82" s="0" t="n">
        <f aca="false">$C$17*EXP(-I82)</f>
        <v>5.01687480374365</v>
      </c>
      <c r="M82" s="0" t="n">
        <f aca="false">$C$18*(1-J82)</f>
        <v>5.32773934946655</v>
      </c>
      <c r="N82" s="0" t="n">
        <f aca="false">1-(0.5/($C$18-1))*(EXP(-I82)-EXP(-$C$18*I82))-(1-$C$20)*EXP(-$C$18*I82)</f>
        <v>0.967214195597772</v>
      </c>
      <c r="O82" s="0" t="n">
        <f aca="false">1-(1/($C$18-1))*(EXP(-I82)-EXP(-$C$18*I82))-(1-$C$20)*EXP(-$C$18*I82)</f>
        <v>0.939956100822935</v>
      </c>
      <c r="P82" s="0" t="n">
        <f aca="false">1-(3/($C$18-1))*(EXP(-I82)-EXP(-$C$18*I82))-(1-$C$20)*EXP(-$C$18*I82)</f>
        <v>0.830923721723588</v>
      </c>
      <c r="Q82" s="0" t="n">
        <f aca="false">1-(9/($C$18-1))*(EXP(-I82)-EXP(-$C$18*I82))-(1-$C$20)*EXP(-$C$18*I82)</f>
        <v>0.503826584425546</v>
      </c>
      <c r="R82" s="0" t="n">
        <f aca="false">1-($C$17/(1.5-1))*(EXP(-I82)-EXP(-1.5*I82))-(1-$C$20)*EXP(-1.5*I82)</f>
        <v>-0.449911113016666</v>
      </c>
      <c r="S82" s="0" t="n">
        <f aca="false">1-($C$17/(3-1))*(EXP(-I82)-EXP(-3*I82))-(1-$C$20)*EXP(-3*I82)</f>
        <v>-0.168864781794733</v>
      </c>
      <c r="T82" s="0" t="n">
        <f aca="false">1-($C$17/(5-1))*(EXP(-I82)-EXP(-5*I82))-(1-$C$20)*EXP(-5*I82)</f>
        <v>0.100264968376176</v>
      </c>
      <c r="U82" s="0" t="n">
        <f aca="false">1-($C$17/(7-1))*(EXP(-I82)-EXP(-7*I82))-(1-$C$20)*EXP(-7*I82)</f>
        <v>0.287562573574528</v>
      </c>
    </row>
    <row r="83" customFormat="false" ht="12.75" hidden="false" customHeight="false" outlineLevel="0" collapsed="false">
      <c r="H83" s="0" t="n">
        <v>7.6</v>
      </c>
      <c r="I83" s="0" t="n">
        <f aca="false">H83*$C$21</f>
        <v>0.272045454545455</v>
      </c>
      <c r="J83" s="0" t="n">
        <f aca="false">1-($C$17/($C$18-1))*(EXP(-I83)-EXP(-$C$18*I83))-(1-$C$20)*EXP(-$C$18*I83)</f>
        <v>0.637860640865971</v>
      </c>
      <c r="K83" s="0" t="n">
        <f aca="false">J83*$C$11</f>
        <v>6.82510885726588</v>
      </c>
      <c r="L83" s="0" t="n">
        <f aca="false">$C$17*EXP(-I83)</f>
        <v>4.99894877500196</v>
      </c>
      <c r="M83" s="0" t="n">
        <f aca="false">$C$18*(1-J83)</f>
        <v>5.3113772672991</v>
      </c>
      <c r="N83" s="0" t="n">
        <f aca="false">1-(0.5/($C$18-1))*(EXP(-I83)-EXP(-$C$18*I83))-(1-$C$20)*EXP(-$C$18*I83)</f>
        <v>0.967560377687512</v>
      </c>
      <c r="O83" s="0" t="n">
        <f aca="false">1-(1/($C$18-1))*(EXP(-I83)-EXP(-$C$18*I83))-(1-$C$20)*EXP(-$C$18*I83)</f>
        <v>0.940365746540515</v>
      </c>
      <c r="P83" s="0" t="n">
        <f aca="false">1-(3/($C$18-1))*(EXP(-I83)-EXP(-$C$18*I83))-(1-$C$20)*EXP(-$C$18*I83)</f>
        <v>0.831587221952529</v>
      </c>
      <c r="Q83" s="0" t="n">
        <f aca="false">1-(9/($C$18-1))*(EXP(-I83)-EXP(-$C$18*I83))-(1-$C$20)*EXP(-$C$18*I83)</f>
        <v>0.505251648188571</v>
      </c>
      <c r="R83" s="0" t="n">
        <f aca="false">1-($C$17/(1.5-1))*(EXP(-I83)-EXP(-1.5*I83))-(1-$C$20)*EXP(-1.5*I83)</f>
        <v>-0.460024902571054</v>
      </c>
      <c r="S83" s="0" t="n">
        <f aca="false">1-($C$17/(3-1))*(EXP(-I83)-EXP(-3*I83))-(1-$C$20)*EXP(-3*I83)</f>
        <v>-0.174209987786122</v>
      </c>
      <c r="T83" s="0" t="n">
        <f aca="false">1-($C$17/(5-1))*(EXP(-I83)-EXP(-5*I83))-(1-$C$20)*EXP(-5*I83)</f>
        <v>0.0984584619536098</v>
      </c>
      <c r="U83" s="0" t="n">
        <f aca="false">1-($C$17/(7-1))*(EXP(-I83)-EXP(-7*I83))-(1-$C$20)*EXP(-7*I83)</f>
        <v>0.287489019243323</v>
      </c>
    </row>
    <row r="84" customFormat="false" ht="12.75" hidden="false" customHeight="false" outlineLevel="0" collapsed="false">
      <c r="H84" s="0" t="n">
        <v>7.7</v>
      </c>
      <c r="I84" s="0" t="n">
        <f aca="false">H84*$C$21</f>
        <v>0.275625</v>
      </c>
      <c r="J84" s="0" t="n">
        <f aca="false">1-($C$17/($C$18-1))*(EXP(-I84)-EXP(-$C$18*I84))-(1-$C$20)*EXP(-$C$18*I84)</f>
        <v>0.638981578454693</v>
      </c>
      <c r="K84" s="0" t="n">
        <f aca="false">J84*$C$11</f>
        <v>6.83710288946521</v>
      </c>
      <c r="L84" s="0" t="n">
        <f aca="false">$C$17*EXP(-I84)</f>
        <v>4.98108679858748</v>
      </c>
      <c r="M84" s="0" t="n">
        <f aca="false">$C$18*(1-J84)</f>
        <v>5.29493684933117</v>
      </c>
      <c r="N84" s="0" t="n">
        <f aca="false">1-(0.5/($C$18-1))*(EXP(-I84)-EXP(-$C$18*I84))-(1-$C$20)*EXP(-$C$18*I84)</f>
        <v>0.967893608738598</v>
      </c>
      <c r="O84" s="0" t="n">
        <f aca="false">1-(1/($C$18-1))*(EXP(-I84)-EXP(-$C$18*I84))-(1-$C$20)*EXP(-$C$18*I84)</f>
        <v>0.940763950008473</v>
      </c>
      <c r="P84" s="0" t="n">
        <f aca="false">1-(3/($C$18-1))*(EXP(-I84)-EXP(-$C$18*I84))-(1-$C$20)*EXP(-$C$18*I84)</f>
        <v>0.832245315087972</v>
      </c>
      <c r="Q84" s="0" t="n">
        <f aca="false">1-(9/($C$18-1))*(EXP(-I84)-EXP(-$C$18*I84))-(1-$C$20)*EXP(-$C$18*I84)</f>
        <v>0.506689410326467</v>
      </c>
      <c r="R84" s="0" t="n">
        <f aca="false">1-($C$17/(1.5-1))*(EXP(-I84)-EXP(-1.5*I84))-(1-$C$20)*EXP(-1.5*I84)</f>
        <v>-0.470020652925285</v>
      </c>
      <c r="S84" s="0" t="n">
        <f aca="false">1-($C$17/(3-1))*(EXP(-I84)-EXP(-3*I84))-(1-$C$20)*EXP(-3*I84)</f>
        <v>-0.17943439122032</v>
      </c>
      <c r="T84" s="0" t="n">
        <f aca="false">1-($C$17/(5-1))*(EXP(-I84)-EXP(-5*I84))-(1-$C$20)*EXP(-5*I84)</f>
        <v>0.0967474824680297</v>
      </c>
      <c r="U84" s="0" t="n">
        <f aca="false">1-($C$17/(7-1))*(EXP(-I84)-EXP(-7*I84))-(1-$C$20)*EXP(-7*I84)</f>
        <v>0.287480541092297</v>
      </c>
    </row>
    <row r="85" customFormat="false" ht="12.75" hidden="false" customHeight="false" outlineLevel="0" collapsed="false">
      <c r="H85" s="0" t="n">
        <v>7.8</v>
      </c>
      <c r="I85" s="0" t="n">
        <f aca="false">H85*$C$21</f>
        <v>0.279204545454545</v>
      </c>
      <c r="J85" s="0" t="n">
        <f aca="false">1-($C$17/($C$18-1))*(EXP(-I85)-EXP(-$C$18*I85))-(1-$C$20)*EXP(-$C$18*I85)</f>
        <v>0.640107360986861</v>
      </c>
      <c r="K85" s="0" t="n">
        <f aca="false">J85*$C$11</f>
        <v>6.84914876255941</v>
      </c>
      <c r="L85" s="0" t="n">
        <f aca="false">$C$17*EXP(-I85)</f>
        <v>4.96328864563185</v>
      </c>
      <c r="M85" s="0" t="n">
        <f aca="false">$C$18*(1-J85)</f>
        <v>5.27842537219271</v>
      </c>
      <c r="N85" s="0" t="n">
        <f aca="false">1-(0.5/($C$18-1))*(EXP(-I85)-EXP(-$C$18*I85))-(1-$C$20)*EXP(-$C$18*I85)</f>
        <v>0.968214534151531</v>
      </c>
      <c r="O85" s="0" t="n">
        <f aca="false">1-(1/($C$18-1))*(EXP(-I85)-EXP(-$C$18*I85))-(1-$C$20)*EXP(-$C$18*I85)</f>
        <v>0.941151262470102</v>
      </c>
      <c r="P85" s="0" t="n">
        <f aca="false">1-(3/($C$18-1))*(EXP(-I85)-EXP(-$C$18*I85))-(1-$C$20)*EXP(-$C$18*I85)</f>
        <v>0.832898175744387</v>
      </c>
      <c r="Q85" s="0" t="n">
        <f aca="false">1-(9/($C$18-1))*(EXP(-I85)-EXP(-$C$18*I85))-(1-$C$20)*EXP(-$C$18*I85)</f>
        <v>0.508138915567243</v>
      </c>
      <c r="R85" s="0" t="n">
        <f aca="false">1-($C$17/(1.5-1))*(EXP(-I85)-EXP(-1.5*I85))-(1-$C$20)*EXP(-1.5*I85)</f>
        <v>-0.479899224425566</v>
      </c>
      <c r="S85" s="0" t="n">
        <f aca="false">1-($C$17/(3-1))*(EXP(-I85)-EXP(-3*I85))-(1-$C$20)*EXP(-3*I85)</f>
        <v>-0.184539510054693</v>
      </c>
      <c r="T85" s="0" t="n">
        <f aca="false">1-($C$17/(5-1))*(EXP(-I85)-EXP(-5*I85))-(1-$C$20)*EXP(-5*I85)</f>
        <v>0.0951301085823136</v>
      </c>
      <c r="U85" s="0" t="n">
        <f aca="false">1-($C$17/(7-1))*(EXP(-I85)-EXP(-7*I85))-(1-$C$20)*EXP(-7*I85)</f>
        <v>0.287535302755618</v>
      </c>
    </row>
    <row r="86" customFormat="false" ht="12.75" hidden="false" customHeight="false" outlineLevel="0" collapsed="false">
      <c r="H86" s="0" t="n">
        <v>7.9</v>
      </c>
      <c r="I86" s="0" t="n">
        <f aca="false">H86*$C$21</f>
        <v>0.282784090909091</v>
      </c>
      <c r="J86" s="0" t="n">
        <f aca="false">1-($C$17/($C$18-1))*(EXP(-I86)-EXP(-$C$18*I86))-(1-$C$20)*EXP(-$C$18*I86)</f>
        <v>0.641237518500389</v>
      </c>
      <c r="K86" s="0" t="n">
        <f aca="false">J86*$C$11</f>
        <v>6.86124144795416</v>
      </c>
      <c r="L86" s="0" t="n">
        <f aca="false">$C$17*EXP(-I86)</f>
        <v>4.94555408808449</v>
      </c>
      <c r="M86" s="0" t="n">
        <f aca="false">$C$18*(1-J86)</f>
        <v>5.26184972866097</v>
      </c>
      <c r="N86" s="0" t="n">
        <f aca="false">1-(0.5/($C$18-1))*(EXP(-I86)-EXP(-$C$18*I86))-(1-$C$20)*EXP(-$C$18*I86)</f>
        <v>0.968523766378066</v>
      </c>
      <c r="O86" s="0" t="n">
        <f aca="false">1-(1/($C$18-1))*(EXP(-I86)-EXP(-$C$18*I86))-(1-$C$20)*EXP(-$C$18*I86)</f>
        <v>0.941528207096393</v>
      </c>
      <c r="P86" s="0" t="n">
        <f aca="false">1-(3/($C$18-1))*(EXP(-I86)-EXP(-$C$18*I86))-(1-$C$20)*EXP(-$C$18*I86)</f>
        <v>0.833545969969701</v>
      </c>
      <c r="Q86" s="0" t="n">
        <f aca="false">1-(9/($C$18-1))*(EXP(-I86)-EXP(-$C$18*I86))-(1-$C$20)*EXP(-$C$18*I86)</f>
        <v>0.509599258589625</v>
      </c>
      <c r="R86" s="0" t="n">
        <f aca="false">1-($C$17/(1.5-1))*(EXP(-I86)-EXP(-1.5*I86))-(1-$C$20)*EXP(-1.5*I86)</f>
        <v>-0.489661471995419</v>
      </c>
      <c r="S86" s="0" t="n">
        <f aca="false">1-($C$17/(3-1))*(EXP(-I86)-EXP(-3*I86))-(1-$C$20)*EXP(-3*I86)</f>
        <v>-0.189526845219624</v>
      </c>
      <c r="T86" s="0" t="n">
        <f aca="false">1-($C$17/(5-1))*(EXP(-I86)-EXP(-5*I86))-(1-$C$20)*EXP(-5*I86)</f>
        <v>0.093604453851507</v>
      </c>
      <c r="U86" s="0" t="n">
        <f aca="false">1-($C$17/(7-1))*(EXP(-I86)-EXP(-7*I86))-(1-$C$20)*EXP(-7*I86)</f>
        <v>0.28765151411686</v>
      </c>
    </row>
    <row r="87" customFormat="false" ht="12.75" hidden="false" customHeight="false" outlineLevel="0" collapsed="false">
      <c r="H87" s="0" t="n">
        <v>8</v>
      </c>
      <c r="I87" s="0" t="n">
        <f aca="false">H87*$C$21</f>
        <v>0.286363636363636</v>
      </c>
      <c r="J87" s="0" t="n">
        <f aca="false">1-($C$17/($C$18-1))*(EXP(-I87)-EXP(-$C$18*I87))-(1-$C$20)*EXP(-$C$18*I87)</f>
        <v>0.642371605863547</v>
      </c>
      <c r="K87" s="0" t="n">
        <f aca="false">J87*$C$11</f>
        <v>6.87337618273995</v>
      </c>
      <c r="L87" s="0" t="n">
        <f aca="false">$C$17*EXP(-I87)</f>
        <v>4.9278828987097</v>
      </c>
      <c r="M87" s="0" t="n">
        <f aca="false">$C$18*(1-J87)</f>
        <v>5.24521644733465</v>
      </c>
      <c r="N87" s="0" t="n">
        <f aca="false">1-(0.5/($C$18-1))*(EXP(-I87)-EXP(-$C$18*I87))-(1-$C$20)*EXP(-$C$18*I87)</f>
        <v>0.968821886606188</v>
      </c>
      <c r="O87" s="0" t="n">
        <f aca="false">1-(1/($C$18-1))*(EXP(-I87)-EXP(-$C$18*I87))-(1-$C$20)*EXP(-$C$18*I87)</f>
        <v>0.941895280421377</v>
      </c>
      <c r="P87" s="0" t="n">
        <f aca="false">1-(3/($C$18-1))*(EXP(-I87)-EXP(-$C$18*I87))-(1-$C$20)*EXP(-$C$18*I87)</f>
        <v>0.834188855682131</v>
      </c>
      <c r="Q87" s="0" t="n">
        <f aca="false">1-(9/($C$18-1))*(EXP(-I87)-EXP(-$C$18*I87))-(1-$C$20)*EXP(-$C$18*I87)</f>
        <v>0.511069581464394</v>
      </c>
      <c r="R87" s="0" t="n">
        <f aca="false">1-($C$17/(1.5-1))*(EXP(-I87)-EXP(-1.5*I87))-(1-$C$20)*EXP(-1.5*I87)</f>
        <v>-0.499308245167637</v>
      </c>
      <c r="S87" s="0" t="n">
        <f aca="false">1-($C$17/(3-1))*(EXP(-I87)-EXP(-3*I87))-(1-$C$20)*EXP(-3*I87)</f>
        <v>-0.19439788080329</v>
      </c>
      <c r="T87" s="0" t="n">
        <f aca="false">1-($C$17/(5-1))*(EXP(-I87)-EXP(-5*I87))-(1-$C$20)*EXP(-5*I87)</f>
        <v>0.0921686661009911</v>
      </c>
      <c r="U87" s="0" t="n">
        <f aca="false">1-($C$17/(7-1))*(EXP(-I87)-EXP(-7*I87))-(1-$C$20)*EXP(-7*I87)</f>
        <v>0.287827430161655</v>
      </c>
    </row>
    <row r="88" customFormat="false" ht="12.75" hidden="false" customHeight="false" outlineLevel="0" collapsed="false">
      <c r="H88" s="0" t="n">
        <v>8.1</v>
      </c>
      <c r="I88" s="0" t="n">
        <f aca="false">H88*$C$21</f>
        <v>0.289943181818182</v>
      </c>
      <c r="J88" s="0" t="n">
        <f aca="false">1-($C$17/($C$18-1))*(EXP(-I88)-EXP(-$C$18*I88))-(1-$C$20)*EXP(-$C$18*I88)</f>
        <v>0.643509201502158</v>
      </c>
      <c r="K88" s="0" t="n">
        <f aca="false">J88*$C$11</f>
        <v>6.88554845607309</v>
      </c>
      <c r="L88" s="0" t="n">
        <f aca="false">$C$17*EXP(-I88)</f>
        <v>4.91027485108372</v>
      </c>
      <c r="M88" s="0" t="n">
        <f aca="false">$C$18*(1-J88)</f>
        <v>5.22853171130169</v>
      </c>
      <c r="N88" s="0" t="n">
        <f aca="false">1-(0.5/($C$18-1))*(EXP(-I88)-EXP(-$C$18*I88))-(1-$C$20)*EXP(-$C$18*I88)</f>
        <v>0.969109446358899</v>
      </c>
      <c r="O88" s="0" t="n">
        <f aca="false">1-(1/($C$18-1))*(EXP(-I88)-EXP(-$C$18*I88))-(1-$C$20)*EXP(-$C$18*I88)</f>
        <v>0.942252953704058</v>
      </c>
      <c r="P88" s="0" t="n">
        <f aca="false">1-(3/($C$18-1))*(EXP(-I88)-EXP(-$C$18*I88))-(1-$C$20)*EXP(-$C$18*I88)</f>
        <v>0.834826983084692</v>
      </c>
      <c r="Q88" s="0" t="n">
        <f aca="false">1-(9/($C$18-1))*(EXP(-I88)-EXP(-$C$18*I88))-(1-$C$20)*EXP(-$C$18*I88)</f>
        <v>0.512549071226596</v>
      </c>
      <c r="R88" s="0" t="n">
        <f aca="false">1-($C$17/(1.5-1))*(EXP(-I88)-EXP(-1.5*I88))-(1-$C$20)*EXP(-1.5*I88)</f>
        <v>-0.508840388116063</v>
      </c>
      <c r="S88" s="0" t="n">
        <f aca="false">1-($C$17/(3-1))*(EXP(-I88)-EXP(-3*I88))-(1-$C$20)*EXP(-3*I88)</f>
        <v>-0.19915408423445</v>
      </c>
      <c r="T88" s="0" t="n">
        <f aca="false">1-($C$17/(5-1))*(EXP(-I88)-EXP(-5*I88))-(1-$C$20)*EXP(-5*I88)</f>
        <v>0.090820926815692</v>
      </c>
      <c r="U88" s="0" t="n">
        <f aca="false">1-($C$17/(7-1))*(EXP(-I88)-EXP(-7*I88))-(1-$C$20)*EXP(-7*I88)</f>
        <v>0.288061349858742</v>
      </c>
    </row>
    <row r="89" customFormat="false" ht="12.75" hidden="false" customHeight="false" outlineLevel="0" collapsed="false">
      <c r="H89" s="0" t="n">
        <v>8.2</v>
      </c>
      <c r="I89" s="0" t="n">
        <f aca="false">H89*$C$21</f>
        <v>0.293522727272727</v>
      </c>
      <c r="J89" s="0" t="n">
        <f aca="false">1-($C$17/($C$18-1))*(EXP(-I89)-EXP(-$C$18*I89))-(1-$C$20)*EXP(-$C$18*I89)</f>
        <v>0.644649906191904</v>
      </c>
      <c r="K89" s="0" t="n">
        <f aca="false">J89*$C$11</f>
        <v>6.89775399625337</v>
      </c>
      <c r="L89" s="0" t="n">
        <f aca="false">$C$17*EXP(-I89)</f>
        <v>4.89272971959182</v>
      </c>
      <c r="M89" s="0" t="n">
        <f aca="false">$C$18*(1-J89)</f>
        <v>5.21180137585208</v>
      </c>
      <c r="N89" s="0" t="n">
        <f aca="false">1-(0.5/($C$18-1))*(EXP(-I89)-EXP(-$C$18*I89))-(1-$C$20)*EXP(-$C$18*I89)</f>
        <v>0.969386969011237</v>
      </c>
      <c r="O89" s="0" t="n">
        <f aca="false">1-(1/($C$18-1))*(EXP(-I89)-EXP(-$C$18*I89))-(1-$C$20)*EXP(-$C$18*I89)</f>
        <v>0.94260167422069</v>
      </c>
      <c r="P89" s="0" t="n">
        <f aca="false">1-(3/($C$18-1))*(EXP(-I89)-EXP(-$C$18*I89))-(1-$C$20)*EXP(-$C$18*I89)</f>
        <v>0.835460495058501</v>
      </c>
      <c r="Q89" s="0" t="n">
        <f aca="false">1-(9/($C$18-1))*(EXP(-I89)-EXP(-$C$18*I89))-(1-$C$20)*EXP(-$C$18*I89)</f>
        <v>0.514036957571935</v>
      </c>
      <c r="R89" s="0" t="n">
        <f aca="false">1-($C$17/(1.5-1))*(EXP(-I89)-EXP(-1.5*I89))-(1-$C$20)*EXP(-1.5*I89)</f>
        <v>-0.518258739687165</v>
      </c>
      <c r="S89" s="0" t="n">
        <f aca="false">1-($C$17/(3-1))*(EXP(-I89)-EXP(-3*I89))-(1-$C$20)*EXP(-3*I89)</f>
        <v>-0.203796906463273</v>
      </c>
      <c r="T89" s="0" t="n">
        <f aca="false">1-($C$17/(5-1))*(EXP(-I89)-EXP(-5*I89))-(1-$C$20)*EXP(-5*I89)</f>
        <v>0.089559450540135</v>
      </c>
      <c r="U89" s="0" t="n">
        <f aca="false">1-($C$17/(7-1))*(EXP(-I89)-EXP(-7*I89))-(1-$C$20)*EXP(-7*I89)</f>
        <v>0.28835161506872</v>
      </c>
    </row>
    <row r="90" customFormat="false" ht="12.75" hidden="false" customHeight="false" outlineLevel="0" collapsed="false">
      <c r="H90" s="0" t="n">
        <v>8.3</v>
      </c>
      <c r="I90" s="0" t="n">
        <f aca="false">H90*$C$21</f>
        <v>0.297102272727273</v>
      </c>
      <c r="J90" s="0" t="n">
        <f aca="false">1-($C$17/($C$18-1))*(EXP(-I90)-EXP(-$C$18*I90))-(1-$C$20)*EXP(-$C$18*I90)</f>
        <v>0.645793341912414</v>
      </c>
      <c r="K90" s="0" t="n">
        <f aca="false">J90*$C$11</f>
        <v>6.90998875846282</v>
      </c>
      <c r="L90" s="0" t="n">
        <f aca="false">$C$17*EXP(-I90)</f>
        <v>4.87524727942543</v>
      </c>
      <c r="M90" s="0" t="n">
        <f aca="false">$C$18*(1-J90)</f>
        <v>5.1950309852846</v>
      </c>
      <c r="N90" s="0" t="n">
        <f aca="false">1-(0.5/($C$18-1))*(EXP(-I90)-EXP(-$C$18*I90))-(1-$C$20)*EXP(-$C$18*I90)</f>
        <v>0.969654951229714</v>
      </c>
      <c r="O90" s="0" t="n">
        <f aca="false">1-(1/($C$18-1))*(EXP(-I90)-EXP(-$C$18*I90))-(1-$C$20)*EXP(-$C$18*I90)</f>
        <v>0.942941866490966</v>
      </c>
      <c r="P90" s="0" t="n">
        <f aca="false">1-(3/($C$18-1))*(EXP(-I90)-EXP(-$C$18*I90))-(1-$C$20)*EXP(-$C$18*I90)</f>
        <v>0.836089527535975</v>
      </c>
      <c r="Q90" s="0" t="n">
        <f aca="false">1-(9/($C$18-1))*(EXP(-I90)-EXP(-$C$18*I90))-(1-$C$20)*EXP(-$C$18*I90)</f>
        <v>0.515532510671001</v>
      </c>
      <c r="R90" s="0" t="n">
        <f aca="false">1-($C$17/(1.5-1))*(EXP(-I90)-EXP(-1.5*I90))-(1-$C$20)*EXP(-1.5*I90)</f>
        <v>-0.52756413343146</v>
      </c>
      <c r="S90" s="0" t="n">
        <f aca="false">1-($C$17/(3-1))*(EXP(-I90)-EXP(-3*I90))-(1-$C$20)*EXP(-3*I90)</f>
        <v>-0.208327782140225</v>
      </c>
      <c r="T90" s="0" t="n">
        <f aca="false">1-($C$17/(5-1))*(EXP(-I90)-EXP(-5*I90))-(1-$C$20)*EXP(-5*I90)</f>
        <v>0.0883824842891525</v>
      </c>
      <c r="U90" s="0" t="n">
        <f aca="false">1-($C$17/(7-1))*(EXP(-I90)-EXP(-7*I90))-(1-$C$20)*EXP(-7*I90)</f>
        <v>0.288696609479812</v>
      </c>
    </row>
    <row r="91" customFormat="false" ht="12.75" hidden="false" customHeight="false" outlineLevel="0" collapsed="false">
      <c r="H91" s="0" t="n">
        <v>8.4</v>
      </c>
      <c r="I91" s="0" t="n">
        <f aca="false">H91*$C$21</f>
        <v>0.300681818181818</v>
      </c>
      <c r="J91" s="0" t="n">
        <f aca="false">1-($C$17/($C$18-1))*(EXP(-I91)-EXP(-$C$18*I91))-(1-$C$20)*EXP(-$C$18*I91)</f>
        <v>0.646939150759963</v>
      </c>
      <c r="K91" s="0" t="n">
        <f aca="false">J91*$C$11</f>
        <v>6.9222489131316</v>
      </c>
      <c r="L91" s="0" t="n">
        <f aca="false">$C$17*EXP(-I91)</f>
        <v>4.85782730657927</v>
      </c>
      <c r="M91" s="0" t="n">
        <f aca="false">$C$18*(1-J91)</f>
        <v>5.17822578885388</v>
      </c>
      <c r="N91" s="0" t="n">
        <f aca="false">1-(0.5/($C$18-1))*(EXP(-I91)-EXP(-$C$18*I91))-(1-$C$20)*EXP(-$C$18*I91)</f>
        <v>0.96991386433812</v>
      </c>
      <c r="O91" s="0" t="n">
        <f aca="false">1-(1/($C$18-1))*(EXP(-I91)-EXP(-$C$18*I91))-(1-$C$20)*EXP(-$C$18*I91)</f>
        <v>0.943273933441484</v>
      </c>
      <c r="P91" s="0" t="n">
        <f aca="false">1-(3/($C$18-1))*(EXP(-I91)-EXP(-$C$18*I91))-(1-$C$20)*EXP(-$C$18*I91)</f>
        <v>0.836714209854941</v>
      </c>
      <c r="Q91" s="0" t="n">
        <f aca="false">1-(9/($C$18-1))*(EXP(-I91)-EXP(-$C$18*I91))-(1-$C$20)*EXP(-$C$18*I91)</f>
        <v>0.517035039095313</v>
      </c>
      <c r="R91" s="0" t="n">
        <f aca="false">1-($C$17/(1.5-1))*(EXP(-I91)-EXP(-1.5*I91))-(1-$C$20)*EXP(-1.5*I91)</f>
        <v>-0.536757397634737</v>
      </c>
      <c r="S91" s="0" t="n">
        <f aca="false">1-($C$17/(3-1))*(EXP(-I91)-EXP(-3*I91))-(1-$C$20)*EXP(-3*I91)</f>
        <v>-0.212748129793034</v>
      </c>
      <c r="T91" s="0" t="n">
        <f aca="false">1-($C$17/(5-1))*(EXP(-I91)-EXP(-5*I91))-(1-$C$20)*EXP(-5*I91)</f>
        <v>0.0872883069690525</v>
      </c>
      <c r="U91" s="0" t="n">
        <f aca="false">1-($C$17/(7-1))*(EXP(-I91)-EXP(-7*I91))-(1-$C$20)*EXP(-7*I91)</f>
        <v>0.289094757569976</v>
      </c>
    </row>
    <row r="92" customFormat="false" ht="12.75" hidden="false" customHeight="false" outlineLevel="0" collapsed="false">
      <c r="H92" s="0" t="n">
        <v>8.5</v>
      </c>
      <c r="I92" s="0" t="n">
        <f aca="false">H92*$C$21</f>
        <v>0.304261363636364</v>
      </c>
      <c r="J92" s="0" t="n">
        <f aca="false">1-($C$17/($C$18-1))*(EXP(-I92)-EXP(-$C$18*I92))-(1-$C$20)*EXP(-$C$18*I92)</f>
        <v>0.648086993915801</v>
      </c>
      <c r="K92" s="0" t="n">
        <f aca="false">J92*$C$11</f>
        <v>6.93453083489907</v>
      </c>
      <c r="L92" s="0" t="n">
        <f aca="false">$C$17*EXP(-I92)</f>
        <v>4.84046957784845</v>
      </c>
      <c r="M92" s="0" t="n">
        <f aca="false">$C$18*(1-J92)</f>
        <v>5.16139075590159</v>
      </c>
      <c r="N92" s="0" t="n">
        <f aca="false">1-(0.5/($C$18-1))*(EXP(-I92)-EXP(-$C$18*I92))-(1-$C$20)*EXP(-$C$18*I92)</f>
        <v>0.970164155613487</v>
      </c>
      <c r="O92" s="0" t="n">
        <f aca="false">1-(1/($C$18-1))*(EXP(-I92)-EXP(-$C$18*I92))-(1-$C$20)*EXP(-$C$18*I92)</f>
        <v>0.943598257509719</v>
      </c>
      <c r="P92" s="0" t="n">
        <f aca="false">1-(3/($C$18-1))*(EXP(-I92)-EXP(-$C$18*I92))-(1-$C$20)*EXP(-$C$18*I92)</f>
        <v>0.837334665094648</v>
      </c>
      <c r="Q92" s="0" t="n">
        <f aca="false">1-(9/($C$18-1))*(EXP(-I92)-EXP(-$C$18*I92))-(1-$C$20)*EXP(-$C$18*I92)</f>
        <v>0.518543887849434</v>
      </c>
      <c r="R92" s="0" t="n">
        <f aca="false">1-($C$17/(1.5-1))*(EXP(-I92)-EXP(-1.5*I92))-(1-$C$20)*EXP(-1.5*I92)</f>
        <v>-0.54583935534912</v>
      </c>
      <c r="S92" s="0" t="n">
        <f aca="false">1-($C$17/(3-1))*(EXP(-I92)-EXP(-3*I92))-(1-$C$20)*EXP(-3*I92)</f>
        <v>-0.217059352001756</v>
      </c>
      <c r="T92" s="0" t="n">
        <f aca="false">1-($C$17/(5-1))*(EXP(-I92)-EXP(-5*I92))-(1-$C$20)*EXP(-5*I92)</f>
        <v>0.0862752288090675</v>
      </c>
      <c r="U92" s="0" t="n">
        <f aca="false">1-($C$17/(7-1))*(EXP(-I92)-EXP(-7*I92))-(1-$C$20)*EXP(-7*I92)</f>
        <v>0.289544523594704</v>
      </c>
    </row>
    <row r="93" customFormat="false" ht="12.75" hidden="false" customHeight="false" outlineLevel="0" collapsed="false">
      <c r="H93" s="0" t="n">
        <v>8.6</v>
      </c>
      <c r="I93" s="0" t="n">
        <f aca="false">H93*$C$21</f>
        <v>0.307840909090909</v>
      </c>
      <c r="J93" s="0" t="n">
        <f aca="false">1-($C$17/($C$18-1))*(EXP(-I93)-EXP(-$C$18*I93))-(1-$C$20)*EXP(-$C$18*I93)</f>
        <v>0.649236550667249</v>
      </c>
      <c r="K93" s="0" t="n">
        <f aca="false">J93*$C$11</f>
        <v>6.94683109213956</v>
      </c>
      <c r="L93" s="0" t="n">
        <f aca="false">$C$17*EXP(-I93)</f>
        <v>4.82317387082563</v>
      </c>
      <c r="M93" s="0" t="n">
        <f aca="false">$C$18*(1-J93)</f>
        <v>5.14453059021369</v>
      </c>
      <c r="N93" s="0" t="n">
        <f aca="false">1-(0.5/($C$18-1))*(EXP(-I93)-EXP(-$C$18*I93))-(1-$C$20)*EXP(-$C$18*I93)</f>
        <v>0.970406249515762</v>
      </c>
      <c r="O93" s="0" t="n">
        <f aca="false">1-(1/($C$18-1))*(EXP(-I93)-EXP(-$C$18*I93))-(1-$C$20)*EXP(-$C$18*I93)</f>
        <v>0.943915201691526</v>
      </c>
      <c r="P93" s="0" t="n">
        <f aca="false">1-(3/($C$18-1))*(EXP(-I93)-EXP(-$C$18*I93))-(1-$C$20)*EXP(-$C$18*I93)</f>
        <v>0.837951010394585</v>
      </c>
      <c r="Q93" s="0" t="n">
        <f aca="false">1-(9/($C$18-1))*(EXP(-I93)-EXP(-$C$18*I93))-(1-$C$20)*EXP(-$C$18*I93)</f>
        <v>0.52005843650376</v>
      </c>
      <c r="R93" s="0" t="n">
        <f aca="false">1-($C$17/(1.5-1))*(EXP(-I93)-EXP(-1.5*I93))-(1-$C$20)*EXP(-1.5*I93)</f>
        <v>-0.554810824423939</v>
      </c>
      <c r="S93" s="0" t="n">
        <f aca="false">1-($C$17/(3-1))*(EXP(-I93)-EXP(-3*I93))-(1-$C$20)*EXP(-3*I93)</f>
        <v>-0.221262835571956</v>
      </c>
      <c r="T93" s="0" t="n">
        <f aca="false">1-($C$17/(5-1))*(EXP(-I93)-EXP(-5*I93))-(1-$C$20)*EXP(-5*I93)</f>
        <v>0.0853415908028976</v>
      </c>
      <c r="U93" s="0" t="n">
        <f aca="false">1-($C$17/(7-1))*(EXP(-I93)-EXP(-7*I93))-(1-$C$20)*EXP(-7*I93)</f>
        <v>0.290044410599889</v>
      </c>
    </row>
    <row r="94" customFormat="false" ht="12.75" hidden="false" customHeight="false" outlineLevel="0" collapsed="false">
      <c r="H94" s="0" t="n">
        <v>8.7</v>
      </c>
      <c r="I94" s="0" t="n">
        <f aca="false">H94*$C$21</f>
        <v>0.311420454545455</v>
      </c>
      <c r="J94" s="0" t="n">
        <f aca="false">1-($C$17/($C$18-1))*(EXP(-I94)-EXP(-$C$18*I94))-(1-$C$20)*EXP(-$C$18*I94)</f>
        <v>0.650387517478878</v>
      </c>
      <c r="K94" s="0" t="n">
        <f aca="false">J94*$C$11</f>
        <v>6.95914643702399</v>
      </c>
      <c r="L94" s="0" t="n">
        <f aca="false">$C$17*EXP(-I94)</f>
        <v>4.80593996389814</v>
      </c>
      <c r="M94" s="0" t="n">
        <f aca="false">$C$18*(1-J94)</f>
        <v>5.12764974364312</v>
      </c>
      <c r="N94" s="0" t="n">
        <f aca="false">1-(0.5/($C$18-1))*(EXP(-I94)-EXP(-$C$18*I94))-(1-$C$20)*EXP(-$C$18*I94)</f>
        <v>0.970640548854589</v>
      </c>
      <c r="O94" s="0" t="n">
        <f aca="false">1-(1/($C$18-1))*(EXP(-I94)-EXP(-$C$18*I94))-(1-$C$20)*EXP(-$C$18*I94)</f>
        <v>0.944225110535073</v>
      </c>
      <c r="P94" s="0" t="n">
        <f aca="false">1-(3/($C$18-1))*(EXP(-I94)-EXP(-$C$18*I94))-(1-$C$20)*EXP(-$C$18*I94)</f>
        <v>0.838563357257011</v>
      </c>
      <c r="Q94" s="0" t="n">
        <f aca="false">1-(9/($C$18-1))*(EXP(-I94)-EXP(-$C$18*I94))-(1-$C$20)*EXP(-$C$18*I94)</f>
        <v>0.521578097422823</v>
      </c>
      <c r="R94" s="0" t="n">
        <f aca="false">1-($C$17/(1.5-1))*(EXP(-I94)-EXP(-1.5*I94))-(1-$C$20)*EXP(-1.5*I94)</f>
        <v>-0.563672617536437</v>
      </c>
      <c r="S94" s="0" t="n">
        <f aca="false">1-($C$17/(3-1))*(EXP(-I94)-EXP(-3*I94))-(1-$C$20)*EXP(-3*I94)</f>
        <v>-0.225359951706037</v>
      </c>
      <c r="T94" s="0" t="n">
        <f aca="false">1-($C$17/(5-1))*(EXP(-I94)-EXP(-5*I94))-(1-$C$20)*EXP(-5*I94)</f>
        <v>0.0844857641601698</v>
      </c>
      <c r="U94" s="0" t="n">
        <f aca="false">1-($C$17/(7-1))*(EXP(-I94)-EXP(-7*I94))-(1-$C$20)*EXP(-7*I94)</f>
        <v>0.290592959459114</v>
      </c>
    </row>
    <row r="95" customFormat="false" ht="12.75" hidden="false" customHeight="false" outlineLevel="0" collapsed="false">
      <c r="H95" s="0" t="n">
        <v>8.8</v>
      </c>
      <c r="I95" s="0" t="n">
        <f aca="false">H95*$C$21</f>
        <v>0.315</v>
      </c>
      <c r="J95" s="0" t="n">
        <f aca="false">1-($C$17/($C$18-1))*(EXP(-I95)-EXP(-$C$18*I95))-(1-$C$20)*EXP(-$C$18*I95)</f>
        <v>0.6515396071112</v>
      </c>
      <c r="K95" s="0" t="n">
        <f aca="false">J95*$C$11</f>
        <v>6.97147379608984</v>
      </c>
      <c r="L95" s="0" t="n">
        <f aca="false">$C$17*EXP(-I95)</f>
        <v>4.78876763624521</v>
      </c>
      <c r="M95" s="0" t="n">
        <f aca="false">$C$18*(1-J95)</f>
        <v>5.11075242903573</v>
      </c>
      <c r="N95" s="0" t="n">
        <f aca="false">1-(0.5/($C$18-1))*(EXP(-I95)-EXP(-$C$18*I95))-(1-$C$20)*EXP(-$C$18*I95)</f>
        <v>0.970867435896423</v>
      </c>
      <c r="O95" s="0" t="n">
        <f aca="false">1-(1/($C$18-1))*(EXP(-I95)-EXP(-$C$18*I95))-(1-$C$20)*EXP(-$C$18*I95)</f>
        <v>0.94452831108394</v>
      </c>
      <c r="P95" s="0" t="n">
        <f aca="false">1-(3/($C$18-1))*(EXP(-I95)-EXP(-$C$18*I95))-(1-$C$20)*EXP(-$C$18*I95)</f>
        <v>0.839171811834007</v>
      </c>
      <c r="Q95" s="0" t="n">
        <f aca="false">1-(9/($C$18-1))*(EXP(-I95)-EXP(-$C$18*I95))-(1-$C$20)*EXP(-$C$18*I95)</f>
        <v>0.523102314084211</v>
      </c>
      <c r="R95" s="0" t="n">
        <f aca="false">1-($C$17/(1.5-1))*(EXP(-I95)-EXP(-1.5*I95))-(1-$C$20)*EXP(-1.5*I95)</f>
        <v>-0.572425542222296</v>
      </c>
      <c r="S95" s="0" t="n">
        <f aca="false">1-($C$17/(3-1))*(EXP(-I95)-EXP(-3*I95))-(1-$C$20)*EXP(-3*I95)</f>
        <v>-0.229352056172722</v>
      </c>
      <c r="T95" s="0" t="n">
        <f aca="false">1-($C$17/(5-1))*(EXP(-I95)-EXP(-5*I95))-(1-$C$20)*EXP(-5*I95)</f>
        <v>0.0837061497676395</v>
      </c>
      <c r="U95" s="0" t="n">
        <f aca="false">1-($C$17/(7-1))*(EXP(-I95)-EXP(-7*I95))-(1-$C$20)*EXP(-7*I95)</f>
        <v>0.291188747934793</v>
      </c>
    </row>
    <row r="96" customFormat="false" ht="12.75" hidden="false" customHeight="false" outlineLevel="0" collapsed="false">
      <c r="H96" s="0" t="n">
        <v>8.9</v>
      </c>
      <c r="I96" s="0" t="n">
        <f aca="false">H96*$C$21</f>
        <v>0.318579545454545</v>
      </c>
      <c r="J96" s="0" t="n">
        <f aca="false">1-($C$17/($C$18-1))*(EXP(-I96)-EXP(-$C$18*I96))-(1-$C$20)*EXP(-$C$18*I96)</f>
        <v>0.652692547784445</v>
      </c>
      <c r="K96" s="0" t="n">
        <f aca="false">J96*$C$11</f>
        <v>6.98381026129356</v>
      </c>
      <c r="L96" s="0" t="n">
        <f aca="false">$C$17*EXP(-I96)</f>
        <v>4.77165666783505</v>
      </c>
      <c r="M96" s="0" t="n">
        <f aca="false">$C$18*(1-J96)</f>
        <v>5.09384263249481</v>
      </c>
      <c r="N96" s="0" t="n">
        <f aca="false">1-(0.5/($C$18-1))*(EXP(-I96)-EXP(-$C$18*I96))-(1-$C$20)*EXP(-$C$18*I96)</f>
        <v>0.971087273415008</v>
      </c>
      <c r="O96" s="0" t="n">
        <f aca="false">1-(1/($C$18-1))*(EXP(-I96)-EXP(-$C$18*I96))-(1-$C$20)*EXP(-$C$18*I96)</f>
        <v>0.944825113771978</v>
      </c>
      <c r="P96" s="0" t="n">
        <f aca="false">1-(3/($C$18-1))*(EXP(-I96)-EXP(-$C$18*I96))-(1-$C$20)*EXP(-$C$18*I96)</f>
        <v>0.839776475199857</v>
      </c>
      <c r="Q96" s="0" t="n">
        <f aca="false">1-(9/($C$18-1))*(EXP(-I96)-EXP(-$C$18*I96))-(1-$C$20)*EXP(-$C$18*I96)</f>
        <v>0.524630559483496</v>
      </c>
      <c r="R96" s="0" t="n">
        <f aca="false">1-($C$17/(1.5-1))*(EXP(-I96)-EXP(-1.5*I96))-(1-$C$20)*EXP(-1.5*I96)</f>
        <v>-0.581070400905991</v>
      </c>
      <c r="S96" s="0" t="n">
        <f aca="false">1-($C$17/(3-1))*(EXP(-I96)-EXP(-3*I96))-(1-$C$20)*EXP(-3*I96)</f>
        <v>-0.23324048947472</v>
      </c>
      <c r="T96" s="0" t="n">
        <f aca="false">1-($C$17/(5-1))*(EXP(-I96)-EXP(-5*I96))-(1-$C$20)*EXP(-5*I96)</f>
        <v>0.0830011776599555</v>
      </c>
      <c r="U96" s="0" t="n">
        <f aca="false">1-($C$17/(7-1))*(EXP(-I96)-EXP(-7*I96))-(1-$C$20)*EXP(-7*I96)</f>
        <v>0.291830389762535</v>
      </c>
    </row>
    <row r="97" customFormat="false" ht="12.75" hidden="false" customHeight="false" outlineLevel="0" collapsed="false">
      <c r="H97" s="0" t="n">
        <v>9</v>
      </c>
      <c r="I97" s="0" t="n">
        <f aca="false">H97*$C$21</f>
        <v>0.322159090909091</v>
      </c>
      <c r="J97" s="0" t="n">
        <f aca="false">1-($C$17/($C$18-1))*(EXP(-I97)-EXP(-$C$18*I97))-(1-$C$20)*EXP(-$C$18*I97)</f>
        <v>0.653846082385114</v>
      </c>
      <c r="K97" s="0" t="n">
        <f aca="false">J97*$C$11</f>
        <v>6.99615308152072</v>
      </c>
      <c r="L97" s="0" t="n">
        <f aca="false">$C$17*EXP(-I97)</f>
        <v>4.7546068394221</v>
      </c>
      <c r="M97" s="0" t="n">
        <f aca="false">$C$18*(1-J97)</f>
        <v>5.07692412501832</v>
      </c>
      <c r="N97" s="0" t="n">
        <f aca="false">1-(0.5/($C$18-1))*(EXP(-I97)-EXP(-$C$18*I97))-(1-$C$20)*EXP(-$C$18*I97)</f>
        <v>0.971300405688143</v>
      </c>
      <c r="O97" s="0" t="n">
        <f aca="false">1-(1/($C$18-1))*(EXP(-I97)-EXP(-$C$18*I97))-(1-$C$20)*EXP(-$C$18*I97)</f>
        <v>0.945115813272413</v>
      </c>
      <c r="P97" s="0" t="n">
        <f aca="false">1-(3/($C$18-1))*(EXP(-I97)-EXP(-$C$18*I97))-(1-$C$20)*EXP(-$C$18*I97)</f>
        <v>0.840377443609497</v>
      </c>
      <c r="Q97" s="0" t="n">
        <f aca="false">1-(9/($C$18-1))*(EXP(-I97)-EXP(-$C$18*I97))-(1-$C$20)*EXP(-$C$18*I97)</f>
        <v>0.526162334620746</v>
      </c>
      <c r="R97" s="0" t="n">
        <f aca="false">1-($C$17/(1.5-1))*(EXP(-I97)-EXP(-1.5*I97))-(1-$C$20)*EXP(-1.5*I97)</f>
        <v>-0.589607990930979</v>
      </c>
      <c r="S97" s="0" t="n">
        <f aca="false">1-($C$17/(3-1))*(EXP(-I97)-EXP(-3*I97))-(1-$C$20)*EXP(-3*I97)</f>
        <v>-0.237026577014586</v>
      </c>
      <c r="T97" s="0" t="n">
        <f aca="false">1-($C$17/(5-1))*(EXP(-I97)-EXP(-5*I97))-(1-$C$20)*EXP(-5*I97)</f>
        <v>0.0823693064998287</v>
      </c>
      <c r="U97" s="0" t="n">
        <f aca="false">1-($C$17/(7-1))*(EXP(-I97)-EXP(-7*I97))-(1-$C$20)*EXP(-7*I97)</f>
        <v>0.292516533758189</v>
      </c>
    </row>
    <row r="98" customFormat="false" ht="12.75" hidden="false" customHeight="false" outlineLevel="0" collapsed="false">
      <c r="H98" s="0" t="n">
        <v>9.1</v>
      </c>
      <c r="I98" s="0" t="n">
        <f aca="false">H98*$C$21</f>
        <v>0.325738636363636</v>
      </c>
      <c r="J98" s="0" t="n">
        <f aca="false">1-($C$17/($C$18-1))*(EXP(-I98)-EXP(-$C$18*I98))-(1-$C$20)*EXP(-$C$18*I98)</f>
        <v>0.654999967713131</v>
      </c>
      <c r="K98" s="0" t="n">
        <f aca="false">J98*$C$11</f>
        <v>7.0084996545305</v>
      </c>
      <c r="L98" s="0" t="n">
        <f aca="false">$C$17*EXP(-I98)</f>
        <v>4.7376179325442</v>
      </c>
      <c r="M98" s="0" t="n">
        <f aca="false">$C$18*(1-J98)</f>
        <v>5.06000047354075</v>
      </c>
      <c r="N98" s="0" t="n">
        <f aca="false">1-(0.5/($C$18-1))*(EXP(-I98)-EXP(-$C$18*I98))-(1-$C$20)*EXP(-$C$18*I98)</f>
        <v>0.971507159443454</v>
      </c>
      <c r="O98" s="0" t="n">
        <f aca="false">1-(1/($C$18-1))*(EXP(-I98)-EXP(-$C$18*I98))-(1-$C$20)*EXP(-$C$18*I98)</f>
        <v>0.945400689303514</v>
      </c>
      <c r="P98" s="0" t="n">
        <f aca="false">1-(3/($C$18-1))*(EXP(-I98)-EXP(-$C$18*I98))-(1-$C$20)*EXP(-$C$18*I98)</f>
        <v>0.840974808743751</v>
      </c>
      <c r="Q98" s="0" t="n">
        <f aca="false">1-(9/($C$18-1))*(EXP(-I98)-EXP(-$C$18*I98))-(1-$C$20)*EXP(-$C$18*I98)</f>
        <v>0.527697167064464</v>
      </c>
      <c r="R98" s="0" t="n">
        <f aca="false">1-($C$17/(1.5-1))*(EXP(-I98)-EXP(-1.5*I98))-(1-$C$20)*EXP(-1.5*I98)</f>
        <v>-0.598039104589696</v>
      </c>
      <c r="S98" s="0" t="n">
        <f aca="false">1-($C$17/(3-1))*(EXP(-I98)-EXP(-3*I98))-(1-$C$20)*EXP(-3*I98)</f>
        <v>-0.240711629258808</v>
      </c>
      <c r="T98" s="0" t="n">
        <f aca="false">1-($C$17/(5-1))*(EXP(-I98)-EXP(-5*I98))-(1-$C$20)*EXP(-5*I98)</f>
        <v>0.0818090230674257</v>
      </c>
      <c r="U98" s="0" t="n">
        <f aca="false">1-($C$17/(7-1))*(EXP(-I98)-EXP(-7*I98))-(1-$C$20)*EXP(-7*I98)</f>
        <v>0.293245862946993</v>
      </c>
    </row>
    <row r="99" customFormat="false" ht="12.75" hidden="false" customHeight="false" outlineLevel="0" collapsed="false">
      <c r="H99" s="0" t="n">
        <v>9.2</v>
      </c>
      <c r="I99" s="0" t="n">
        <f aca="false">H99*$C$21</f>
        <v>0.329318181818182</v>
      </c>
      <c r="J99" s="0" t="n">
        <f aca="false">1-($C$17/($C$18-1))*(EXP(-I99)-EXP(-$C$18*I99))-(1-$C$20)*EXP(-$C$18*I99)</f>
        <v>0.6561539737675</v>
      </c>
      <c r="K99" s="0" t="n">
        <f aca="false">J99*$C$11</f>
        <v>7.02084751931225</v>
      </c>
      <c r="L99" s="0" t="n">
        <f aca="false">$C$17*EXP(-I99)</f>
        <v>4.72068972951978</v>
      </c>
      <c r="M99" s="0" t="n">
        <f aca="false">$C$18*(1-J99)</f>
        <v>5.04307505141001</v>
      </c>
      <c r="N99" s="0" t="n">
        <f aca="false">1-(0.5/($C$18-1))*(EXP(-I99)-EXP(-$C$18*I99))-(1-$C$20)*EXP(-$C$18*I99)</f>
        <v>0.97170784475581</v>
      </c>
      <c r="O99" s="0" t="n">
        <f aca="false">1-(1/($C$18-1))*(EXP(-I99)-EXP(-$C$18*I99))-(1-$C$20)*EXP(-$C$18*I99)</f>
        <v>0.945680007393056</v>
      </c>
      <c r="P99" s="0" t="n">
        <f aca="false">1-(3/($C$18-1))*(EXP(-I99)-EXP(-$C$18*I99))-(1-$C$20)*EXP(-$C$18*I99)</f>
        <v>0.841568657942038</v>
      </c>
      <c r="Q99" s="0" t="n">
        <f aca="false">1-(9/($C$18-1))*(EXP(-I99)-EXP(-$C$18*I99))-(1-$C$20)*EXP(-$C$18*I99)</f>
        <v>0.529234609588984</v>
      </c>
      <c r="R99" s="0" t="n">
        <f aca="false">1-($C$17/(1.5-1))*(EXP(-I99)-EXP(-1.5*I99))-(1-$C$20)*EXP(-1.5*I99)</f>
        <v>-0.606364529153407</v>
      </c>
      <c r="S99" s="0" t="n">
        <f aca="false">1-($C$17/(3-1))*(EXP(-I99)-EXP(-3*I99))-(1-$C$20)*EXP(-3*I99)</f>
        <v>-0.244296941900121</v>
      </c>
      <c r="T99" s="0" t="n">
        <f aca="false">1-($C$17/(5-1))*(EXP(-I99)-EXP(-5*I99))-(1-$C$20)*EXP(-5*I99)</f>
        <v>0.0813188417588345</v>
      </c>
      <c r="U99" s="0" t="n">
        <f aca="false">1-($C$17/(7-1))*(EXP(-I99)-EXP(-7*I99))-(1-$C$20)*EXP(-7*I99)</f>
        <v>0.294017093714278</v>
      </c>
    </row>
    <row r="100" customFormat="false" ht="12.75" hidden="false" customHeight="false" outlineLevel="0" collapsed="false">
      <c r="H100" s="0" t="n">
        <v>9.3</v>
      </c>
      <c r="I100" s="0" t="n">
        <f aca="false">H100*$C$21</f>
        <v>0.332897727272727</v>
      </c>
      <c r="J100" s="0" t="n">
        <f aca="false">1-($C$17/($C$18-1))*(EXP(-I100)-EXP(-$C$18*I100))-(1-$C$20)*EXP(-$C$18*I100)</f>
        <v>0.657307883068512</v>
      </c>
      <c r="K100" s="0" t="n">
        <f aca="false">J100*$C$11</f>
        <v>7.03319434883308</v>
      </c>
      <c r="L100" s="0" t="n">
        <f aca="false">$C$17*EXP(-I100)</f>
        <v>4.70382201344506</v>
      </c>
      <c r="M100" s="0" t="n">
        <f aca="false">$C$18*(1-J100)</f>
        <v>5.02615104832849</v>
      </c>
      <c r="N100" s="0" t="n">
        <f aca="false">1-(0.5/($C$18-1))*(EXP(-I100)-EXP(-$C$18*I100))-(1-$C$20)*EXP(-$C$18*I100)</f>
        <v>0.971902755898824</v>
      </c>
      <c r="O100" s="0" t="n">
        <f aca="false">1-(1/($C$18-1))*(EXP(-I100)-EXP(-$C$18*I100))-(1-$C$20)*EXP(-$C$18*I100)</f>
        <v>0.945954019603692</v>
      </c>
      <c r="P100" s="0" t="n">
        <f aca="false">1-(3/($C$18-1))*(EXP(-I100)-EXP(-$C$18*I100))-(1-$C$20)*EXP(-$C$18*I100)</f>
        <v>0.842159074423164</v>
      </c>
      <c r="Q100" s="0" t="n">
        <f aca="false">1-(9/($C$18-1))*(EXP(-I100)-EXP(-$C$18*I100))-(1-$C$20)*EXP(-$C$18*I100)</f>
        <v>0.530774238881579</v>
      </c>
      <c r="R100" s="0" t="n">
        <f aca="false">1-($C$17/(1.5-1))*(EXP(-I100)-EXP(-1.5*I100))-(1-$C$20)*EXP(-1.5*I100)</f>
        <v>-0.614585046901877</v>
      </c>
      <c r="S100" s="0" t="n">
        <f aca="false">1-($C$17/(3-1))*(EXP(-I100)-EXP(-3*I100))-(1-$C$20)*EXP(-3*I100)</f>
        <v>-0.247783796018085</v>
      </c>
      <c r="T100" s="0" t="n">
        <f aca="false">1-($C$17/(5-1))*(EXP(-I100)-EXP(-5*I100))-(1-$C$20)*EXP(-5*I100)</f>
        <v>0.0808973040934336</v>
      </c>
      <c r="U100" s="0" t="n">
        <f aca="false">1-($C$17/(7-1))*(EXP(-I100)-EXP(-7*I100))-(1-$C$20)*EXP(-7*I100)</f>
        <v>0.294828974977202</v>
      </c>
    </row>
    <row r="101" customFormat="false" ht="12.75" hidden="false" customHeight="false" outlineLevel="0" collapsed="false">
      <c r="H101" s="0" t="n">
        <v>9.4</v>
      </c>
      <c r="I101" s="0" t="n">
        <f aca="false">H101*$C$21</f>
        <v>0.336477272727273</v>
      </c>
      <c r="J101" s="0" t="n">
        <f aca="false">1-($C$17/($C$18-1))*(EXP(-I101)-EXP(-$C$18*I101))-(1-$C$20)*EXP(-$C$18*I101)</f>
        <v>0.658461490014634</v>
      </c>
      <c r="K101" s="0" t="n">
        <f aca="false">J101*$C$11</f>
        <v>7.04553794315658</v>
      </c>
      <c r="L101" s="0" t="n">
        <f aca="false">$C$17*EXP(-I101)</f>
        <v>4.68701456819132</v>
      </c>
      <c r="M101" s="0" t="n">
        <f aca="false">$C$18*(1-J101)</f>
        <v>5.00923147978537</v>
      </c>
      <c r="N101" s="0" t="n">
        <f aca="false">1-(0.5/($C$18-1))*(EXP(-I101)-EXP(-$C$18*I101))-(1-$C$20)*EXP(-$C$18*I101)</f>
        <v>0.972092172152818</v>
      </c>
      <c r="O101" s="0" t="n">
        <f aca="false">1-(1/($C$18-1))*(EXP(-I101)-EXP(-$C$18*I101))-(1-$C$20)*EXP(-$C$18*I101)</f>
        <v>0.946222965221223</v>
      </c>
      <c r="P101" s="0" t="n">
        <f aca="false">1-(3/($C$18-1))*(EXP(-I101)-EXP(-$C$18*I101))-(1-$C$20)*EXP(-$C$18*I101)</f>
        <v>0.842746137494844</v>
      </c>
      <c r="Q101" s="0" t="n">
        <f aca="false">1-(9/($C$18-1))*(EXP(-I101)-EXP(-$C$18*I101))-(1-$C$20)*EXP(-$C$18*I101)</f>
        <v>0.532315654315704</v>
      </c>
      <c r="R101" s="0" t="n">
        <f aca="false">1-($C$17/(1.5-1))*(EXP(-I101)-EXP(-1.5*I101))-(1-$C$20)*EXP(-1.5*I101)</f>
        <v>-0.622701435152858</v>
      </c>
      <c r="S101" s="0" t="n">
        <f aca="false">1-($C$17/(3-1))*(EXP(-I101)-EXP(-3*I101))-(1-$C$20)*EXP(-3*I101)</f>
        <v>-0.251173458237934</v>
      </c>
      <c r="T101" s="0" t="n">
        <f aca="false">1-($C$17/(5-1))*(EXP(-I101)-EXP(-5*I101))-(1-$C$20)*EXP(-5*I101)</f>
        <v>0.0805429782300119</v>
      </c>
      <c r="U101" s="0" t="n">
        <f aca="false">1-($C$17/(7-1))*(EXP(-I101)-EXP(-7*I101))-(1-$C$20)*EXP(-7*I101)</f>
        <v>0.295680287376993</v>
      </c>
    </row>
    <row r="102" customFormat="false" ht="12.75" hidden="false" customHeight="false" outlineLevel="0" collapsed="false">
      <c r="H102" s="0" t="n">
        <v>9.5</v>
      </c>
      <c r="I102" s="0" t="n">
        <f aca="false">H102*$C$21</f>
        <v>0.340056818181818</v>
      </c>
      <c r="J102" s="0" t="n">
        <f aca="false">1-($C$17/($C$18-1))*(EXP(-I102)-EXP(-$C$18*I102))-(1-$C$20)*EXP(-$C$18*I102)</f>
        <v>0.659614600272284</v>
      </c>
      <c r="K102" s="0" t="n">
        <f aca="false">J102*$C$11</f>
        <v>7.05787622291344</v>
      </c>
      <c r="L102" s="0" t="n">
        <f aca="false">$C$17*EXP(-I102)</f>
        <v>4.67026717840209</v>
      </c>
      <c r="M102" s="0" t="n">
        <f aca="false">$C$18*(1-J102)</f>
        <v>4.9923191960065</v>
      </c>
      <c r="N102" s="0" t="n">
        <f aca="false">1-(0.5/($C$18-1))*(EXP(-I102)-EXP(-$C$18*I102))-(1-$C$20)*EXP(-$C$18*I102)</f>
        <v>0.972276358571459</v>
      </c>
      <c r="O102" s="0" t="n">
        <f aca="false">1-(1/($C$18-1))*(EXP(-I102)-EXP(-$C$18*I102))-(1-$C$20)*EXP(-$C$18*I102)</f>
        <v>0.946487071407666</v>
      </c>
      <c r="P102" s="0" t="n">
        <f aca="false">1-(3/($C$18-1))*(EXP(-I102)-EXP(-$C$18*I102))-(1-$C$20)*EXP(-$C$18*I102)</f>
        <v>0.843329922752498</v>
      </c>
      <c r="Q102" s="0" t="n">
        <f aca="false">1-(9/($C$18-1))*(EXP(-I102)-EXP(-$C$18*I102))-(1-$C$20)*EXP(-$C$18*I102)</f>
        <v>0.533858476786992</v>
      </c>
      <c r="R102" s="0" t="n">
        <f aca="false">1-($C$17/(1.5-1))*(EXP(-I102)-EXP(-1.5*I102))-(1-$C$20)*EXP(-1.5*I102)</f>
        <v>-0.63071446629144</v>
      </c>
      <c r="S102" s="0" t="n">
        <f aca="false">1-($C$17/(3-1))*(EXP(-I102)-EXP(-3*I102))-(1-$C$20)*EXP(-3*I102)</f>
        <v>-0.254467180887721</v>
      </c>
      <c r="T102" s="0" t="n">
        <f aca="false">1-($C$17/(5-1))*(EXP(-I102)-EXP(-5*I102))-(1-$C$20)*EXP(-5*I102)</f>
        <v>0.0802544584914788</v>
      </c>
      <c r="U102" s="0" t="n">
        <f aca="false">1-($C$17/(7-1))*(EXP(-I102)-EXP(-7*I102))-(1-$C$20)*EXP(-7*I102)</f>
        <v>0.296569842491178</v>
      </c>
    </row>
    <row r="103" customFormat="false" ht="12.75" hidden="false" customHeight="false" outlineLevel="0" collapsed="false">
      <c r="H103" s="0" t="n">
        <v>9.6</v>
      </c>
      <c r="I103" s="0" t="n">
        <f aca="false">H103*$C$21</f>
        <v>0.343636363636364</v>
      </c>
      <c r="J103" s="0" t="n">
        <f aca="false">1-($C$17/($C$18-1))*(EXP(-I103)-EXP(-$C$18*I103))-(1-$C$20)*EXP(-$C$18*I103)</f>
        <v>0.660767030196845</v>
      </c>
      <c r="K103" s="0" t="n">
        <f aca="false">J103*$C$11</f>
        <v>7.07020722310624</v>
      </c>
      <c r="L103" s="0" t="n">
        <f aca="false">$C$17*EXP(-I103)</f>
        <v>4.65357962949038</v>
      </c>
      <c r="M103" s="0" t="n">
        <f aca="false">$C$18*(1-J103)</f>
        <v>4.97541689044627</v>
      </c>
      <c r="N103" s="0" t="n">
        <f aca="false">1-(0.5/($C$18-1))*(EXP(-I103)-EXP(-$C$18*I103))-(1-$C$20)*EXP(-$C$18*I103)</f>
        <v>0.972455566709182</v>
      </c>
      <c r="O103" s="0" t="n">
        <f aca="false">1-(1/($C$18-1))*(EXP(-I103)-EXP(-$C$18*I103))-(1-$C$20)*EXP(-$C$18*I103)</f>
        <v>0.946746553820925</v>
      </c>
      <c r="P103" s="0" t="n">
        <f aca="false">1-(3/($C$18-1))*(EXP(-I103)-EXP(-$C$18*I103))-(1-$C$20)*EXP(-$C$18*I103)</f>
        <v>0.843910502267894</v>
      </c>
      <c r="Q103" s="0" t="n">
        <f aca="false">1-(9/($C$18-1))*(EXP(-I103)-EXP(-$C$18*I103))-(1-$C$20)*EXP(-$C$18*I103)</f>
        <v>0.535402347608802</v>
      </c>
      <c r="R103" s="0" t="n">
        <f aca="false">1-($C$17/(1.5-1))*(EXP(-I103)-EXP(-1.5*I103))-(1-$C$20)*EXP(-1.5*I103)</f>
        <v>-0.638624907799206</v>
      </c>
      <c r="S103" s="0" t="n">
        <f aca="false">1-($C$17/(3-1))*(EXP(-I103)-EXP(-3*I103))-(1-$C$20)*EXP(-3*I103)</f>
        <v>-0.257666202153774</v>
      </c>
      <c r="T103" s="0" t="n">
        <f aca="false">1-($C$17/(5-1))*(EXP(-I103)-EXP(-5*I103))-(1-$C$20)*EXP(-5*I103)</f>
        <v>0.0800303648980183</v>
      </c>
      <c r="U103" s="0" t="n">
        <f aca="false">1-($C$17/(7-1))*(EXP(-I103)-EXP(-7*I103))-(1-$C$20)*EXP(-7*I103)</f>
        <v>0.297496482065331</v>
      </c>
    </row>
    <row r="104" customFormat="false" ht="12.75" hidden="false" customHeight="false" outlineLevel="0" collapsed="false">
      <c r="H104" s="0" t="n">
        <v>9.7</v>
      </c>
      <c r="I104" s="0" t="n">
        <f aca="false">H104*$C$21</f>
        <v>0.347215909090909</v>
      </c>
      <c r="J104" s="0" t="n">
        <f aca="false">1-($C$17/($C$18-1))*(EXP(-I104)-EXP(-$C$18*I104))-(1-$C$20)*EXP(-$C$18*I104)</f>
        <v>0.661918606283286</v>
      </c>
      <c r="K104" s="0" t="n">
        <f aca="false">J104*$C$11</f>
        <v>7.08252908723116</v>
      </c>
      <c r="L104" s="0" t="n">
        <f aca="false">$C$17*EXP(-I104)</f>
        <v>4.63695170763598</v>
      </c>
      <c r="M104" s="0" t="n">
        <f aca="false">$C$18*(1-J104)</f>
        <v>4.95852710784514</v>
      </c>
      <c r="N104" s="0" t="n">
        <f aca="false">1-(0.5/($C$18-1))*(EXP(-I104)-EXP(-$C$18*I104))-(1-$C$20)*EXP(-$C$18*I104)</f>
        <v>0.972630035311421</v>
      </c>
      <c r="O104" s="0" t="n">
        <f aca="false">1-(1/($C$18-1))*(EXP(-I104)-EXP(-$C$18*I104))-(1-$C$20)*EXP(-$C$18*I104)</f>
        <v>0.947001617202765</v>
      </c>
      <c r="P104" s="0" t="n">
        <f aca="false">1-(3/($C$18-1))*(EXP(-I104)-EXP(-$C$18*I104))-(1-$C$20)*EXP(-$C$18*I104)</f>
        <v>0.844487944768141</v>
      </c>
      <c r="Q104" s="0" t="n">
        <f aca="false">1-(9/($C$18-1))*(EXP(-I104)-EXP(-$C$18*I104))-(1-$C$20)*EXP(-$C$18*I104)</f>
        <v>0.536946927464268</v>
      </c>
      <c r="R104" s="0" t="n">
        <f aca="false">1-($C$17/(1.5-1))*(EXP(-I104)-EXP(-1.5*I104))-(1-$C$20)*EXP(-1.5*I104)</f>
        <v>-0.646433522283233</v>
      </c>
      <c r="S104" s="0" t="n">
        <f aca="false">1-($C$17/(3-1))*(EXP(-I104)-EXP(-3*I104))-(1-$C$20)*EXP(-3*I104)</f>
        <v>-0.26077174623448</v>
      </c>
      <c r="T104" s="0" t="n">
        <f aca="false">1-($C$17/(5-1))*(EXP(-I104)-EXP(-5*I104))-(1-$C$20)*EXP(-5*I104)</f>
        <v>0.0798693427085316</v>
      </c>
      <c r="U104" s="0" t="n">
        <f aca="false">1-($C$17/(7-1))*(EXP(-I104)-EXP(-7*I104))-(1-$C$20)*EXP(-7*I104)</f>
        <v>0.298459077263831</v>
      </c>
    </row>
    <row r="105" customFormat="false" ht="12.75" hidden="false" customHeight="false" outlineLevel="0" collapsed="false">
      <c r="H105" s="0" t="n">
        <v>9.8</v>
      </c>
      <c r="I105" s="0" t="n">
        <f aca="false">H105*$C$21</f>
        <v>0.350795454545455</v>
      </c>
      <c r="J105" s="0" t="n">
        <f aca="false">1-($C$17/($C$18-1))*(EXP(-I105)-EXP(-$C$18*I105))-(1-$C$20)*EXP(-$C$18*I105)</f>
        <v>0.663069164644899</v>
      </c>
      <c r="K105" s="0" t="n">
        <f aca="false">J105*$C$11</f>
        <v>7.09484006170042</v>
      </c>
      <c r="L105" s="0" t="n">
        <f aca="false">$C$17*EXP(-I105)</f>
        <v>4.62038319978268</v>
      </c>
      <c r="M105" s="0" t="n">
        <f aca="false">$C$18*(1-J105)</f>
        <v>4.94165225187481</v>
      </c>
      <c r="N105" s="0" t="n">
        <f aca="false">1-(0.5/($C$18-1))*(EXP(-I105)-EXP(-$C$18*I105))-(1-$C$20)*EXP(-$C$18*I105)</f>
        <v>0.972799990969522</v>
      </c>
      <c r="O105" s="0" t="n">
        <f aca="false">1-(1/($C$18-1))*(EXP(-I105)-EXP(-$C$18*I105))-(1-$C$20)*EXP(-$C$18*I105)</f>
        <v>0.947252455936724</v>
      </c>
      <c r="P105" s="0" t="n">
        <f aca="false">1-(3/($C$18-1))*(EXP(-I105)-EXP(-$C$18*I105))-(1-$C$20)*EXP(-$C$18*I105)</f>
        <v>0.845062315805533</v>
      </c>
      <c r="Q105" s="0" t="n">
        <f aca="false">1-(9/($C$18-1))*(EXP(-I105)-EXP(-$C$18*I105))-(1-$C$20)*EXP(-$C$18*I105)</f>
        <v>0.538491895411958</v>
      </c>
      <c r="R105" s="0" t="n">
        <f aca="false">1-($C$17/(1.5-1))*(EXP(-I105)-EXP(-1.5*I105))-(1-$C$20)*EXP(-1.5*I105)</f>
        <v>-0.654141067504932</v>
      </c>
      <c r="S105" s="0" t="n">
        <f aca="false">1-($C$17/(3-1))*(EXP(-I105)-EXP(-3*I105))-(1-$C$20)*EXP(-3*I105)</f>
        <v>-0.263785023492415</v>
      </c>
      <c r="T105" s="0" t="n">
        <f aca="false">1-($C$17/(5-1))*(EXP(-I105)-EXP(-5*I105))-(1-$C$20)*EXP(-5*I105)</f>
        <v>0.0797700619702249</v>
      </c>
      <c r="U105" s="0" t="n">
        <f aca="false">1-($C$17/(7-1))*(EXP(-I105)-EXP(-7*I105))-(1-$C$20)*EXP(-7*I105)</f>
        <v>0.299456527939175</v>
      </c>
    </row>
    <row r="106" customFormat="false" ht="12.75" hidden="false" customHeight="false" outlineLevel="0" collapsed="false">
      <c r="H106" s="0" t="n">
        <v>9.9</v>
      </c>
      <c r="I106" s="0" t="n">
        <f aca="false">H106*$C$21</f>
        <v>0.354375</v>
      </c>
      <c r="J106" s="0" t="n">
        <f aca="false">1-($C$17/($C$18-1))*(EXP(-I106)-EXP(-$C$18*I106))-(1-$C$20)*EXP(-$C$18*I106)</f>
        <v>0.664218550518705</v>
      </c>
      <c r="K106" s="0" t="n">
        <f aca="false">J106*$C$11</f>
        <v>7.10713849055015</v>
      </c>
      <c r="L106" s="0" t="n">
        <f aca="false">$C$17*EXP(-I106)</f>
        <v>4.60387389363553</v>
      </c>
      <c r="M106" s="0" t="n">
        <f aca="false">$C$18*(1-J106)</f>
        <v>4.92479459239232</v>
      </c>
      <c r="N106" s="0" t="n">
        <f aca="false">1-(0.5/($C$18-1))*(EXP(-I106)-EXP(-$C$18*I106))-(1-$C$20)*EXP(-$C$18*I106)</f>
        <v>0.972965648742176</v>
      </c>
      <c r="O106" s="0" t="n">
        <f aca="false">1-(1/($C$18-1))*(EXP(-I106)-EXP(-$C$18*I106))-(1-$C$20)*EXP(-$C$18*I106)</f>
        <v>0.947499254577484</v>
      </c>
      <c r="P106" s="0" t="n">
        <f aca="false">1-(3/($C$18-1))*(EXP(-I106)-EXP(-$C$18*I106))-(1-$C$20)*EXP(-$C$18*I106)</f>
        <v>0.845633677918713</v>
      </c>
      <c r="Q106" s="0" t="n">
        <f aca="false">1-(9/($C$18-1))*(EXP(-I106)-EXP(-$C$18*I106))-(1-$C$20)*EXP(-$C$18*I106)</f>
        <v>0.540036947942401</v>
      </c>
      <c r="R106" s="0" t="n">
        <f aca="false">1-($C$17/(1.5-1))*(EXP(-I106)-EXP(-1.5*I106))-(1-$C$20)*EXP(-1.5*I106)</f>
        <v>-0.661748296408713</v>
      </c>
      <c r="S106" s="0" t="n">
        <f aca="false">1-($C$17/(3-1))*(EXP(-I106)-EXP(-3*I106))-(1-$C$20)*EXP(-3*I106)</f>
        <v>-0.26670723060485</v>
      </c>
      <c r="T106" s="0" t="n">
        <f aca="false">1-($C$17/(5-1))*(EXP(-I106)-EXP(-5*I106))-(1-$C$20)*EXP(-5*I106)</f>
        <v>0.0797312170761955</v>
      </c>
      <c r="U106" s="0" t="n">
        <f aca="false">1-($C$17/(7-1))*(EXP(-I106)-EXP(-7*I106))-(1-$C$20)*EXP(-7*I106)</f>
        <v>0.300487761919376</v>
      </c>
    </row>
    <row r="107" customFormat="false" ht="12.75" hidden="false" customHeight="false" outlineLevel="0" collapsed="false">
      <c r="H107" s="0" t="n">
        <v>10</v>
      </c>
      <c r="I107" s="0" t="n">
        <f aca="false">H107*$C$21</f>
        <v>0.357954545454545</v>
      </c>
      <c r="J107" s="0" t="n">
        <f aca="false">1-($C$17/($C$18-1))*(EXP(-I107)-EXP(-$C$18*I107))-(1-$C$20)*EXP(-$C$18*I107)</f>
        <v>0.665366617796163</v>
      </c>
      <c r="K107" s="0" t="n">
        <f aca="false">J107*$C$11</f>
        <v>7.11942281041895</v>
      </c>
      <c r="L107" s="0" t="n">
        <f aca="false">$C$17*EXP(-I107)</f>
        <v>4.58742357765818</v>
      </c>
      <c r="M107" s="0" t="n">
        <f aca="false">$C$18*(1-J107)</f>
        <v>4.90795627232294</v>
      </c>
      <c r="N107" s="0" t="n">
        <f aca="false">1-(0.5/($C$18-1))*(EXP(-I107)-EXP(-$C$18*I107))-(1-$C$20)*EXP(-$C$18*I107)</f>
        <v>0.97312721274506</v>
      </c>
      <c r="O107" s="0" t="n">
        <f aca="false">1-(1/($C$18-1))*(EXP(-I107)-EXP(-$C$18*I107))-(1-$C$20)*EXP(-$C$18*I107)</f>
        <v>0.947742188353167</v>
      </c>
      <c r="P107" s="0" t="n">
        <f aca="false">1-(3/($C$18-1))*(EXP(-I107)-EXP(-$C$18*I107))-(1-$C$20)*EXP(-$C$18*I107)</f>
        <v>0.846202090785596</v>
      </c>
      <c r="Q107" s="0" t="n">
        <f aca="false">1-(9/($C$18-1))*(EXP(-I107)-EXP(-$C$18*I107))-(1-$C$20)*EXP(-$C$18*I107)</f>
        <v>0.541581798082883</v>
      </c>
      <c r="R107" s="0" t="n">
        <f aca="false">1-($C$17/(1.5-1))*(EXP(-I107)-EXP(-1.5*I107))-(1-$C$20)*EXP(-1.5*I107)</f>
        <v>-0.669255957150499</v>
      </c>
      <c r="S107" s="0" t="n">
        <f aca="false">1-($C$17/(3-1))*(EXP(-I107)-EXP(-3*I107))-(1-$C$20)*EXP(-3*I107)</f>
        <v>-0.269539550712624</v>
      </c>
      <c r="T107" s="0" t="n">
        <f aca="false">1-($C$17/(5-1))*(EXP(-I107)-EXP(-5*I107))-(1-$C$20)*EXP(-5*I107)</f>
        <v>0.0797515263308761</v>
      </c>
      <c r="U107" s="0" t="n">
        <f aca="false">1-($C$17/(7-1))*(EXP(-I107)-EXP(-7*I107))-(1-$C$20)*EXP(-7*I107)</f>
        <v>0.301551734313014</v>
      </c>
    </row>
    <row r="108" customFormat="false" ht="12.75" hidden="false" customHeight="false" outlineLevel="0" collapsed="false">
      <c r="H108" s="0" t="n">
        <v>10.1</v>
      </c>
      <c r="I108" s="0" t="n">
        <f aca="false">H108*$C$21</f>
        <v>0.361534090909091</v>
      </c>
      <c r="J108" s="0" t="n">
        <f aca="false">1-($C$17/($C$18-1))*(EXP(-I108)-EXP(-$C$18*I108))-(1-$C$20)*EXP(-$C$18*I108)</f>
        <v>0.666513228577893</v>
      </c>
      <c r="K108" s="0" t="n">
        <f aca="false">J108*$C$11</f>
        <v>7.13169154578346</v>
      </c>
      <c r="L108" s="0" t="n">
        <f aca="false">$C$17*EXP(-I108)</f>
        <v>4.5710320410701</v>
      </c>
      <c r="M108" s="0" t="n">
        <f aca="false">$C$18*(1-J108)</f>
        <v>4.8911393141909</v>
      </c>
      <c r="N108" s="0" t="n">
        <f aca="false">1-(0.5/($C$18-1))*(EXP(-I108)-EXP(-$C$18*I108))-(1-$C$20)*EXP(-$C$18*I108)</f>
        <v>0.973284876710322</v>
      </c>
      <c r="O108" s="0" t="n">
        <f aca="false">1-(1/($C$18-1))*(EXP(-I108)-EXP(-$C$18*I108))-(1-$C$20)*EXP(-$C$18*I108)</f>
        <v>0.947981423641952</v>
      </c>
      <c r="P108" s="0" t="n">
        <f aca="false">1-(3/($C$18-1))*(EXP(-I108)-EXP(-$C$18*I108))-(1-$C$20)*EXP(-$C$18*I108)</f>
        <v>0.846767611368475</v>
      </c>
      <c r="Q108" s="0" t="n">
        <f aca="false">1-(9/($C$18-1))*(EXP(-I108)-EXP(-$C$18*I108))-(1-$C$20)*EXP(-$C$18*I108)</f>
        <v>0.543126174548043</v>
      </c>
      <c r="R108" s="0" t="n">
        <f aca="false">1-($C$17/(1.5-1))*(EXP(-I108)-EXP(-1.5*I108))-(1-$C$20)*EXP(-1.5*I108)</f>
        <v>-0.676664793126061</v>
      </c>
      <c r="S108" s="0" t="n">
        <f aca="false">1-($C$17/(3-1))*(EXP(-I108)-EXP(-3*I108))-(1-$C$20)*EXP(-3*I108)</f>
        <v>-0.272283153567426</v>
      </c>
      <c r="T108" s="0" t="n">
        <f aca="false">1-($C$17/(5-1))*(EXP(-I108)-EXP(-5*I108))-(1-$C$20)*EXP(-5*I108)</f>
        <v>0.0798297315231979</v>
      </c>
      <c r="U108" s="0" t="n">
        <f aca="false">1-($C$17/(7-1))*(EXP(-I108)-EXP(-7*I108))-(1-$C$20)*EXP(-7*I108)</f>
        <v>0.302647426831484</v>
      </c>
    </row>
    <row r="109" customFormat="false" ht="12.75" hidden="false" customHeight="false" outlineLevel="0" collapsed="false">
      <c r="H109" s="0" t="n">
        <v>10.2</v>
      </c>
      <c r="I109" s="0" t="n">
        <f aca="false">H109*$C$21</f>
        <v>0.365113636363636</v>
      </c>
      <c r="J109" s="0" t="n">
        <f aca="false">1-($C$17/($C$18-1))*(EXP(-I109)-EXP(-$C$18*I109))-(1-$C$20)*EXP(-$C$18*I109)</f>
        <v>0.667658252751183</v>
      </c>
      <c r="K109" s="0" t="n">
        <f aca="false">J109*$C$11</f>
        <v>7.14394330443766</v>
      </c>
      <c r="L109" s="0" t="n">
        <f aca="false">$C$17*EXP(-I109)</f>
        <v>4.55469907384393</v>
      </c>
      <c r="M109" s="0" t="n">
        <f aca="false">$C$18*(1-J109)</f>
        <v>4.87434562631598</v>
      </c>
      <c r="N109" s="0" t="n">
        <f aca="false">1-(0.5/($C$18-1))*(EXP(-I109)-EXP(-$C$18*I109))-(1-$C$20)*EXP(-$C$18*I109)</f>
        <v>0.973438824517456</v>
      </c>
      <c r="O109" s="0" t="n">
        <f aca="false">1-(1/($C$18-1))*(EXP(-I109)-EXP(-$C$18*I109))-(1-$C$20)*EXP(-$C$18*I109)</f>
        <v>0.948217118424307</v>
      </c>
      <c r="P109" s="0" t="n">
        <f aca="false">1-(3/($C$18-1))*(EXP(-I109)-EXP(-$C$18*I109))-(1-$C$20)*EXP(-$C$18*I109)</f>
        <v>0.847330294051711</v>
      </c>
      <c r="Q109" s="0" t="n">
        <f aca="false">1-(9/($C$18-1))*(EXP(-I109)-EXP(-$C$18*I109))-(1-$C$20)*EXP(-$C$18*I109)</f>
        <v>0.544669820933922</v>
      </c>
      <c r="R109" s="0" t="n">
        <f aca="false">1-($C$17/(1.5-1))*(EXP(-I109)-EXP(-1.5*I109))-(1-$C$20)*EXP(-1.5*I109)</f>
        <v>-0.683975542999213</v>
      </c>
      <c r="S109" s="0" t="n">
        <f aca="false">1-($C$17/(3-1))*(EXP(-I109)-EXP(-3*I109))-(1-$C$20)*EXP(-3*I109)</f>
        <v>-0.2749391956775</v>
      </c>
      <c r="T109" s="0" t="n">
        <f aca="false">1-($C$17/(5-1))*(EXP(-I109)-EXP(-5*I109))-(1-$C$20)*EXP(-5*I109)</f>
        <v>0.0799645975073317</v>
      </c>
      <c r="U109" s="0" t="n">
        <f aca="false">1-($C$17/(7-1))*(EXP(-I109)-EXP(-7*I109))-(1-$C$20)*EXP(-7*I109)</f>
        <v>0.30377384712803</v>
      </c>
    </row>
    <row r="110" customFormat="false" ht="12.75" hidden="false" customHeight="false" outlineLevel="0" collapsed="false">
      <c r="H110" s="0" t="n">
        <v>10.3</v>
      </c>
      <c r="I110" s="0" t="n">
        <f aca="false">H110*$C$21</f>
        <v>0.368693181818182</v>
      </c>
      <c r="J110" s="0" t="n">
        <f aca="false">1-($C$17/($C$18-1))*(EXP(-I110)-EXP(-$C$18*I110))-(1-$C$20)*EXP(-$C$18*I110)</f>
        <v>0.66880156758911</v>
      </c>
      <c r="K110" s="0" t="n">
        <f aca="false">J110*$C$11</f>
        <v>7.15617677320348</v>
      </c>
      <c r="L110" s="0" t="n">
        <f aca="false">$C$17*EXP(-I110)</f>
        <v>4.53842446670274</v>
      </c>
      <c r="M110" s="0" t="n">
        <f aca="false">$C$18*(1-J110)</f>
        <v>4.85757700869306</v>
      </c>
      <c r="N110" s="0" t="n">
        <f aca="false">1-(0.5/($C$18-1))*(EXP(-I110)-EXP(-$C$18*I110))-(1-$C$20)*EXP(-$C$18*I110)</f>
        <v>0.973589230697023</v>
      </c>
      <c r="O110" s="0" t="n">
        <f aca="false">1-(1/($C$18-1))*(EXP(-I110)-EXP(-$C$18*I110))-(1-$C$20)*EXP(-$C$18*I110)</f>
        <v>0.948449422712095</v>
      </c>
      <c r="P110" s="0" t="n">
        <f aca="false">1-(3/($C$18-1))*(EXP(-I110)-EXP(-$C$18*I110))-(1-$C$20)*EXP(-$C$18*I110)</f>
        <v>0.847890190772385</v>
      </c>
      <c r="Q110" s="0" t="n">
        <f aca="false">1-(9/($C$18-1))*(EXP(-I110)-EXP(-$C$18*I110))-(1-$C$20)*EXP(-$C$18*I110)</f>
        <v>0.546212494953252</v>
      </c>
      <c r="R110" s="0" t="n">
        <f aca="false">1-($C$17/(1.5-1))*(EXP(-I110)-EXP(-1.5*I110))-(1-$C$20)*EXP(-1.5*I110)</f>
        <v>-0.691188940729829</v>
      </c>
      <c r="S110" s="0" t="n">
        <f aca="false">1-($C$17/(3-1))*(EXP(-I110)-EXP(-3*I110))-(1-$C$20)*EXP(-3*I110)</f>
        <v>-0.27750882045177</v>
      </c>
      <c r="T110" s="0" t="n">
        <f aca="false">1-($C$17/(5-1))*(EXP(-I110)-EXP(-5*I110))-(1-$C$20)*EXP(-5*I110)</f>
        <v>0.0801549117908805</v>
      </c>
      <c r="U110" s="0" t="n">
        <f aca="false">1-($C$17/(7-1))*(EXP(-I110)-EXP(-7*I110))-(1-$C$20)*EXP(-7*I110)</f>
        <v>0.304930028153146</v>
      </c>
    </row>
    <row r="111" customFormat="false" ht="12.75" hidden="false" customHeight="false" outlineLevel="0" collapsed="false">
      <c r="H111" s="0" t="n">
        <v>10.4</v>
      </c>
      <c r="I111" s="0" t="n">
        <f aca="false">H111*$C$21</f>
        <v>0.372272727272727</v>
      </c>
      <c r="J111" s="0" t="n">
        <f aca="false">1-($C$17/($C$18-1))*(EXP(-I111)-EXP(-$C$18*I111))-(1-$C$20)*EXP(-$C$18*I111)</f>
        <v>0.669943057370179</v>
      </c>
      <c r="K111" s="0" t="n">
        <f aca="false">J111*$C$11</f>
        <v>7.16839071386092</v>
      </c>
      <c r="L111" s="0" t="n">
        <f aca="false">$C$17*EXP(-I111)</f>
        <v>4.52220801111741</v>
      </c>
      <c r="M111" s="0" t="n">
        <f aca="false">$C$18*(1-J111)</f>
        <v>4.8408351585707</v>
      </c>
      <c r="N111" s="0" t="n">
        <f aca="false">1-(0.5/($C$18-1))*(EXP(-I111)-EXP(-$C$18*I111))-(1-$C$20)*EXP(-$C$18*I111)</f>
        <v>0.973736260908607</v>
      </c>
      <c r="O111" s="0" t="n">
        <f aca="false">1-(1/($C$18-1))*(EXP(-I111)-EXP(-$C$18*I111))-(1-$C$20)*EXP(-$C$18*I111)</f>
        <v>0.948678478955739</v>
      </c>
      <c r="P111" s="0" t="n">
        <f aca="false">1-(3/($C$18-1))*(EXP(-I111)-EXP(-$C$18*I111))-(1-$C$20)*EXP(-$C$18*I111)</f>
        <v>0.848447351144269</v>
      </c>
      <c r="Q111" s="0" t="n">
        <f aca="false">1-(9/($C$18-1))*(EXP(-I111)-EXP(-$C$18*I111))-(1-$C$20)*EXP(-$C$18*I111)</f>
        <v>0.547753967709859</v>
      </c>
      <c r="R111" s="0" t="n">
        <f aca="false">1-($C$17/(1.5-1))*(EXP(-I111)-EXP(-1.5*I111))-(1-$C$20)*EXP(-1.5*I111)</f>
        <v>-0.698305715601709</v>
      </c>
      <c r="S111" s="0" t="n">
        <f aca="false">1-($C$17/(3-1))*(EXP(-I111)-EXP(-3*I111))-(1-$C$20)*EXP(-3*I111)</f>
        <v>-0.279993158342425</v>
      </c>
      <c r="T111" s="0" t="n">
        <f aca="false">1-($C$17/(5-1))*(EXP(-I111)-EXP(-5*I111))-(1-$C$20)*EXP(-5*I111)</f>
        <v>0.0803994841303802</v>
      </c>
      <c r="U111" s="0" t="n">
        <f aca="false">1-($C$17/(7-1))*(EXP(-I111)-EXP(-7*I111))-(1-$C$20)*EXP(-7*I111)</f>
        <v>0.306115027525927</v>
      </c>
    </row>
    <row r="112" customFormat="false" ht="12.75" hidden="false" customHeight="false" outlineLevel="0" collapsed="false">
      <c r="H112" s="0" t="n">
        <v>10.5</v>
      </c>
      <c r="I112" s="0" t="n">
        <f aca="false">H112*$C$21</f>
        <v>0.375852272727273</v>
      </c>
      <c r="J112" s="0" t="n">
        <f aca="false">1-($C$17/($C$18-1))*(EXP(-I112)-EXP(-$C$18*I112))-(1-$C$20)*EXP(-$C$18*I112)</f>
        <v>0.671082613017424</v>
      </c>
      <c r="K112" s="0" t="n">
        <f aca="false">J112*$C$11</f>
        <v>7.18058395928643</v>
      </c>
      <c r="L112" s="0" t="n">
        <f aca="false">$C$17*EXP(-I112)</f>
        <v>4.50604949930391</v>
      </c>
      <c r="M112" s="0" t="n">
        <f aca="false">$C$18*(1-J112)</f>
        <v>4.82412167574445</v>
      </c>
      <c r="N112" s="0" t="n">
        <f aca="false">1-(0.5/($C$18-1))*(EXP(-I112)-EXP(-$C$18*I112))-(1-$C$20)*EXP(-$C$18*I112)</f>
        <v>0.97388007239433</v>
      </c>
      <c r="O112" s="0" t="n">
        <f aca="false">1-(1/($C$18-1))*(EXP(-I112)-EXP(-$C$18*I112))-(1-$C$20)*EXP(-$C$18*I112)</f>
        <v>0.948904422430557</v>
      </c>
      <c r="P112" s="0" t="n">
        <f aca="false">1-(3/($C$18-1))*(EXP(-I112)-EXP(-$C$18*I112))-(1-$C$20)*EXP(-$C$18*I112)</f>
        <v>0.849001822575469</v>
      </c>
      <c r="Q112" s="0" t="n">
        <f aca="false">1-(9/($C$18-1))*(EXP(-I112)-EXP(-$C$18*I112))-(1-$C$20)*EXP(-$C$18*I112)</f>
        <v>0.549294023010203</v>
      </c>
      <c r="R112" s="0" t="n">
        <f aca="false">1-($C$17/(1.5-1))*(EXP(-I112)-EXP(-1.5*I112))-(1-$C$20)*EXP(-1.5*I112)</f>
        <v>-0.705326592250281</v>
      </c>
      <c r="S112" s="0" t="n">
        <f aca="false">1-($C$17/(3-1))*(EXP(-I112)-EXP(-3*I112))-(1-$C$20)*EXP(-3*I112)</f>
        <v>-0.282393326985974</v>
      </c>
      <c r="T112" s="0" t="n">
        <f aca="false">1-($C$17/(5-1))*(EXP(-I112)-EXP(-5*I112))-(1-$C$20)*EXP(-5*I112)</f>
        <v>0.0806971461339916</v>
      </c>
      <c r="U112" s="0" t="n">
        <f aca="false">1-($C$17/(7-1))*(EXP(-I112)-EXP(-7*I112))-(1-$C$20)*EXP(-7*I112)</f>
        <v>0.307327926921004</v>
      </c>
    </row>
    <row r="113" customFormat="false" ht="12.75" hidden="false" customHeight="false" outlineLevel="0" collapsed="false">
      <c r="H113" s="0" t="n">
        <v>10.6</v>
      </c>
      <c r="I113" s="0" t="n">
        <f aca="false">H113*$C$21</f>
        <v>0.379431818181818</v>
      </c>
      <c r="J113" s="0" t="n">
        <f aca="false">1-($C$17/($C$18-1))*(EXP(-I113)-EXP(-$C$18*I113))-(1-$C$20)*EXP(-$C$18*I113)</f>
        <v>0.67222013175597</v>
      </c>
      <c r="K113" s="0" t="n">
        <f aca="false">J113*$C$11</f>
        <v>7.19275540978888</v>
      </c>
      <c r="L113" s="0" t="n">
        <f aca="false">$C$17*EXP(-I113)</f>
        <v>4.48994872422064</v>
      </c>
      <c r="M113" s="0" t="n">
        <f aca="false">$C$18*(1-J113)</f>
        <v>4.80743806757911</v>
      </c>
      <c r="N113" s="0" t="n">
        <f aca="false">1-(0.5/($C$18-1))*(EXP(-I113)-EXP(-$C$18*I113))-(1-$C$20)*EXP(-$C$18*I113)</f>
        <v>0.974020814409171</v>
      </c>
      <c r="O113" s="0" t="n">
        <f aca="false">1-(1/($C$18-1))*(EXP(-I113)-EXP(-$C$18*I113))-(1-$C$20)*EXP(-$C$18*I113)</f>
        <v>0.949127381603345</v>
      </c>
      <c r="P113" s="0" t="n">
        <f aca="false">1-(3/($C$18-1))*(EXP(-I113)-EXP(-$C$18*I113))-(1-$C$20)*EXP(-$C$18*I113)</f>
        <v>0.849553650380041</v>
      </c>
      <c r="Q113" s="0" t="n">
        <f aca="false">1-(9/($C$18-1))*(EXP(-I113)-EXP(-$C$18*I113))-(1-$C$20)*EXP(-$C$18*I113)</f>
        <v>0.550832456710129</v>
      </c>
      <c r="R113" s="0" t="n">
        <f aca="false">1-($C$17/(1.5-1))*(EXP(-I113)-EXP(-1.5*I113))-(1-$C$20)*EXP(-1.5*I113)</f>
        <v>-0.712252290690148</v>
      </c>
      <c r="S113" s="0" t="n">
        <f aca="false">1-($C$17/(3-1))*(EXP(-I113)-EXP(-3*I113))-(1-$C$20)*EXP(-3*I113)</f>
        <v>-0.284710431342774</v>
      </c>
      <c r="T113" s="0" t="n">
        <f aca="false">1-($C$17/(5-1))*(EXP(-I113)-EXP(-5*I113))-(1-$C$20)*EXP(-5*I113)</f>
        <v>0.0810467508712447</v>
      </c>
      <c r="U113" s="0" t="n">
        <f aca="false">1-($C$17/(7-1))*(EXP(-I113)-EXP(-7*I113))-(1-$C$20)*EXP(-7*I113)</f>
        <v>0.308567831470639</v>
      </c>
    </row>
    <row r="114" customFormat="false" ht="12.75" hidden="false" customHeight="false" outlineLevel="0" collapsed="false">
      <c r="H114" s="0" t="n">
        <v>10.7</v>
      </c>
      <c r="I114" s="0" t="n">
        <f aca="false">H114*$C$21</f>
        <v>0.383011363636364</v>
      </c>
      <c r="J114" s="0" t="n">
        <f aca="false">1-($C$17/($C$18-1))*(EXP(-I114)-EXP(-$C$18*I114))-(1-$C$20)*EXP(-$C$18*I114)</f>
        <v>0.67335551678813</v>
      </c>
      <c r="K114" s="0" t="n">
        <f aca="false">J114*$C$11</f>
        <v>7.20490402963299</v>
      </c>
      <c r="L114" s="0" t="n">
        <f aca="false">$C$17*EXP(-I114)</f>
        <v>4.47390547956582</v>
      </c>
      <c r="M114" s="0" t="n">
        <f aca="false">$C$18*(1-J114)</f>
        <v>4.79078575377409</v>
      </c>
      <c r="N114" s="0" t="n">
        <f aca="false">1-(0.5/($C$18-1))*(EXP(-I114)-EXP(-$C$18*I114))-(1-$C$20)*EXP(-$C$18*I114)</f>
        <v>0.97415862862928</v>
      </c>
      <c r="O114" s="0" t="n">
        <f aca="false">1-(1/($C$18-1))*(EXP(-I114)-EXP(-$C$18*I114))-(1-$C$20)*EXP(-$C$18*I114)</f>
        <v>0.949347478480208</v>
      </c>
      <c r="P114" s="0" t="n">
        <f aca="false">1-(3/($C$18-1))*(EXP(-I114)-EXP(-$C$18*I114))-(1-$C$20)*EXP(-$C$18*I114)</f>
        <v>0.850102877883919</v>
      </c>
      <c r="Q114" s="0" t="n">
        <f aca="false">1-(9/($C$18-1))*(EXP(-I114)-EXP(-$C$18*I114))-(1-$C$20)*EXP(-$C$18*I114)</f>
        <v>0.552369076095054</v>
      </c>
      <c r="R114" s="0" t="n">
        <f aca="false">1-($C$17/(1.5-1))*(EXP(-I114)-EXP(-1.5*I114))-(1-$C$20)*EXP(-1.5*I114)</f>
        <v>-0.719083526342489</v>
      </c>
      <c r="S114" s="0" t="n">
        <f aca="false">1-($C$17/(3-1))*(EXP(-I114)-EXP(-3*I114))-(1-$C$20)*EXP(-3*I114)</f>
        <v>-0.286945563835073</v>
      </c>
      <c r="T114" s="0" t="n">
        <f aca="false">1-($C$17/(5-1))*(EXP(-I114)-EXP(-5*I114))-(1-$C$20)*EXP(-5*I114)</f>
        <v>0.0814471724897167</v>
      </c>
      <c r="U114" s="0" t="n">
        <f aca="false">1-($C$17/(7-1))*(EXP(-I114)-EXP(-7*I114))-(1-$C$20)*EXP(-7*I114)</f>
        <v>0.309833869181639</v>
      </c>
    </row>
    <row r="115" customFormat="false" ht="12.75" hidden="false" customHeight="false" outlineLevel="0" collapsed="false">
      <c r="H115" s="0" t="n">
        <v>10.8</v>
      </c>
      <c r="I115" s="0" t="n">
        <f aca="false">H115*$C$21</f>
        <v>0.386590909090909</v>
      </c>
      <c r="J115" s="0" t="n">
        <f aca="false">1-($C$17/($C$18-1))*(EXP(-I115)-EXP(-$C$18*I115))-(1-$C$20)*EXP(-$C$18*I115)</f>
        <v>0.674488676985119</v>
      </c>
      <c r="K115" s="0" t="n">
        <f aca="false">J115*$C$11</f>
        <v>7.21702884374078</v>
      </c>
      <c r="L115" s="0" t="n">
        <f aca="false">$C$17*EXP(-I115)</f>
        <v>4.45791955977479</v>
      </c>
      <c r="M115" s="0" t="n">
        <f aca="false">$C$18*(1-J115)</f>
        <v>4.77416607088492</v>
      </c>
      <c r="N115" s="0" t="n">
        <f aca="false">1-(0.5/($C$18-1))*(EXP(-I115)-EXP(-$C$18*I115))-(1-$C$20)*EXP(-$C$18*I115)</f>
        <v>0.974293649539399</v>
      </c>
      <c r="O115" s="0" t="n">
        <f aca="false">1-(1/($C$18-1))*(EXP(-I115)-EXP(-$C$18*I115))-(1-$C$20)*EXP(-$C$18*I115)</f>
        <v>0.949564828936603</v>
      </c>
      <c r="P115" s="0" t="n">
        <f aca="false">1-(3/($C$18-1))*(EXP(-I115)-EXP(-$C$18*I115))-(1-$C$20)*EXP(-$C$18*I115)</f>
        <v>0.850649546525418</v>
      </c>
      <c r="Q115" s="0" t="n">
        <f aca="false">1-(9/($C$18-1))*(EXP(-I115)-EXP(-$C$18*I115))-(1-$C$20)*EXP(-$C$18*I115)</f>
        <v>0.553903699291861</v>
      </c>
      <c r="R115" s="0" t="n">
        <f aca="false">1-($C$17/(1.5-1))*(EXP(-I115)-EXP(-1.5*I115))-(1-$C$20)*EXP(-1.5*I115)</f>
        <v>-0.725821010062269</v>
      </c>
      <c r="S115" s="0" t="n">
        <f aca="false">1-($C$17/(3-1))*(EXP(-I115)-EXP(-3*I115))-(1-$C$20)*EXP(-3*I115)</f>
        <v>-0.289099804483551</v>
      </c>
      <c r="T115" s="0" t="n">
        <f aca="false">1-($C$17/(5-1))*(EXP(-I115)-EXP(-5*I115))-(1-$C$20)*EXP(-5*I115)</f>
        <v>0.0818973058385194</v>
      </c>
      <c r="U115" s="0" t="n">
        <f aca="false">1-($C$17/(7-1))*(EXP(-I115)-EXP(-7*I115))-(1-$C$20)*EXP(-7*I115)</f>
        <v>0.311125190366705</v>
      </c>
    </row>
    <row r="116" customFormat="false" ht="12.75" hidden="false" customHeight="false" outlineLevel="0" collapsed="false">
      <c r="H116" s="0" t="n">
        <v>10.9</v>
      </c>
      <c r="I116" s="0" t="n">
        <f aca="false">H116*$C$21</f>
        <v>0.390170454545455</v>
      </c>
      <c r="J116" s="0" t="n">
        <f aca="false">1-($C$17/($C$18-1))*(EXP(-I116)-EXP(-$C$18*I116))-(1-$C$20)*EXP(-$C$18*I116)</f>
        <v>0.67561952659455</v>
      </c>
      <c r="K116" s="0" t="n">
        <f aca="false">J116*$C$11</f>
        <v>7.22912893456168</v>
      </c>
      <c r="L116" s="0" t="n">
        <f aca="false">$C$17*EXP(-I116)</f>
        <v>4.44199076001742</v>
      </c>
      <c r="M116" s="0" t="n">
        <f aca="false">$C$18*(1-J116)</f>
        <v>4.75758027661327</v>
      </c>
      <c r="N116" s="0" t="n">
        <f aca="false">1-(0.5/($C$18-1))*(EXP(-I116)-EXP(-$C$18*I116))-(1-$C$20)*EXP(-$C$18*I116)</f>
        <v>0.974426004800485</v>
      </c>
      <c r="O116" s="0" t="n">
        <f aca="false">1-(1/($C$18-1))*(EXP(-I116)-EXP(-$C$18*I116))-(1-$C$20)*EXP(-$C$18*I116)</f>
        <v>0.949779543030508</v>
      </c>
      <c r="P116" s="0" t="n">
        <f aca="false">1-(3/($C$18-1))*(EXP(-I116)-EXP(-$C$18*I116))-(1-$C$20)*EXP(-$C$18*I116)</f>
        <v>0.851193695950602</v>
      </c>
      <c r="Q116" s="0" t="n">
        <f aca="false">1-(9/($C$18-1))*(EXP(-I116)-EXP(-$C$18*I116))-(1-$C$20)*EXP(-$C$18*I116)</f>
        <v>0.555436154710882</v>
      </c>
      <c r="R116" s="0" t="n">
        <f aca="false">1-($C$17/(1.5-1))*(EXP(-I116)-EXP(-1.5*I116))-(1-$C$20)*EXP(-1.5*I116)</f>
        <v>-0.732465448165343</v>
      </c>
      <c r="S116" s="0" t="n">
        <f aca="false">1-($C$17/(3-1))*(EXP(-I116)-EXP(-3*I116))-(1-$C$20)*EXP(-3*I116)</f>
        <v>-0.291174221042414</v>
      </c>
      <c r="T116" s="0" t="n">
        <f aca="false">1-($C$17/(5-1))*(EXP(-I116)-EXP(-5*I116))-(1-$C$20)*EXP(-5*I116)</f>
        <v>0.0823960660984739</v>
      </c>
      <c r="U116" s="0" t="n">
        <f aca="false">1-($C$17/(7-1))*(EXP(-I116)-EXP(-7*I116))-(1-$C$20)*EXP(-7*I116)</f>
        <v>0.312440967089854</v>
      </c>
    </row>
    <row r="117" customFormat="false" ht="12.75" hidden="false" customHeight="false" outlineLevel="0" collapsed="false">
      <c r="H117" s="0" t="n">
        <v>11</v>
      </c>
      <c r="I117" s="0" t="n">
        <f aca="false">H117*$C$21</f>
        <v>0.39375</v>
      </c>
      <c r="J117" s="0" t="n">
        <f aca="false">1-($C$17/($C$18-1))*(EXP(-I117)-EXP(-$C$18*I117))-(1-$C$20)*EXP(-$C$18*I117)</f>
        <v>0.676747984962894</v>
      </c>
      <c r="K117" s="0" t="n">
        <f aca="false">J117*$C$11</f>
        <v>7.24120343910296</v>
      </c>
      <c r="L117" s="0" t="n">
        <f aca="false">$C$17*EXP(-I117)</f>
        <v>4.42611887619546</v>
      </c>
      <c r="M117" s="0" t="n">
        <f aca="false">$C$18*(1-J117)</f>
        <v>4.74102955387756</v>
      </c>
      <c r="N117" s="0" t="n">
        <f aca="false">1-(0.5/($C$18-1))*(EXP(-I117)-EXP(-$C$18*I117))-(1-$C$20)*EXP(-$C$18*I117)</f>
        <v>0.974555815598513</v>
      </c>
      <c r="O117" s="0" t="n">
        <f aca="false">1-(1/($C$18-1))*(EXP(-I117)-EXP(-$C$18*I117))-(1-$C$20)*EXP(-$C$18*I117)</f>
        <v>0.949991725299568</v>
      </c>
      <c r="P117" s="0" t="n">
        <f aca="false">1-(3/($C$18-1))*(EXP(-I117)-EXP(-$C$18*I117))-(1-$C$20)*EXP(-$C$18*I117)</f>
        <v>0.851735364103786</v>
      </c>
      <c r="Q117" s="0" t="n">
        <f aca="false">1-(9/($C$18-1))*(EXP(-I117)-EXP(-$C$18*I117))-(1-$C$20)*EXP(-$C$18*I117)</f>
        <v>0.556966280516441</v>
      </c>
      <c r="R117" s="0" t="n">
        <f aca="false">1-($C$17/(1.5-1))*(EXP(-I117)-EXP(-1.5*I117))-(1-$C$20)*EXP(-1.5*I117)</f>
        <v>-0.739017542455365</v>
      </c>
      <c r="S117" s="0" t="n">
        <f aca="false">1-($C$17/(3-1))*(EXP(-I117)-EXP(-3*I117))-(1-$C$20)*EXP(-3*I117)</f>
        <v>-0.293169869133016</v>
      </c>
      <c r="T117" s="0" t="n">
        <f aca="false">1-($C$17/(5-1))*(EXP(-I117)-EXP(-5*I117))-(1-$C$20)*EXP(-5*I117)</f>
        <v>0.0829423884188561</v>
      </c>
      <c r="U117" s="0" t="n">
        <f aca="false">1-($C$17/(7-1))*(EXP(-I117)-EXP(-7*I117))-(1-$C$20)*EXP(-7*I117)</f>
        <v>0.313780392625586</v>
      </c>
    </row>
    <row r="118" customFormat="false" ht="12.75" hidden="false" customHeight="false" outlineLevel="0" collapsed="false">
      <c r="H118" s="0" t="n">
        <v>11.1</v>
      </c>
      <c r="I118" s="0" t="n">
        <f aca="false">H118*$C$21</f>
        <v>0.397329545454545</v>
      </c>
      <c r="J118" s="0" t="n">
        <f aca="false">1-($C$17/($C$18-1))*(EXP(-I118)-EXP(-$C$18*I118))-(1-$C$20)*EXP(-$C$18*I118)</f>
        <v>0.677873976272153</v>
      </c>
      <c r="K118" s="0" t="n">
        <f aca="false">J118*$C$11</f>
        <v>7.25325154611204</v>
      </c>
      <c r="L118" s="0" t="n">
        <f aca="false">$C$17*EXP(-I118)</f>
        <v>4.41030370493992</v>
      </c>
      <c r="M118" s="0" t="n">
        <f aca="false">$C$18*(1-J118)</f>
        <v>4.72451501467509</v>
      </c>
      <c r="N118" s="0" t="n">
        <f aca="false">1-(0.5/($C$18-1))*(EXP(-I118)-EXP(-$C$18*I118))-(1-$C$20)*EXP(-$C$18*I118)</f>
        <v>0.974683196975458</v>
      </c>
      <c r="O118" s="0" t="n">
        <f aca="false">1-(1/($C$18-1))*(EXP(-I118)-EXP(-$C$18*I118))-(1-$C$20)*EXP(-$C$18*I118)</f>
        <v>0.950201475043047</v>
      </c>
      <c r="P118" s="0" t="n">
        <f aca="false">1-(3/($C$18-1))*(EXP(-I118)-EXP(-$C$18*I118))-(1-$C$20)*EXP(-$C$18*I118)</f>
        <v>0.852274587313406</v>
      </c>
      <c r="Q118" s="0" t="n">
        <f aca="false">1-(9/($C$18-1))*(EXP(-I118)-EXP(-$C$18*I118))-(1-$C$20)*EXP(-$C$18*I118)</f>
        <v>0.558493924124481</v>
      </c>
      <c r="R118" s="0" t="n">
        <f aca="false">1-($C$17/(1.5-1))*(EXP(-I118)-EXP(-1.5*I118))-(1-$C$20)*EXP(-1.5*I118)</f>
        <v>-0.745477990250561</v>
      </c>
      <c r="S118" s="0" t="n">
        <f aca="false">1-($C$17/(3-1))*(EXP(-I118)-EXP(-3*I118))-(1-$C$20)*EXP(-3*I118)</f>
        <v>-0.295087792376061</v>
      </c>
      <c r="T118" s="0" t="n">
        <f aca="false">1-($C$17/(5-1))*(EXP(-I118)-EXP(-5*I118))-(1-$C$20)*EXP(-5*I118)</f>
        <v>0.0835352275605921</v>
      </c>
      <c r="U118" s="0" t="n">
        <f aca="false">1-($C$17/(7-1))*(EXP(-I118)-EXP(-7*I118))-(1-$C$20)*EXP(-7*I118)</f>
        <v>0.315142680931435</v>
      </c>
    </row>
    <row r="119" customFormat="false" ht="12.75" hidden="false" customHeight="false" outlineLevel="0" collapsed="false">
      <c r="H119" s="0" t="n">
        <v>11.2</v>
      </c>
      <c r="I119" s="0" t="n">
        <f aca="false">H119*$C$21</f>
        <v>0.400909090909091</v>
      </c>
      <c r="J119" s="0" t="n">
        <f aca="false">1-($C$17/($C$18-1))*(EXP(-I119)-EXP(-$C$18*I119))-(1-$C$20)*EXP(-$C$18*I119)</f>
        <v>0.678997429290003</v>
      </c>
      <c r="K119" s="0" t="n">
        <f aca="false">J119*$C$11</f>
        <v>7.26527249340303</v>
      </c>
      <c r="L119" s="0" t="n">
        <f aca="false">$C$17*EXP(-I119)</f>
        <v>4.39454504360851</v>
      </c>
      <c r="M119" s="0" t="n">
        <f aca="false">$C$18*(1-J119)</f>
        <v>4.70803770374663</v>
      </c>
      <c r="N119" s="0" t="n">
        <f aca="false">1-(0.5/($C$18-1))*(EXP(-I119)-EXP(-$C$18*I119))-(1-$C$20)*EXP(-$C$18*I119)</f>
        <v>0.974808258143332</v>
      </c>
      <c r="O119" s="0" t="n">
        <f aca="false">1-(1/($C$18-1))*(EXP(-I119)-EXP(-$C$18*I119))-(1-$C$20)*EXP(-$C$18*I119)</f>
        <v>0.950408886589366</v>
      </c>
      <c r="P119" s="0" t="n">
        <f aca="false">1-(3/($C$18-1))*(EXP(-I119)-EXP(-$C$18*I119))-(1-$C$20)*EXP(-$C$18*I119)</f>
        <v>0.852811400373502</v>
      </c>
      <c r="Q119" s="0" t="n">
        <f aca="false">1-(9/($C$18-1))*(EXP(-I119)-EXP(-$C$18*I119))-(1-$C$20)*EXP(-$C$18*I119)</f>
        <v>0.560018941725909</v>
      </c>
      <c r="R119" s="0" t="n">
        <f aca="false">1-($C$17/(1.5-1))*(EXP(-I119)-EXP(-1.5*I119))-(1-$C$20)*EXP(-1.5*I119)</f>
        <v>-0.751847484410354</v>
      </c>
      <c r="S119" s="0" t="n">
        <f aca="false">1-($C$17/(3-1))*(EXP(-I119)-EXP(-3*I119))-(1-$C$20)*EXP(-3*I119)</f>
        <v>-0.29692902252237</v>
      </c>
      <c r="T119" s="0" t="n">
        <f aca="false">1-($C$17/(5-1))*(EXP(-I119)-EXP(-5*I119))-(1-$C$20)*EXP(-5*I119)</f>
        <v>0.084173557545796</v>
      </c>
      <c r="U119" s="0" t="n">
        <f aca="false">1-($C$17/(7-1))*(EXP(-I119)-EXP(-7*I119))-(1-$C$20)*EXP(-7*I119)</f>
        <v>0.316527066133583</v>
      </c>
    </row>
    <row r="120" customFormat="false" ht="12.75" hidden="false" customHeight="false" outlineLevel="0" collapsed="false">
      <c r="H120" s="0" t="n">
        <v>11.3</v>
      </c>
      <c r="I120" s="0" t="n">
        <f aca="false">H120*$C$21</f>
        <v>0.404488636363636</v>
      </c>
      <c r="J120" s="0" t="n">
        <f aca="false">1-($C$17/($C$18-1))*(EXP(-I120)-EXP(-$C$18*I120))-(1-$C$20)*EXP(-$C$18*I120)</f>
        <v>0.680118277132724</v>
      </c>
      <c r="K120" s="0" t="n">
        <f aca="false">J120*$C$11</f>
        <v>7.27726556532015</v>
      </c>
      <c r="L120" s="0" t="n">
        <f aca="false">$C$17*EXP(-I120)</f>
        <v>4.37884269028297</v>
      </c>
      <c r="M120" s="0" t="n">
        <f aca="false">$C$18*(1-J120)</f>
        <v>4.69159860205338</v>
      </c>
      <c r="N120" s="0" t="n">
        <f aca="false">1-(0.5/($C$18-1))*(EXP(-I120)-EXP(-$C$18*I120))-(1-$C$20)*EXP(-$C$18*I120)</f>
        <v>0.974931102782178</v>
      </c>
      <c r="O120" s="0" t="n">
        <f aca="false">1-(1/($C$18-1))*(EXP(-I120)-EXP(-$C$18*I120))-(1-$C$20)*EXP(-$C$18*I120)</f>
        <v>0.950614049549951</v>
      </c>
      <c r="P120" s="0" t="n">
        <f aca="false">1-(3/($C$18-1))*(EXP(-I120)-EXP(-$C$18*I120))-(1-$C$20)*EXP(-$C$18*I120)</f>
        <v>0.853345836621042</v>
      </c>
      <c r="Q120" s="0" t="n">
        <f aca="false">1-(9/($C$18-1))*(EXP(-I120)-EXP(-$C$18*I120))-(1-$C$20)*EXP(-$C$18*I120)</f>
        <v>0.561541197834316</v>
      </c>
      <c r="R120" s="0" t="n">
        <f aca="false">1-($C$17/(1.5-1))*(EXP(-I120)-EXP(-1.5*I120))-(1-$C$20)*EXP(-1.5*I120)</f>
        <v>-0.758126713361822</v>
      </c>
      <c r="S120" s="0" t="n">
        <f aca="false">1-($C$17/(3-1))*(EXP(-I120)-EXP(-3*I120))-(1-$C$20)*EXP(-3*I120)</f>
        <v>-0.298694579582249</v>
      </c>
      <c r="T120" s="0" t="n">
        <f aca="false">1-($C$17/(5-1))*(EXP(-I120)-EXP(-5*I120))-(1-$C$20)*EXP(-5*I120)</f>
        <v>0.0848563713135304</v>
      </c>
      <c r="U120" s="0" t="n">
        <f aca="false">1-($C$17/(7-1))*(EXP(-I120)-EXP(-7*I120))-(1-$C$20)*EXP(-7*I120)</f>
        <v>0.317932802025213</v>
      </c>
    </row>
    <row r="121" customFormat="false" ht="12.75" hidden="false" customHeight="false" outlineLevel="0" collapsed="false">
      <c r="H121" s="0" t="n">
        <v>11.4</v>
      </c>
      <c r="I121" s="0" t="n">
        <f aca="false">H121*$C$21</f>
        <v>0.408068181818182</v>
      </c>
      <c r="J121" s="0" t="n">
        <f aca="false">1-($C$17/($C$18-1))*(EXP(-I121)-EXP(-$C$18*I121))-(1-$C$20)*EXP(-$C$18*I121)</f>
        <v>0.681236457040272</v>
      </c>
      <c r="K121" s="0" t="n">
        <f aca="false">J121*$C$11</f>
        <v>7.28923009033091</v>
      </c>
      <c r="L121" s="0" t="n">
        <f aca="false">$C$17*EXP(-I121)</f>
        <v>4.36319644376657</v>
      </c>
      <c r="M121" s="0" t="n">
        <f aca="false">$C$18*(1-J121)</f>
        <v>4.67519863007601</v>
      </c>
      <c r="N121" s="0" t="n">
        <f aca="false">1-(0.5/($C$18-1))*(EXP(-I121)-EXP(-$C$18*I121))-(1-$C$20)*EXP(-$C$18*I121)</f>
        <v>0.975051829322806</v>
      </c>
      <c r="O121" s="0" t="n">
        <f aca="false">1-(1/($C$18-1))*(EXP(-I121)-EXP(-$C$18*I121))-(1-$C$20)*EXP(-$C$18*I121)</f>
        <v>0.950817049060103</v>
      </c>
      <c r="P121" s="0" t="n">
        <f aca="false">1-(3/($C$18-1))*(EXP(-I121)-EXP(-$C$18*I121))-(1-$C$20)*EXP(-$C$18*I121)</f>
        <v>0.853877928009292</v>
      </c>
      <c r="Q121" s="0" t="n">
        <f aca="false">1-(9/($C$18-1))*(EXP(-I121)-EXP(-$C$18*I121))-(1-$C$20)*EXP(-$C$18*I121)</f>
        <v>0.56306056485686</v>
      </c>
      <c r="R121" s="0" t="n">
        <f aca="false">1-($C$17/(1.5-1))*(EXP(-I121)-EXP(-1.5*I121))-(1-$C$20)*EXP(-1.5*I121)</f>
        <v>-0.764316361126012</v>
      </c>
      <c r="S121" s="0" t="n">
        <f aca="false">1-($C$17/(3-1))*(EXP(-I121)-EXP(-3*I121))-(1-$C$20)*EXP(-3*I121)</f>
        <v>-0.300385471953468</v>
      </c>
      <c r="T121" s="0" t="n">
        <f aca="false">1-($C$17/(5-1))*(EXP(-I121)-EXP(-5*I121))-(1-$C$20)*EXP(-5*I121)</f>
        <v>0.085582680381685</v>
      </c>
      <c r="U121" s="0" t="n">
        <f aca="false">1-($C$17/(7-1))*(EXP(-I121)-EXP(-7*I121))-(1-$C$20)*EXP(-7*I121)</f>
        <v>0.319359161577286</v>
      </c>
    </row>
    <row r="122" customFormat="false" ht="12.75" hidden="false" customHeight="false" outlineLevel="0" collapsed="false">
      <c r="H122" s="0" t="n">
        <v>11.5</v>
      </c>
      <c r="I122" s="0" t="n">
        <f aca="false">H122*$C$21</f>
        <v>0.411647727272727</v>
      </c>
      <c r="J122" s="0" t="n">
        <f aca="false">1-($C$17/($C$18-1))*(EXP(-I122)-EXP(-$C$18*I122))-(1-$C$20)*EXP(-$C$18*I122)</f>
        <v>0.682351910162858</v>
      </c>
      <c r="K122" s="0" t="n">
        <f aca="false">J122*$C$11</f>
        <v>7.30116543874258</v>
      </c>
      <c r="L122" s="0" t="n">
        <f aca="false">$C$17*EXP(-I122)</f>
        <v>4.34760610358144</v>
      </c>
      <c r="M122" s="0" t="n">
        <f aca="false">$C$18*(1-J122)</f>
        <v>4.65883865094475</v>
      </c>
      <c r="N122" s="0" t="n">
        <f aca="false">1-(0.5/($C$18-1))*(EXP(-I122)-EXP(-$C$18*I122))-(1-$C$20)*EXP(-$C$18*I122)</f>
        <v>0.975170531215081</v>
      </c>
      <c r="O122" s="0" t="n">
        <f aca="false">1-(1/($C$18-1))*(EXP(-I122)-EXP(-$C$18*I122))-(1-$C$20)*EXP(-$C$18*I122)</f>
        <v>0.951017966007552</v>
      </c>
      <c r="P122" s="0" t="n">
        <f aca="false">1-(3/($C$18-1))*(EXP(-I122)-EXP(-$C$18*I122))-(1-$C$20)*EXP(-$C$18*I122)</f>
        <v>0.854407705177437</v>
      </c>
      <c r="Q122" s="0" t="n">
        <f aca="false">1-(9/($C$18-1))*(EXP(-I122)-EXP(-$C$18*I122))-(1-$C$20)*EXP(-$C$18*I122)</f>
        <v>0.564576922687091</v>
      </c>
      <c r="R122" s="0" t="n">
        <f aca="false">1-($C$17/(1.5-1))*(EXP(-I122)-EXP(-1.5*I122))-(1-$C$20)*EXP(-1.5*I122)</f>
        <v>-0.770417107344114</v>
      </c>
      <c r="S122" s="0" t="n">
        <f aca="false">1-($C$17/(3-1))*(EXP(-I122)-EXP(-3*I122))-(1-$C$20)*EXP(-3*I122)</f>
        <v>-0.302002696547857</v>
      </c>
      <c r="T122" s="0" t="n">
        <f aca="false">1-($C$17/(5-1))*(EXP(-I122)-EXP(-5*I122))-(1-$C$20)*EXP(-5*I122)</f>
        <v>0.0863515145148592</v>
      </c>
      <c r="U122" s="0" t="n">
        <f aca="false">1-($C$17/(7-1))*(EXP(-I122)-EXP(-7*I122))-(1-$C$20)*EXP(-7*I122)</f>
        <v>0.320805436461425</v>
      </c>
    </row>
    <row r="123" customFormat="false" ht="12.75" hidden="false" customHeight="false" outlineLevel="0" collapsed="false">
      <c r="H123" s="0" t="n">
        <v>11.6</v>
      </c>
      <c r="I123" s="0" t="n">
        <f aca="false">H123*$C$21</f>
        <v>0.415227272727273</v>
      </c>
      <c r="J123" s="0" t="n">
        <f aca="false">1-($C$17/($C$18-1))*(EXP(-I123)-EXP(-$C$18*I123))-(1-$C$20)*EXP(-$C$18*I123)</f>
        <v>0.683464581358449</v>
      </c>
      <c r="K123" s="0" t="n">
        <f aca="false">J123*$C$11</f>
        <v>7.3130710205354</v>
      </c>
      <c r="L123" s="0" t="n">
        <f aca="false">$C$17*EXP(-I123)</f>
        <v>4.33207146996607</v>
      </c>
      <c r="M123" s="0" t="n">
        <f aca="false">$C$18*(1-J123)</f>
        <v>4.64251947340942</v>
      </c>
      <c r="N123" s="0" t="n">
        <f aca="false">1-(0.5/($C$18-1))*(EXP(-I123)-EXP(-$C$18*I123))-(1-$C$20)*EXP(-$C$18*I123)</f>
        <v>0.975287297182487</v>
      </c>
      <c r="O123" s="0" t="n">
        <f aca="false">1-(1/($C$18-1))*(EXP(-I123)-EXP(-$C$18*I123))-(1-$C$20)*EXP(-$C$18*I123)</f>
        <v>0.951216877249319</v>
      </c>
      <c r="P123" s="0" t="n">
        <f aca="false">1-(3/($C$18-1))*(EXP(-I123)-EXP(-$C$18*I123))-(1-$C$20)*EXP(-$C$18*I123)</f>
        <v>0.854935197516647</v>
      </c>
      <c r="Q123" s="0" t="n">
        <f aca="false">1-(9/($C$18-1))*(EXP(-I123)-EXP(-$C$18*I123))-(1-$C$20)*EXP(-$C$18*I123)</f>
        <v>0.566090158318629</v>
      </c>
      <c r="R123" s="0" t="n">
        <f aca="false">1-($C$17/(1.5-1))*(EXP(-I123)-EXP(-1.5*I123))-(1-$C$20)*EXP(-1.5*I123)</f>
        <v>-0.776429627303473</v>
      </c>
      <c r="S123" s="0" t="n">
        <f aca="false">1-($C$17/(3-1))*(EXP(-I123)-EXP(-3*I123))-(1-$C$20)*EXP(-3*I123)</f>
        <v>-0.30354723891655</v>
      </c>
      <c r="T123" s="0" t="n">
        <f aca="false">1-($C$17/(5-1))*(EXP(-I123)-EXP(-5*I123))-(1-$C$20)*EXP(-5*I123)</f>
        <v>0.087161921398148</v>
      </c>
      <c r="U123" s="0" t="n">
        <f aca="false">1-($C$17/(7-1))*(EXP(-I123)-EXP(-7*I123))-(1-$C$20)*EXP(-7*I123)</f>
        <v>0.322270936584631</v>
      </c>
    </row>
    <row r="124" customFormat="false" ht="12.75" hidden="false" customHeight="false" outlineLevel="0" collapsed="false">
      <c r="H124" s="0" t="n">
        <v>11.7</v>
      </c>
      <c r="I124" s="0" t="n">
        <f aca="false">H124*$C$21</f>
        <v>0.418806818181818</v>
      </c>
      <c r="J124" s="0" t="n">
        <f aca="false">1-($C$17/($C$18-1))*(EXP(-I124)-EXP(-$C$18*I124))-(1-$C$20)*EXP(-$C$18*I124)</f>
        <v>0.684574419000645</v>
      </c>
      <c r="K124" s="0" t="n">
        <f aca="false">J124*$C$11</f>
        <v>7.3249462833069</v>
      </c>
      <c r="L124" s="0" t="n">
        <f aca="false">$C$17*EXP(-I124)</f>
        <v>4.31659234387273</v>
      </c>
      <c r="M124" s="0" t="n">
        <f aca="false">$C$18*(1-J124)</f>
        <v>4.62624185465721</v>
      </c>
      <c r="N124" s="0" t="n">
        <f aca="false">1-(0.5/($C$18-1))*(EXP(-I124)-EXP(-$C$18*I124))-(1-$C$20)*EXP(-$C$18*I124)</f>
        <v>0.975402211463669</v>
      </c>
      <c r="O124" s="0" t="n">
        <f aca="false">1-(1/($C$18-1))*(EXP(-I124)-EXP(-$C$18*I124))-(1-$C$20)*EXP(-$C$18*I124)</f>
        <v>0.951413855817489</v>
      </c>
      <c r="P124" s="0" t="n">
        <f aca="false">1-(3/($C$18-1))*(EXP(-I124)-EXP(-$C$18*I124))-(1-$C$20)*EXP(-$C$18*I124)</f>
        <v>0.855460433232767</v>
      </c>
      <c r="Q124" s="0" t="n">
        <f aca="false">1-(9/($C$18-1))*(EXP(-I124)-EXP(-$C$18*I124))-(1-$C$20)*EXP(-$C$18*I124)</f>
        <v>0.567600165478603</v>
      </c>
      <c r="R124" s="0" t="n">
        <f aca="false">1-($C$17/(1.5-1))*(EXP(-I124)-EXP(-1.5*I124))-(1-$C$20)*EXP(-1.5*I124)</f>
        <v>-0.782354591963445</v>
      </c>
      <c r="S124" s="0" t="n">
        <f aca="false">1-($C$17/(3-1))*(EXP(-I124)-EXP(-3*I124))-(1-$C$20)*EXP(-3*I124)</f>
        <v>-0.305020073373869</v>
      </c>
      <c r="T124" s="0" t="n">
        <f aca="false">1-($C$17/(5-1))*(EXP(-I124)-EXP(-5*I124))-(1-$C$20)*EXP(-5*I124)</f>
        <v>0.0880129663167212</v>
      </c>
      <c r="U124" s="0" t="n">
        <f aca="false">1-($C$17/(7-1))*(EXP(-I124)-EXP(-7*I124))-(1-$C$20)*EXP(-7*I124)</f>
        <v>0.323754989635502</v>
      </c>
    </row>
    <row r="125" customFormat="false" ht="12.75" hidden="false" customHeight="false" outlineLevel="0" collapsed="false">
      <c r="H125" s="0" t="n">
        <v>11.8</v>
      </c>
      <c r="I125" s="0" t="n">
        <f aca="false">H125*$C$21</f>
        <v>0.422386363636364</v>
      </c>
      <c r="J125" s="0" t="n">
        <f aca="false">1-($C$17/($C$18-1))*(EXP(-I125)-EXP(-$C$18*I125))-(1-$C$20)*EXP(-$C$18*I125)</f>
        <v>0.68568137479638</v>
      </c>
      <c r="K125" s="0" t="n">
        <f aca="false">J125*$C$11</f>
        <v>7.33679071032127</v>
      </c>
      <c r="L125" s="0" t="n">
        <f aca="false">$C$17*EXP(-I125)</f>
        <v>4.30116852696491</v>
      </c>
      <c r="M125" s="0" t="n">
        <f aca="false">$C$18*(1-J125)</f>
        <v>4.61000650298642</v>
      </c>
      <c r="N125" s="0" t="n">
        <f aca="false">1-(0.5/($C$18-1))*(EXP(-I125)-EXP(-$C$18*I125))-(1-$C$20)*EXP(-$C$18*I125)</f>
        <v>0.975515354041624</v>
      </c>
      <c r="O125" s="0" t="n">
        <f aca="false">1-(1/($C$18-1))*(EXP(-I125)-EXP(-$C$18*I125))-(1-$C$20)*EXP(-$C$18*I125)</f>
        <v>0.951608971114461</v>
      </c>
      <c r="P125" s="0" t="n">
        <f aca="false">1-(3/($C$18-1))*(EXP(-I125)-EXP(-$C$18*I125))-(1-$C$20)*EXP(-$C$18*I125)</f>
        <v>0.855983439405809</v>
      </c>
      <c r="Q125" s="0" t="n">
        <f aca="false">1-(9/($C$18-1))*(EXP(-I125)-EXP(-$C$18*I125))-(1-$C$20)*EXP(-$C$18*I125)</f>
        <v>0.569106844279852</v>
      </c>
      <c r="R125" s="0" t="n">
        <f aca="false">1-($C$17/(1.5-1))*(EXP(-I125)-EXP(-1.5*I125))-(1-$C$20)*EXP(-1.5*I125)</f>
        <v>-0.788192667981143</v>
      </c>
      <c r="S125" s="0" t="n">
        <f aca="false">1-($C$17/(3-1))*(EXP(-I125)-EXP(-3*I125))-(1-$C$20)*EXP(-3*I125)</f>
        <v>-0.306422163119889</v>
      </c>
      <c r="T125" s="0" t="n">
        <f aca="false">1-($C$17/(5-1))*(EXP(-I125)-EXP(-5*I125))-(1-$C$20)*EXP(-5*I125)</f>
        <v>0.0889037318410972</v>
      </c>
      <c r="U125" s="0" t="n">
        <f aca="false">1-($C$17/(7-1))*(EXP(-I125)-EXP(-7*I125))-(1-$C$20)*EXP(-7*I125)</f>
        <v>0.325256940641706</v>
      </c>
    </row>
    <row r="126" customFormat="false" ht="12.75" hidden="false" customHeight="false" outlineLevel="0" collapsed="false">
      <c r="H126" s="0" t="n">
        <v>11.9</v>
      </c>
      <c r="I126" s="0" t="n">
        <f aca="false">H126*$C$21</f>
        <v>0.425965909090909</v>
      </c>
      <c r="J126" s="0" t="n">
        <f aca="false">1-($C$17/($C$18-1))*(EXP(-I126)-EXP(-$C$18*I126))-(1-$C$20)*EXP(-$C$18*I126)</f>
        <v>0.686785403612964</v>
      </c>
      <c r="K126" s="0" t="n">
        <f aca="false">J126*$C$11</f>
        <v>7.34860381865872</v>
      </c>
      <c r="L126" s="0" t="n">
        <f aca="false">$C$17*EXP(-I126)</f>
        <v>4.28579982161479</v>
      </c>
      <c r="M126" s="0" t="n">
        <f aca="false">$C$18*(1-J126)</f>
        <v>4.59381408034319</v>
      </c>
      <c r="N126" s="0" t="n">
        <f aca="false">1-(0.5/($C$18-1))*(EXP(-I126)-EXP(-$C$18*I126))-(1-$C$20)*EXP(-$C$18*I126)</f>
        <v>0.975626800861172</v>
      </c>
      <c r="O126" s="0" t="n">
        <f aca="false">1-(1/($C$18-1))*(EXP(-I126)-EXP(-$C$18*I126))-(1-$C$20)*EXP(-$C$18*I126)</f>
        <v>0.951802289098216</v>
      </c>
      <c r="P126" s="0" t="n">
        <f aca="false">1-(3/($C$18-1))*(EXP(-I126)-EXP(-$C$18*I126))-(1-$C$20)*EXP(-$C$18*I126)</f>
        <v>0.856504242046395</v>
      </c>
      <c r="Q126" s="0" t="n">
        <f aca="false">1-(9/($C$18-1))*(EXP(-I126)-EXP(-$C$18*I126))-(1-$C$20)*EXP(-$C$18*I126)</f>
        <v>0.570610100890931</v>
      </c>
      <c r="R126" s="0" t="n">
        <f aca="false">1-($C$17/(1.5-1))*(EXP(-I126)-EXP(-1.5*I126))-(1-$C$20)*EXP(-1.5*I126)</f>
        <v>-0.793944517736978</v>
      </c>
      <c r="S126" s="0" t="n">
        <f aca="false">1-($C$17/(3-1))*(EXP(-I126)-EXP(-3*I126))-(1-$C$20)*EXP(-3*I126)</f>
        <v>-0.307754460361677</v>
      </c>
      <c r="T126" s="0" t="n">
        <f aca="false">1-($C$17/(5-1))*(EXP(-I126)-EXP(-5*I126))-(1-$C$20)*EXP(-5*I126)</f>
        <v>0.089833317518008</v>
      </c>
      <c r="U126" s="0" t="n">
        <f aca="false">1-($C$17/(7-1))*(EXP(-I126)-EXP(-7*I126))-(1-$C$20)*EXP(-7*I126)</f>
        <v>0.326776151538405</v>
      </c>
    </row>
    <row r="127" customFormat="false" ht="12.75" hidden="false" customHeight="false" outlineLevel="0" collapsed="false">
      <c r="H127" s="0" t="n">
        <v>12</v>
      </c>
      <c r="I127" s="0" t="n">
        <f aca="false">H127*$C$21</f>
        <v>0.429545454545454</v>
      </c>
      <c r="J127" s="0" t="n">
        <f aca="false">1-($C$17/($C$18-1))*(EXP(-I127)-EXP(-$C$18*I127))-(1-$C$20)*EXP(-$C$18*I127)</f>
        <v>0.687886463313975</v>
      </c>
      <c r="K127" s="0" t="n">
        <f aca="false">J127*$C$11</f>
        <v>7.36038515745953</v>
      </c>
      <c r="L127" s="0" t="n">
        <f aca="false">$C$17*EXP(-I127)</f>
        <v>4.27048603090069</v>
      </c>
      <c r="M127" s="0" t="n">
        <f aca="false">$C$18*(1-J127)</f>
        <v>4.57766520472837</v>
      </c>
      <c r="N127" s="0" t="n">
        <f aca="false">1-(0.5/($C$18-1))*(EXP(-I127)-EXP(-$C$18*I127))-(1-$C$20)*EXP(-$C$18*I127)</f>
        <v>0.9757366240353</v>
      </c>
      <c r="O127" s="0" t="n">
        <f aca="false">1-(1/($C$18-1))*(EXP(-I127)-EXP(-$C$18*I127))-(1-$C$20)*EXP(-$C$18*I127)</f>
        <v>0.951993872458106</v>
      </c>
      <c r="P127" s="0" t="n">
        <f aca="false">1-(3/($C$18-1))*(EXP(-I127)-EXP(-$C$18*I127))-(1-$C$20)*EXP(-$C$18*I127)</f>
        <v>0.85702286614933</v>
      </c>
      <c r="Q127" s="0" t="n">
        <f aca="false">1-(9/($C$18-1))*(EXP(-I127)-EXP(-$C$18*I127))-(1-$C$20)*EXP(-$C$18*I127)</f>
        <v>0.572109847223001</v>
      </c>
      <c r="R127" s="0" t="n">
        <f aca="false">1-($C$17/(1.5-1))*(EXP(-I127)-EXP(-1.5*I127))-(1-$C$20)*EXP(-1.5*I127)</f>
        <v>-0.799610799360108</v>
      </c>
      <c r="S127" s="0" t="n">
        <f aca="false">1-($C$17/(3-1))*(EXP(-I127)-EXP(-3*I127))-(1-$C$20)*EXP(-3*I127)</f>
        <v>-0.309017906433228</v>
      </c>
      <c r="T127" s="0" t="n">
        <f aca="false">1-($C$17/(5-1))*(EXP(-I127)-EXP(-5*I127))-(1-$C$20)*EXP(-5*I127)</f>
        <v>0.0908008395667558</v>
      </c>
      <c r="U127" s="0" t="n">
        <f aca="false">1-($C$17/(7-1))*(EXP(-I127)-EXP(-7*I127))-(1-$C$20)*EXP(-7*I127)</f>
        <v>0.328312000747369</v>
      </c>
    </row>
    <row r="128" customFormat="false" ht="12.75" hidden="false" customHeight="false" outlineLevel="0" collapsed="false">
      <c r="H128" s="0" t="n">
        <v>12.1</v>
      </c>
      <c r="I128" s="0" t="n">
        <f aca="false">H128*$C$21</f>
        <v>0.433125</v>
      </c>
      <c r="J128" s="0" t="n">
        <f aca="false">1-($C$17/($C$18-1))*(EXP(-I128)-EXP(-$C$18*I128))-(1-$C$20)*EXP(-$C$18*I128)</f>
        <v>0.688984514603553</v>
      </c>
      <c r="K128" s="0" t="n">
        <f aca="false">J128*$C$11</f>
        <v>7.37213430625802</v>
      </c>
      <c r="L128" s="0" t="n">
        <f aca="false">$C$17*EXP(-I128)</f>
        <v>4.25522695860458</v>
      </c>
      <c r="M128" s="0" t="n">
        <f aca="false">$C$18*(1-J128)</f>
        <v>4.56156045248122</v>
      </c>
      <c r="N128" s="0" t="n">
        <f aca="false">1-(0.5/($C$18-1))*(EXP(-I128)-EXP(-$C$18*I128))-(1-$C$20)*EXP(-$C$18*I128)</f>
        <v>0.975844892040962</v>
      </c>
      <c r="O128" s="0" t="n">
        <f aca="false">1-(1/($C$18-1))*(EXP(-I128)-EXP(-$C$18*I128))-(1-$C$20)*EXP(-$C$18*I128)</f>
        <v>0.952183780781655</v>
      </c>
      <c r="P128" s="0" t="n">
        <f aca="false">1-(3/($C$18-1))*(EXP(-I128)-EXP(-$C$18*I128))-(1-$C$20)*EXP(-$C$18*I128)</f>
        <v>0.857539335744429</v>
      </c>
      <c r="Q128" s="0" t="n">
        <f aca="false">1-(9/($C$18-1))*(EXP(-I128)-EXP(-$C$18*I128))-(1-$C$20)*EXP(-$C$18*I128)</f>
        <v>0.573606000632753</v>
      </c>
      <c r="R128" s="0" t="n">
        <f aca="false">1-($C$17/(1.5-1))*(EXP(-I128)-EXP(-1.5*I128))-(1-$C$20)*EXP(-1.5*I128)</f>
        <v>-0.805192166753712</v>
      </c>
      <c r="S128" s="0" t="n">
        <f aca="false">1-($C$17/(3-1))*(EXP(-I128)-EXP(-3*I128))-(1-$C$20)*EXP(-3*I128)</f>
        <v>-0.310213431914114</v>
      </c>
      <c r="T128" s="0" t="n">
        <f aca="false">1-($C$17/(5-1))*(EXP(-I128)-EXP(-5*I128))-(1-$C$20)*EXP(-5*I128)</f>
        <v>0.091805430580967</v>
      </c>
      <c r="U128" s="0" t="n">
        <f aca="false">1-($C$17/(7-1))*(EXP(-I128)-EXP(-7*I128))-(1-$C$20)*EXP(-7*I128)</f>
        <v>0.329863882766516</v>
      </c>
    </row>
    <row r="129" customFormat="false" ht="12.75" hidden="false" customHeight="false" outlineLevel="0" collapsed="false">
      <c r="H129" s="0" t="n">
        <v>12.2</v>
      </c>
      <c r="I129" s="0" t="n">
        <f aca="false">H129*$C$21</f>
        <v>0.436704545454545</v>
      </c>
      <c r="J129" s="0" t="n">
        <f aca="false">1-($C$17/($C$18-1))*(EXP(-I129)-EXP(-$C$18*I129))-(1-$C$20)*EXP(-$C$18*I129)</f>
        <v>0.690079520878672</v>
      </c>
      <c r="K129" s="0" t="n">
        <f aca="false">J129*$C$11</f>
        <v>7.38385087340179</v>
      </c>
      <c r="L129" s="0" t="n">
        <f aca="false">$C$17*EXP(-I129)</f>
        <v>4.24002240920952</v>
      </c>
      <c r="M129" s="0" t="n">
        <f aca="false">$C$18*(1-J129)</f>
        <v>4.54550036044614</v>
      </c>
      <c r="N129" s="0" t="n">
        <f aca="false">1-(0.5/($C$18-1))*(EXP(-I129)-EXP(-$C$18*I129))-(1-$C$20)*EXP(-$C$18*I129)</f>
        <v>0.975951669904853</v>
      </c>
      <c r="O129" s="0" t="n">
        <f aca="false">1-(1/($C$18-1))*(EXP(-I129)-EXP(-$C$18*I129))-(1-$C$20)*EXP(-$C$18*I129)</f>
        <v>0.952372070712833</v>
      </c>
      <c r="P129" s="0" t="n">
        <f aca="false">1-(3/($C$18-1))*(EXP(-I129)-EXP(-$C$18*I129))-(1-$C$20)*EXP(-$C$18*I129)</f>
        <v>0.858053673944756</v>
      </c>
      <c r="Q129" s="0" t="n">
        <f aca="false">1-(9/($C$18-1))*(EXP(-I129)-EXP(-$C$18*I129))-(1-$C$20)*EXP(-$C$18*I129)</f>
        <v>0.575098483640524</v>
      </c>
      <c r="R129" s="0" t="n">
        <f aca="false">1-($C$17/(1.5-1))*(EXP(-I129)-EXP(-1.5*I129))-(1-$C$20)*EXP(-1.5*I129)</f>
        <v>-0.81068926962013</v>
      </c>
      <c r="S129" s="0" t="n">
        <f aca="false">1-($C$17/(3-1))*(EXP(-I129)-EXP(-3*I129))-(1-$C$20)*EXP(-3*I129)</f>
        <v>-0.311341956746854</v>
      </c>
      <c r="T129" s="0" t="n">
        <f aca="false">1-($C$17/(5-1))*(EXP(-I129)-EXP(-5*I129))-(1-$C$20)*EXP(-5*I129)</f>
        <v>0.0928462392356425</v>
      </c>
      <c r="U129" s="0" t="n">
        <f aca="false">1-($C$17/(7-1))*(EXP(-I129)-EXP(-7*I129))-(1-$C$20)*EXP(-7*I129)</f>
        <v>0.331431207769618</v>
      </c>
    </row>
    <row r="130" customFormat="false" ht="12.75" hidden="false" customHeight="false" outlineLevel="0" collapsed="false">
      <c r="H130" s="0" t="n">
        <v>12.3</v>
      </c>
      <c r="I130" s="0" t="n">
        <f aca="false">H130*$C$21</f>
        <v>0.440284090909091</v>
      </c>
      <c r="J130" s="0" t="n">
        <f aca="false">1-($C$17/($C$18-1))*(EXP(-I130)-EXP(-$C$18*I130))-(1-$C$20)*EXP(-$C$18*I130)</f>
        <v>0.691171448088971</v>
      </c>
      <c r="K130" s="0" t="n">
        <f aca="false">J130*$C$11</f>
        <v>7.39553449455199</v>
      </c>
      <c r="L130" s="0" t="n">
        <f aca="false">$C$17*EXP(-I130)</f>
        <v>4.22487218789721</v>
      </c>
      <c r="M130" s="0" t="n">
        <f aca="false">$C$18*(1-J130)</f>
        <v>4.52948542802842</v>
      </c>
      <c r="N130" s="0" t="n">
        <f aca="false">1-(0.5/($C$18-1))*(EXP(-I130)-EXP(-$C$18*I130))-(1-$C$20)*EXP(-$C$18*I130)</f>
        <v>0.976057019379694</v>
      </c>
      <c r="O130" s="0" t="n">
        <f aca="false">1-(1/($C$18-1))*(EXP(-I130)-EXP(-$C$18*I130))-(1-$C$20)*EXP(-$C$18*I130)</f>
        <v>0.952558796102233</v>
      </c>
      <c r="P130" s="0" t="n">
        <f aca="false">1-(3/($C$18-1))*(EXP(-I130)-EXP(-$C$18*I130))-(1-$C$20)*EXP(-$C$18*I130)</f>
        <v>0.858565902992391</v>
      </c>
      <c r="Q130" s="0" t="n">
        <f aca="false">1-(9/($C$18-1))*(EXP(-I130)-EXP(-$C$18*I130))-(1-$C$20)*EXP(-$C$18*I130)</f>
        <v>0.576587223662863</v>
      </c>
      <c r="R130" s="0" t="n">
        <f aca="false">1-($C$17/(1.5-1))*(EXP(-I130)-EXP(-1.5*I130))-(1-$C$20)*EXP(-1.5*I130)</f>
        <v>-0.81610275348585</v>
      </c>
      <c r="S130" s="0" t="n">
        <f aca="false">1-($C$17/(3-1))*(EXP(-I130)-EXP(-3*I130))-(1-$C$20)*EXP(-3*I130)</f>
        <v>-0.312404390353021</v>
      </c>
      <c r="T130" s="0" t="n">
        <f aca="false">1-($C$17/(5-1))*(EXP(-I130)-EXP(-5*I130))-(1-$C$20)*EXP(-5*I130)</f>
        <v>0.0939224299994173</v>
      </c>
      <c r="U130" s="0" t="n">
        <f aca="false">1-($C$17/(7-1))*(EXP(-I130)-EXP(-7*I130))-(1-$C$20)*EXP(-7*I130)</f>
        <v>0.333013401215916</v>
      </c>
    </row>
    <row r="131" customFormat="false" ht="12.75" hidden="false" customHeight="false" outlineLevel="0" collapsed="false">
      <c r="H131" s="0" t="n">
        <v>12.4</v>
      </c>
      <c r="I131" s="0" t="n">
        <f aca="false">H131*$C$21</f>
        <v>0.443863636363636</v>
      </c>
      <c r="J131" s="0" t="n">
        <f aca="false">1-($C$17/($C$18-1))*(EXP(-I131)-EXP(-$C$18*I131))-(1-$C$20)*EXP(-$C$18*I131)</f>
        <v>0.692260264603763</v>
      </c>
      <c r="K131" s="0" t="n">
        <f aca="false">J131*$C$11</f>
        <v>7.40718483126027</v>
      </c>
      <c r="L131" s="0" t="n">
        <f aca="false">$C$17*EXP(-I131)</f>
        <v>4.20977610054544</v>
      </c>
      <c r="M131" s="0" t="n">
        <f aca="false">$C$18*(1-J131)</f>
        <v>4.51351611914481</v>
      </c>
      <c r="N131" s="0" t="n">
        <f aca="false">1-(0.5/($C$18-1))*(EXP(-I131)-EXP(-$C$18*I131))-(1-$C$20)*EXP(-$C$18*I131)</f>
        <v>0.976160999111495</v>
      </c>
      <c r="O131" s="0" t="n">
        <f aca="false">1-(1/($C$18-1))*(EXP(-I131)-EXP(-$C$18*I131))-(1-$C$20)*EXP(-$C$18*I131)</f>
        <v>0.952744008149569</v>
      </c>
      <c r="P131" s="0" t="n">
        <f aca="false">1-(3/($C$18-1))*(EXP(-I131)-EXP(-$C$18*I131))-(1-$C$20)*EXP(-$C$18*I131)</f>
        <v>0.859076044301869</v>
      </c>
      <c r="Q131" s="0" t="n">
        <f aca="false">1-(9/($C$18-1))*(EXP(-I131)-EXP(-$C$18*I131))-(1-$C$20)*EXP(-$C$18*I131)</f>
        <v>0.578072152758766</v>
      </c>
      <c r="R131" s="0" t="n">
        <f aca="false">1-($C$17/(1.5-1))*(EXP(-I131)-EXP(-1.5*I131))-(1-$C$20)*EXP(-1.5*I131)</f>
        <v>-0.821433259726367</v>
      </c>
      <c r="S131" s="0" t="n">
        <f aca="false">1-($C$17/(3-1))*(EXP(-I131)-EXP(-3*I131))-(1-$C$20)*EXP(-3*I131)</f>
        <v>-0.313401631748102</v>
      </c>
      <c r="T131" s="0" t="n">
        <f aca="false">1-($C$17/(5-1))*(EXP(-I131)-EXP(-5*I131))-(1-$C$20)*EXP(-5*I131)</f>
        <v>0.0950331828519285</v>
      </c>
      <c r="U131" s="0" t="n">
        <f aca="false">1-($C$17/(7-1))*(EXP(-I131)-EXP(-7*I131))-(1-$C$20)*EXP(-7*I131)</f>
        <v>0.334609903469412</v>
      </c>
    </row>
    <row r="132" customFormat="false" ht="12.75" hidden="false" customHeight="false" outlineLevel="0" collapsed="false">
      <c r="H132" s="0" t="n">
        <v>12.5</v>
      </c>
      <c r="I132" s="0" t="n">
        <f aca="false">H132*$C$21</f>
        <v>0.447443181818182</v>
      </c>
      <c r="J132" s="0" t="n">
        <f aca="false">1-($C$17/($C$18-1))*(EXP(-I132)-EXP(-$C$18*I132))-(1-$C$20)*EXP(-$C$18*I132)</f>
        <v>0.693345941085858</v>
      </c>
      <c r="K132" s="0" t="n">
        <f aca="false">J132*$C$11</f>
        <v>7.41880156961868</v>
      </c>
      <c r="L132" s="0" t="n">
        <f aca="false">$C$17*EXP(-I132)</f>
        <v>4.19473395372565</v>
      </c>
      <c r="M132" s="0" t="n">
        <f aca="false">$C$18*(1-J132)</f>
        <v>4.49759286407408</v>
      </c>
      <c r="N132" s="0" t="n">
        <f aca="false">1-(0.5/($C$18-1))*(EXP(-I132)-EXP(-$C$18*I132))-(1-$C$20)*EXP(-$C$18*I132)</f>
        <v>0.976263664798263</v>
      </c>
      <c r="O132" s="0" t="n">
        <f aca="false">1-(1/($C$18-1))*(EXP(-I132)-EXP(-$C$18*I132))-(1-$C$20)*EXP(-$C$18*I132)</f>
        <v>0.952927755538889</v>
      </c>
      <c r="P132" s="0" t="n">
        <f aca="false">1-(3/($C$18-1))*(EXP(-I132)-EXP(-$C$18*I132))-(1-$C$20)*EXP(-$C$18*I132)</f>
        <v>0.859584118501397</v>
      </c>
      <c r="Q132" s="0" t="n">
        <f aca="false">1-(9/($C$18-1))*(EXP(-I132)-EXP(-$C$18*I132))-(1-$C$20)*EXP(-$C$18*I132)</f>
        <v>0.579553207388918</v>
      </c>
      <c r="R132" s="0" t="n">
        <f aca="false">1-($C$17/(1.5-1))*(EXP(-I132)-EXP(-1.5*I132))-(1-$C$20)*EXP(-1.5*I132)</f>
        <v>-0.826681425590889</v>
      </c>
      <c r="S132" s="0" t="n">
        <f aca="false">1-($C$17/(3-1))*(EXP(-I132)-EXP(-3*I132))-(1-$C$20)*EXP(-3*I132)</f>
        <v>-0.314334569655123</v>
      </c>
      <c r="T132" s="0" t="n">
        <f aca="false">1-($C$17/(5-1))*(EXP(-I132)-EXP(-5*I132))-(1-$C$20)*EXP(-5*I132)</f>
        <v>0.0961776930062098</v>
      </c>
      <c r="U132" s="0" t="n">
        <f aca="false">1-($C$17/(7-1))*(EXP(-I132)-EXP(-7*I132))-(1-$C$20)*EXP(-7*I132)</f>
        <v>0.336220169427587</v>
      </c>
    </row>
    <row r="133" customFormat="false" ht="12.75" hidden="false" customHeight="false" outlineLevel="0" collapsed="false">
      <c r="H133" s="0" t="n">
        <v>12.6</v>
      </c>
      <c r="I133" s="0" t="n">
        <f aca="false">H133*$C$21</f>
        <v>0.451022727272727</v>
      </c>
      <c r="J133" s="0" t="n">
        <f aca="false">1-($C$17/($C$18-1))*(EXP(-I133)-EXP(-$C$18*I133))-(1-$C$20)*EXP(-$C$18*I133)</f>
        <v>0.694428450371845</v>
      </c>
      <c r="K133" s="0" t="n">
        <f aca="false">J133*$C$11</f>
        <v>7.43038441897875</v>
      </c>
      <c r="L133" s="0" t="n">
        <f aca="false">$C$17*EXP(-I133)</f>
        <v>4.17974555470041</v>
      </c>
      <c r="M133" s="0" t="n">
        <f aca="false">$C$18*(1-J133)</f>
        <v>4.48171606121293</v>
      </c>
      <c r="N133" s="0" t="n">
        <f aca="false">1-(0.5/($C$18-1))*(EXP(-I133)-EXP(-$C$18*I133))-(1-$C$20)*EXP(-$C$18*I133)</f>
        <v>0.976365069340599</v>
      </c>
      <c r="O133" s="0" t="n">
        <f aca="false">1-(1/($C$18-1))*(EXP(-I133)-EXP(-$C$18*I133))-(1-$C$20)*EXP(-$C$18*I133)</f>
        <v>0.953110084566872</v>
      </c>
      <c r="P133" s="0" t="n">
        <f aca="false">1-(3/($C$18-1))*(EXP(-I133)-EXP(-$C$18*I133))-(1-$C$20)*EXP(-$C$18*I133)</f>
        <v>0.860090145471967</v>
      </c>
      <c r="Q133" s="0" t="n">
        <f aca="false">1-(9/($C$18-1))*(EXP(-I133)-EXP(-$C$18*I133))-(1-$C$20)*EXP(-$C$18*I133)</f>
        <v>0.581030328187249</v>
      </c>
      <c r="R133" s="0" t="n">
        <f aca="false">1-($C$17/(1.5-1))*(EXP(-I133)-EXP(-1.5*I133))-(1-$C$20)*EXP(-1.5*I133)</f>
        <v>-0.831847884226898</v>
      </c>
      <c r="S133" s="0" t="n">
        <f aca="false">1-($C$17/(3-1))*(EXP(-I133)-EXP(-3*I133))-(1-$C$20)*EXP(-3*I133)</f>
        <v>-0.315204082617045</v>
      </c>
      <c r="T133" s="0" t="n">
        <f aca="false">1-($C$17/(5-1))*(EXP(-I133)-EXP(-5*I133))-(1-$C$20)*EXP(-5*I133)</f>
        <v>0.0973551706360163</v>
      </c>
      <c r="U133" s="0" t="n">
        <f aca="false">1-($C$17/(7-1))*(EXP(-I133)-EXP(-7*I133))-(1-$C$20)*EXP(-7*I133)</f>
        <v>0.337843668159311</v>
      </c>
    </row>
    <row r="134" customFormat="false" ht="12.75" hidden="false" customHeight="false" outlineLevel="0" collapsed="false">
      <c r="H134" s="0" t="n">
        <v>12.7</v>
      </c>
      <c r="I134" s="0" t="n">
        <f aca="false">H134*$C$21</f>
        <v>0.454602272727273</v>
      </c>
      <c r="J134" s="0" t="n">
        <f aca="false">1-($C$17/($C$18-1))*(EXP(-I134)-EXP(-$C$18*I134))-(1-$C$20)*EXP(-$C$18*I134)</f>
        <v>0.695507767358508</v>
      </c>
      <c r="K134" s="0" t="n">
        <f aca="false">J134*$C$11</f>
        <v>7.44193311073603</v>
      </c>
      <c r="L134" s="0" t="n">
        <f aca="false">$C$17*EXP(-I134)</f>
        <v>4.16481071142097</v>
      </c>
      <c r="M134" s="0" t="n">
        <f aca="false">$C$18*(1-J134)</f>
        <v>4.46588607874189</v>
      </c>
      <c r="N134" s="0" t="n">
        <f aca="false">1-(0.5/($C$18-1))*(EXP(-I134)-EXP(-$C$18*I134))-(1-$C$20)*EXP(-$C$18*I134)</f>
        <v>0.976465262984587</v>
      </c>
      <c r="O134" s="0" t="n">
        <f aca="false">1-(1/($C$18-1))*(EXP(-I134)-EXP(-$C$18*I134))-(1-$C$20)*EXP(-$C$18*I134)</f>
        <v>0.953291039264564</v>
      </c>
      <c r="P134" s="0" t="n">
        <f aca="false">1-(3/($C$18-1))*(EXP(-I134)-EXP(-$C$18*I134))-(1-$C$20)*EXP(-$C$18*I134)</f>
        <v>0.860594144384472</v>
      </c>
      <c r="Q134" s="0" t="n">
        <f aca="false">1-(9/($C$18-1))*(EXP(-I134)-EXP(-$C$18*I134))-(1-$C$20)*EXP(-$C$18*I134)</f>
        <v>0.582503459744195</v>
      </c>
      <c r="R134" s="0" t="n">
        <f aca="false">1-($C$17/(1.5-1))*(EXP(-I134)-EXP(-1.5*I134))-(1-$C$20)*EXP(-1.5*I134)</f>
        <v>-0.836933264704596</v>
      </c>
      <c r="S134" s="0" t="n">
        <f aca="false">1-($C$17/(3-1))*(EXP(-I134)-EXP(-3*I134))-(1-$C$20)*EXP(-3*I134)</f>
        <v>-0.316011039107961</v>
      </c>
      <c r="T134" s="0" t="n">
        <f aca="false">1-($C$17/(5-1))*(EXP(-I134)-EXP(-5*I134))-(1-$C$20)*EXP(-5*I134)</f>
        <v>0.0985648406079967</v>
      </c>
      <c r="U134" s="0" t="n">
        <f aca="false">1-($C$17/(7-1))*(EXP(-I134)-EXP(-7*I134))-(1-$C$20)*EXP(-7*I134)</f>
        <v>0.339479882551732</v>
      </c>
    </row>
    <row r="135" customFormat="false" ht="12.75" hidden="false" customHeight="false" outlineLevel="0" collapsed="false">
      <c r="H135" s="0" t="n">
        <v>12.8</v>
      </c>
      <c r="I135" s="0" t="n">
        <f aca="false">H135*$C$21</f>
        <v>0.458181818181818</v>
      </c>
      <c r="J135" s="0" t="n">
        <f aca="false">1-($C$17/($C$18-1))*(EXP(-I135)-EXP(-$C$18*I135))-(1-$C$20)*EXP(-$C$18*I135)</f>
        <v>0.696583868895055</v>
      </c>
      <c r="K135" s="0" t="n">
        <f aca="false">J135*$C$11</f>
        <v>7.45344739717709</v>
      </c>
      <c r="L135" s="0" t="n">
        <f aca="false">$C$17*EXP(-I135)</f>
        <v>4.1499292325248</v>
      </c>
      <c r="M135" s="0" t="n">
        <f aca="false">$C$18*(1-J135)</f>
        <v>4.45010325620586</v>
      </c>
      <c r="N135" s="0" t="n">
        <f aca="false">1-(0.5/($C$18-1))*(EXP(-I135)-EXP(-$C$18*I135))-(1-$C$20)*EXP(-$C$18*I135)</f>
        <v>0.976564293457381</v>
      </c>
      <c r="O135" s="0" t="n">
        <f aca="false">1-(1/($C$18-1))*(EXP(-I135)-EXP(-$C$18*I135))-(1-$C$20)*EXP(-$C$18*I135)</f>
        <v>0.953470661512891</v>
      </c>
      <c r="P135" s="0" t="n">
        <f aca="false">1-(3/($C$18-1))*(EXP(-I135)-EXP(-$C$18*I135))-(1-$C$20)*EXP(-$C$18*I135)</f>
        <v>0.86109613373493</v>
      </c>
      <c r="Q135" s="0" t="n">
        <f aca="false">1-(9/($C$18-1))*(EXP(-I135)-EXP(-$C$18*I135))-(1-$C$20)*EXP(-$C$18*I135)</f>
        <v>0.583972550401048</v>
      </c>
      <c r="R135" s="0" t="n">
        <f aca="false">1-($C$17/(1.5-1))*(EXP(-I135)-EXP(-1.5*I135))-(1-$C$20)*EXP(-1.5*I135)</f>
        <v>-0.841938192041169</v>
      </c>
      <c r="S135" s="0" t="n">
        <f aca="false">1-($C$17/(3-1))*(EXP(-I135)-EXP(-3*I135))-(1-$C$20)*EXP(-3*I135)</f>
        <v>-0.316756297643087</v>
      </c>
      <c r="T135" s="0" t="n">
        <f aca="false">1-($C$17/(5-1))*(EXP(-I135)-EXP(-5*I135))-(1-$C$20)*EXP(-5*I135)</f>
        <v>0.0998059422186237</v>
      </c>
      <c r="U135" s="0" t="n">
        <f aca="false">1-($C$17/(7-1))*(EXP(-I135)-EXP(-7*I135))-(1-$C$20)*EXP(-7*I135)</f>
        <v>0.341128308965898</v>
      </c>
    </row>
    <row r="136" customFormat="false" ht="12.75" hidden="false" customHeight="false" outlineLevel="0" collapsed="false">
      <c r="H136" s="0" t="n">
        <v>12.9</v>
      </c>
      <c r="I136" s="0" t="n">
        <f aca="false">H136*$C$21</f>
        <v>0.461761363636364</v>
      </c>
      <c r="J136" s="0" t="n">
        <f aca="false">1-($C$17/($C$18-1))*(EXP(-I136)-EXP(-$C$18*I136))-(1-$C$20)*EXP(-$C$18*I136)</f>
        <v>0.697656733680878</v>
      </c>
      <c r="K136" s="0" t="n">
        <f aca="false">J136*$C$11</f>
        <v>7.46492705038539</v>
      </c>
      <c r="L136" s="0" t="n">
        <f aca="false">$C$17*EXP(-I136)</f>
        <v>4.13510092733316</v>
      </c>
      <c r="M136" s="0" t="n">
        <f aca="false">$C$18*(1-J136)</f>
        <v>4.4343679060138</v>
      </c>
      <c r="N136" s="0" t="n">
        <f aca="false">1-(0.5/($C$18-1))*(EXP(-I136)-EXP(-$C$18*I136))-(1-$C$20)*EXP(-$C$18*I136)</f>
        <v>0.976662206095853</v>
      </c>
      <c r="O136" s="0" t="n">
        <f aca="false">1-(1/($C$18-1))*(EXP(-I136)-EXP(-$C$18*I136))-(1-$C$20)*EXP(-$C$18*I136)</f>
        <v>0.953648991152264</v>
      </c>
      <c r="P136" s="0" t="n">
        <f aca="false">1-(3/($C$18-1))*(EXP(-I136)-EXP(-$C$18*I136))-(1-$C$20)*EXP(-$C$18*I136)</f>
        <v>0.861596131377909</v>
      </c>
      <c r="Q136" s="0" t="n">
        <f aca="false">1-(9/($C$18-1))*(EXP(-I136)-EXP(-$C$18*I136))-(1-$C$20)*EXP(-$C$18*I136)</f>
        <v>0.585437552054844</v>
      </c>
      <c r="R136" s="0" t="n">
        <f aca="false">1-($C$17/(1.5-1))*(EXP(-I136)-EXP(-1.5*I136))-(1-$C$20)*EXP(-1.5*I136)</f>
        <v>-0.846863287224953</v>
      </c>
      <c r="S136" s="0" t="n">
        <f aca="false">1-($C$17/(3-1))*(EXP(-I136)-EXP(-3*I136))-(1-$C$20)*EXP(-3*I136)</f>
        <v>-0.317440706887575</v>
      </c>
      <c r="T136" s="0" t="n">
        <f aca="false">1-($C$17/(5-1))*(EXP(-I136)-EXP(-5*I136))-(1-$C$20)*EXP(-5*I136)</f>
        <v>0.1010777289358</v>
      </c>
      <c r="U136" s="0" t="n">
        <f aca="false">1-($C$17/(7-1))*(EXP(-I136)-EXP(-7*I136))-(1-$C$20)*EXP(-7*I136)</f>
        <v>0.342788456900927</v>
      </c>
    </row>
    <row r="137" customFormat="false" ht="12.75" hidden="false" customHeight="false" outlineLevel="0" collapsed="false">
      <c r="H137" s="0" t="n">
        <v>13</v>
      </c>
      <c r="I137" s="0" t="n">
        <f aca="false">H137*$C$21</f>
        <v>0.465340909090909</v>
      </c>
      <c r="J137" s="0" t="n">
        <f aca="false">1-($C$17/($C$18-1))*(EXP(-I137)-EXP(-$C$18*I137))-(1-$C$20)*EXP(-$C$18*I137)</f>
        <v>0.698726342168536</v>
      </c>
      <c r="K137" s="0" t="n">
        <f aca="false">J137*$C$11</f>
        <v>7.47637186120334</v>
      </c>
      <c r="L137" s="0" t="n">
        <f aca="false">$C$17*EXP(-I137)</f>
        <v>4.12032560584859</v>
      </c>
      <c r="M137" s="0" t="n">
        <f aca="false">$C$18*(1-J137)</f>
        <v>4.41868031486147</v>
      </c>
      <c r="N137" s="0" t="n">
        <f aca="false">1-(0.5/($C$18-1))*(EXP(-I137)-EXP(-$C$18*I137))-(1-$C$20)*EXP(-$C$18*I137)</f>
        <v>0.976759043968666</v>
      </c>
      <c r="O137" s="0" t="n">
        <f aca="false">1-(1/($C$18-1))*(EXP(-I137)-EXP(-$C$18*I137))-(1-$C$20)*EXP(-$C$18*I137)</f>
        <v>0.953826066086582</v>
      </c>
      <c r="P137" s="0" t="n">
        <f aca="false">1-(3/($C$18-1))*(EXP(-I137)-EXP(-$C$18*I137))-(1-$C$20)*EXP(-$C$18*I137)</f>
        <v>0.862094154558245</v>
      </c>
      <c r="Q137" s="0" t="n">
        <f aca="false">1-(9/($C$18-1))*(EXP(-I137)-EXP(-$C$18*I137))-(1-$C$20)*EXP(-$C$18*I137)</f>
        <v>0.586898419973233</v>
      </c>
      <c r="R137" s="0" t="n">
        <f aca="false">1-($C$17/(1.5-1))*(EXP(-I137)-EXP(-1.5*I137))-(1-$C$20)*EXP(-1.5*I137)</f>
        <v>-0.851709167239435</v>
      </c>
      <c r="S137" s="0" t="n">
        <f aca="false">1-($C$17/(3-1))*(EXP(-I137)-EXP(-3*I137))-(1-$C$20)*EXP(-3*I137)</f>
        <v>-0.318065105764154</v>
      </c>
      <c r="T137" s="0" t="n">
        <f aca="false">1-($C$17/(5-1))*(EXP(-I137)-EXP(-5*I137))-(1-$C$20)*EXP(-5*I137)</f>
        <v>0.102379468145059</v>
      </c>
      <c r="U137" s="0" t="n">
        <f aca="false">1-($C$17/(7-1))*(EXP(-I137)-EXP(-7*I137))-(1-$C$20)*EXP(-7*I137)</f>
        <v>0.344459848666475</v>
      </c>
    </row>
    <row r="138" customFormat="false" ht="12.75" hidden="false" customHeight="false" outlineLevel="0" collapsed="false">
      <c r="H138" s="0" t="n">
        <v>13.1</v>
      </c>
      <c r="I138" s="0" t="n">
        <f aca="false">H138*$C$21</f>
        <v>0.468920454545454</v>
      </c>
      <c r="J138" s="0" t="n">
        <f aca="false">1-($C$17/($C$18-1))*(EXP(-I138)-EXP(-$C$18*I138))-(1-$C$20)*EXP(-$C$18*I138)</f>
        <v>0.699792676471725</v>
      </c>
      <c r="K138" s="0" t="n">
        <f aca="false">J138*$C$11</f>
        <v>7.48778163824745</v>
      </c>
      <c r="L138" s="0" t="n">
        <f aca="false">$C$17*EXP(-I138)</f>
        <v>4.10560307875256</v>
      </c>
      <c r="M138" s="0" t="n">
        <f aca="false">$C$18*(1-J138)</f>
        <v>4.40304074508137</v>
      </c>
      <c r="N138" s="0" t="n">
        <f aca="false">1-(0.5/($C$18-1))*(EXP(-I138)-EXP(-$C$18*I138))-(1-$C$20)*EXP(-$C$18*I138)</f>
        <v>0.976854847992102</v>
      </c>
      <c r="O138" s="0" t="n">
        <f aca="false">1-(1/($C$18-1))*(EXP(-I138)-EXP(-$C$18*I138))-(1-$C$20)*EXP(-$C$18*I138)</f>
        <v>0.95400192238191</v>
      </c>
      <c r="P138" s="0" t="n">
        <f aca="false">1-(3/($C$18-1))*(EXP(-I138)-EXP(-$C$18*I138))-(1-$C$20)*EXP(-$C$18*I138)</f>
        <v>0.862590219941142</v>
      </c>
      <c r="Q138" s="0" t="n">
        <f aca="false">1-(9/($C$18-1))*(EXP(-I138)-EXP(-$C$18*I138))-(1-$C$20)*EXP(-$C$18*I138)</f>
        <v>0.588355112618838</v>
      </c>
      <c r="R138" s="0" t="n">
        <f aca="false">1-($C$17/(1.5-1))*(EXP(-I138)-EXP(-1.5*I138))-(1-$C$20)*EXP(-1.5*I138)</f>
        <v>-0.856476445087137</v>
      </c>
      <c r="S138" s="0" t="n">
        <f aca="false">1-($C$17/(3-1))*(EXP(-I138)-EXP(-3*I138))-(1-$C$20)*EXP(-3*I138)</f>
        <v>-0.318630323559612</v>
      </c>
      <c r="T138" s="0" t="n">
        <f aca="false">1-($C$17/(5-1))*(EXP(-I138)-EXP(-5*I138))-(1-$C$20)*EXP(-5*I138)</f>
        <v>0.10371044090027</v>
      </c>
      <c r="U138" s="0" t="n">
        <f aca="false">1-($C$17/(7-1))*(EXP(-I138)-EXP(-7*I138))-(1-$C$20)*EXP(-7*I138)</f>
        <v>0.346142019063338</v>
      </c>
    </row>
    <row r="139" customFormat="false" ht="12.75" hidden="false" customHeight="false" outlineLevel="0" collapsed="false">
      <c r="H139" s="0" t="n">
        <v>13.2</v>
      </c>
      <c r="I139" s="0" t="n">
        <f aca="false">H139*$C$21</f>
        <v>0.4725</v>
      </c>
      <c r="J139" s="0" t="n">
        <f aca="false">1-($C$17/($C$18-1))*(EXP(-I139)-EXP(-$C$18*I139))-(1-$C$20)*EXP(-$C$18*I139)</f>
        <v>0.700855720277945</v>
      </c>
      <c r="K139" s="0" t="n">
        <f aca="false">J139*$C$11</f>
        <v>7.49915620697401</v>
      </c>
      <c r="L139" s="0" t="n">
        <f aca="false">$C$17*EXP(-I139)</f>
        <v>4.09093315740296</v>
      </c>
      <c r="M139" s="0" t="n">
        <f aca="false">$C$18*(1-J139)</f>
        <v>4.38744943592347</v>
      </c>
      <c r="N139" s="0" t="n">
        <f aca="false">1-(0.5/($C$18-1))*(EXP(-I139)-EXP(-$C$18*I139))-(1-$C$20)*EXP(-$C$18*I139)</f>
        <v>0.976949657039965</v>
      </c>
      <c r="O139" s="0" t="n">
        <f aca="false">1-(1/($C$18-1))*(EXP(-I139)-EXP(-$C$18*I139))-(1-$C$20)*EXP(-$C$18*I139)</f>
        <v>0.95417659436012</v>
      </c>
      <c r="P139" s="0" t="n">
        <f aca="false">1-(3/($C$18-1))*(EXP(-I139)-EXP(-$C$18*I139))-(1-$C$20)*EXP(-$C$18*I139)</f>
        <v>0.863084343640741</v>
      </c>
      <c r="Q139" s="0" t="n">
        <f aca="false">1-(9/($C$18-1))*(EXP(-I139)-EXP(-$C$18*I139))-(1-$C$20)*EXP(-$C$18*I139)</f>
        <v>0.589807591482602</v>
      </c>
      <c r="R139" s="0" t="n">
        <f aca="false">1-($C$17/(1.5-1))*(EXP(-I139)-EXP(-1.5*I139))-(1-$C$20)*EXP(-1.5*I139)</f>
        <v>-0.861165729813342</v>
      </c>
      <c r="S139" s="0" t="n">
        <f aca="false">1-($C$17/(3-1))*(EXP(-I139)-EXP(-3*I139))-(1-$C$20)*EXP(-3*I139)</f>
        <v>-0.31913718003013</v>
      </c>
      <c r="T139" s="0" t="n">
        <f aca="false">1-($C$17/(5-1))*(EXP(-I139)-EXP(-5*I139))-(1-$C$20)*EXP(-5*I139)</f>
        <v>0.105069941678781</v>
      </c>
      <c r="U139" s="0" t="n">
        <f aca="false">1-($C$17/(7-1))*(EXP(-I139)-EXP(-7*I139))-(1-$C$20)*EXP(-7*I139)</f>
        <v>0.347834515071951</v>
      </c>
    </row>
    <row r="140" customFormat="false" ht="12.75" hidden="false" customHeight="false" outlineLevel="0" collapsed="false">
      <c r="H140" s="0" t="n">
        <v>13.3</v>
      </c>
      <c r="I140" s="0" t="n">
        <f aca="false">H140*$C$21</f>
        <v>0.476079545454545</v>
      </c>
      <c r="J140" s="0" t="n">
        <f aca="false">1-($C$17/($C$18-1))*(EXP(-I140)-EXP(-$C$18*I140))-(1-$C$20)*EXP(-$C$18*I140)</f>
        <v>0.701915458765662</v>
      </c>
      <c r="K140" s="0" t="n">
        <f aca="false">J140*$C$11</f>
        <v>7.51049540879259</v>
      </c>
      <c r="L140" s="0" t="n">
        <f aca="false">$C$17*EXP(-I140)</f>
        <v>4.07631565383178</v>
      </c>
      <c r="M140" s="0" t="n">
        <f aca="false">$C$18*(1-J140)</f>
        <v>4.37190660477029</v>
      </c>
      <c r="N140" s="0" t="n">
        <f aca="false">1-(0.5/($C$18-1))*(EXP(-I140)-EXP(-$C$18*I140))-(1-$C$20)*EXP(-$C$18*I140)</f>
        <v>0.977043508047869</v>
      </c>
      <c r="O140" s="0" t="n">
        <f aca="false">1-(1/($C$18-1))*(EXP(-I140)-EXP(-$C$18*I140))-(1-$C$20)*EXP(-$C$18*I140)</f>
        <v>0.95435011468774</v>
      </c>
      <c r="P140" s="0" t="n">
        <f aca="false">1-(3/($C$18-1))*(EXP(-I140)-EXP(-$C$18*I140))-(1-$C$20)*EXP(-$C$18*I140)</f>
        <v>0.863576541247223</v>
      </c>
      <c r="Q140" s="0" t="n">
        <f aca="false">1-(9/($C$18-1))*(EXP(-I140)-EXP(-$C$18*I140))-(1-$C$20)*EXP(-$C$18*I140)</f>
        <v>0.591255820925673</v>
      </c>
      <c r="R140" s="0" t="n">
        <f aca="false">1-($C$17/(1.5-1))*(EXP(-I140)-EXP(-1.5*I140))-(1-$C$20)*EXP(-1.5*I140)</f>
        <v>-0.865777626529702</v>
      </c>
      <c r="S140" s="0" t="n">
        <f aca="false">1-($C$17/(3-1))*(EXP(-I140)-EXP(-3*I140))-(1-$C$20)*EXP(-3*I140)</f>
        <v>-0.319586485505486</v>
      </c>
      <c r="T140" s="0" t="n">
        <f aca="false">1-($C$17/(5-1))*(EXP(-I140)-EXP(-5*I140))-(1-$C$20)*EXP(-5*I140)</f>
        <v>0.106457278140909</v>
      </c>
      <c r="U140" s="0" t="n">
        <f aca="false">1-($C$17/(7-1))*(EXP(-I140)-EXP(-7*I140))-(1-$C$20)*EXP(-7*I140)</f>
        <v>0.349536895548612</v>
      </c>
    </row>
    <row r="141" customFormat="false" ht="12.75" hidden="false" customHeight="false" outlineLevel="0" collapsed="false">
      <c r="H141" s="0" t="n">
        <v>13.4</v>
      </c>
      <c r="I141" s="0" t="n">
        <f aca="false">H141*$C$21</f>
        <v>0.479659090909091</v>
      </c>
      <c r="J141" s="0" t="n">
        <f aca="false">1-($C$17/($C$18-1))*(EXP(-I141)-EXP(-$C$18*I141))-(1-$C$20)*EXP(-$C$18*I141)</f>
        <v>0.702971878525698</v>
      </c>
      <c r="K141" s="0" t="n">
        <f aca="false">J141*$C$11</f>
        <v>7.52179910022497</v>
      </c>
      <c r="L141" s="0" t="n">
        <f aca="false">$C$17*EXP(-I141)</f>
        <v>4.0617503807426</v>
      </c>
      <c r="M141" s="0" t="n">
        <f aca="false">$C$18*(1-J141)</f>
        <v>4.35641244828976</v>
      </c>
      <c r="N141" s="0" t="n">
        <f aca="false">1-(0.5/($C$18-1))*(EXP(-I141)-EXP(-$C$18*I141))-(1-$C$20)*EXP(-$C$18*I141)</f>
        <v>0.977136436112186</v>
      </c>
      <c r="O141" s="0" t="n">
        <f aca="false">1-(1/($C$18-1))*(EXP(-I141)-EXP(-$C$18*I141))-(1-$C$20)*EXP(-$C$18*I141)</f>
        <v>0.954522514460257</v>
      </c>
      <c r="P141" s="0" t="n">
        <f aca="false">1-(3/($C$18-1))*(EXP(-I141)-EXP(-$C$18*I141))-(1-$C$20)*EXP(-$C$18*I141)</f>
        <v>0.86406682785254</v>
      </c>
      <c r="Q141" s="0" t="n">
        <f aca="false">1-(9/($C$18-1))*(EXP(-I141)-EXP(-$C$18*I141))-(1-$C$20)*EXP(-$C$18*I141)</f>
        <v>0.592699768029389</v>
      </c>
      <c r="R141" s="0" t="n">
        <f aca="false">1-($C$17/(1.5-1))*(EXP(-I141)-EXP(-1.5*I141))-(1-$C$20)*EXP(-1.5*I141)</f>
        <v>-0.870312736437702</v>
      </c>
      <c r="S141" s="0" t="n">
        <f aca="false">1-($C$17/(3-1))*(EXP(-I141)-EXP(-3*I141))-(1-$C$20)*EXP(-3*I141)</f>
        <v>-0.319979040992136</v>
      </c>
      <c r="T141" s="0" t="n">
        <f aca="false">1-($C$17/(5-1))*(EXP(-I141)-EXP(-5*I141))-(1-$C$20)*EXP(-5*I141)</f>
        <v>0.107871770893709</v>
      </c>
      <c r="U141" s="0" t="n">
        <f aca="false">1-($C$17/(7-1))*(EXP(-I141)-EXP(-7*I141))-(1-$C$20)*EXP(-7*I141)</f>
        <v>0.351248730929229</v>
      </c>
    </row>
    <row r="142" customFormat="false" ht="12.75" hidden="false" customHeight="false" outlineLevel="0" collapsed="false">
      <c r="H142" s="0" t="n">
        <v>13.5</v>
      </c>
      <c r="I142" s="0" t="n">
        <f aca="false">H142*$C$21</f>
        <v>0.483238636363636</v>
      </c>
      <c r="J142" s="0" t="n">
        <f aca="false">1-($C$17/($C$18-1))*(EXP(-I142)-EXP(-$C$18*I142))-(1-$C$20)*EXP(-$C$18*I142)</f>
        <v>0.704024967486661</v>
      </c>
      <c r="K142" s="0" t="n">
        <f aca="false">J142*$C$11</f>
        <v>7.53306715210727</v>
      </c>
      <c r="L142" s="0" t="n">
        <f aca="false">$C$17*EXP(-I142)</f>
        <v>4.04723715150825</v>
      </c>
      <c r="M142" s="0" t="n">
        <f aca="false">$C$18*(1-J142)</f>
        <v>4.34096714352898</v>
      </c>
      <c r="N142" s="0" t="n">
        <f aca="false">1-(0.5/($C$18-1))*(EXP(-I142)-EXP(-$C$18*I142))-(1-$C$20)*EXP(-$C$18*I142)</f>
        <v>0.97722847458394</v>
      </c>
      <c r="O142" s="0" t="n">
        <f aca="false">1-(1/($C$18-1))*(EXP(-I142)-EXP(-$C$18*I142))-(1-$C$20)*EXP(-$C$18*I142)</f>
        <v>0.954693823282116</v>
      </c>
      <c r="P142" s="0" t="n">
        <f aca="false">1-(3/($C$18-1))*(EXP(-I142)-EXP(-$C$18*I142))-(1-$C$20)*EXP(-$C$18*I142)</f>
        <v>0.864555218074823</v>
      </c>
      <c r="Q142" s="0" t="n">
        <f aca="false">1-(9/($C$18-1))*(EXP(-I142)-EXP(-$C$18*I142))-(1-$C$20)*EXP(-$C$18*I142)</f>
        <v>0.594139402452943</v>
      </c>
      <c r="R142" s="0" t="n">
        <f aca="false">1-($C$17/(1.5-1))*(EXP(-I142)-EXP(-1.5*I142))-(1-$C$20)*EXP(-1.5*I142)</f>
        <v>-0.874771656851993</v>
      </c>
      <c r="S142" s="0" t="n">
        <f aca="false">1-($C$17/(3-1))*(EXP(-I142)-EXP(-3*I142))-(1-$C$20)*EXP(-3*I142)</f>
        <v>-0.320315638275185</v>
      </c>
      <c r="T142" s="0" t="n">
        <f aca="false">1-($C$17/(5-1))*(EXP(-I142)-EXP(-5*I142))-(1-$C$20)*EXP(-5*I142)</f>
        <v>0.109312753258938</v>
      </c>
      <c r="U142" s="0" t="n">
        <f aca="false">1-($C$17/(7-1))*(EXP(-I142)-EXP(-7*I142))-(1-$C$20)*EXP(-7*I142)</f>
        <v>0.352969602940408</v>
      </c>
    </row>
    <row r="143" customFormat="false" ht="12.75" hidden="false" customHeight="false" outlineLevel="0" collapsed="false">
      <c r="H143" s="0" t="n">
        <v>13.6</v>
      </c>
      <c r="I143" s="0" t="n">
        <f aca="false">H143*$C$21</f>
        <v>0.486818181818182</v>
      </c>
      <c r="J143" s="0" t="n">
        <f aca="false">1-($C$17/($C$18-1))*(EXP(-I143)-EXP(-$C$18*I143))-(1-$C$20)*EXP(-$C$18*I143)</f>
        <v>0.705074714844191</v>
      </c>
      <c r="K143" s="0" t="n">
        <f aca="false">J143*$C$11</f>
        <v>7.54429944883284</v>
      </c>
      <c r="L143" s="0" t="n">
        <f aca="false">$C$17*EXP(-I143)</f>
        <v>4.03277578016843</v>
      </c>
      <c r="M143" s="0" t="n">
        <f aca="false">$C$18*(1-J143)</f>
        <v>4.32557084895187</v>
      </c>
      <c r="N143" s="0" t="n">
        <f aca="false">1-(0.5/($C$18-1))*(EXP(-I143)-EXP(-$C$18*I143))-(1-$C$20)*EXP(-$C$18*I143)</f>
        <v>0.977319655157892</v>
      </c>
      <c r="O143" s="0" t="n">
        <f aca="false">1-(1/($C$18-1))*(EXP(-I143)-EXP(-$C$18*I143))-(1-$C$20)*EXP(-$C$18*I143)</f>
        <v>0.954864069342625</v>
      </c>
      <c r="P143" s="0" t="n">
        <f aca="false">1-(3/($C$18-1))*(EXP(-I143)-EXP(-$C$18*I143))-(1-$C$20)*EXP(-$C$18*I143)</f>
        <v>0.865041726081555</v>
      </c>
      <c r="Q143" s="0" t="n">
        <f aca="false">1-(9/($C$18-1))*(EXP(-I143)-EXP(-$C$18*I143))-(1-$C$20)*EXP(-$C$18*I143)</f>
        <v>0.595574696298346</v>
      </c>
      <c r="R143" s="0" t="n">
        <f aca="false">1-($C$17/(1.5-1))*(EXP(-I143)-EXP(-1.5*I143))-(1-$C$20)*EXP(-1.5*I143)</f>
        <v>-0.879154981223589</v>
      </c>
      <c r="S143" s="0" t="n">
        <f aca="false">1-($C$17/(3-1))*(EXP(-I143)-EXP(-3*I143))-(1-$C$20)*EXP(-3*I143)</f>
        <v>-0.320597060019258</v>
      </c>
      <c r="T143" s="0" t="n">
        <f aca="false">1-($C$17/(5-1))*(EXP(-I143)-EXP(-5*I143))-(1-$C$20)*EXP(-5*I143)</f>
        <v>0.110779571045143</v>
      </c>
      <c r="U143" s="0" t="n">
        <f aca="false">1-($C$17/(7-1))*(EXP(-I143)-EXP(-7*I143))-(1-$C$20)*EXP(-7*I143)</f>
        <v>0.354699104317694</v>
      </c>
    </row>
    <row r="144" customFormat="false" ht="12.75" hidden="false" customHeight="false" outlineLevel="0" collapsed="false">
      <c r="H144" s="0" t="n">
        <v>13.7</v>
      </c>
      <c r="I144" s="0" t="n">
        <f aca="false">H144*$C$21</f>
        <v>0.490397727272727</v>
      </c>
      <c r="J144" s="0" t="n">
        <f aca="false">1-($C$17/($C$18-1))*(EXP(-I144)-EXP(-$C$18*I144))-(1-$C$20)*EXP(-$C$18*I144)</f>
        <v>0.706121110993837</v>
      </c>
      <c r="K144" s="0" t="n">
        <f aca="false">J144*$C$11</f>
        <v>7.55549588763405</v>
      </c>
      <c r="L144" s="0" t="n">
        <f aca="false">$C$17*EXP(-I144)</f>
        <v>4.01836608142727</v>
      </c>
      <c r="M144" s="0" t="n">
        <f aca="false">$C$18*(1-J144)</f>
        <v>4.31022370542373</v>
      </c>
      <c r="N144" s="0" t="n">
        <f aca="false">1-(0.5/($C$18-1))*(EXP(-I144)-EXP(-$C$18*I144))-(1-$C$20)*EXP(-$C$18*I144)</f>
        <v>0.977410007957081</v>
      </c>
      <c r="O144" s="0" t="n">
        <f aca="false">1-(1/($C$18-1))*(EXP(-I144)-EXP(-$C$18*I144))-(1-$C$20)*EXP(-$C$18*I144)</f>
        <v>0.955033279487977</v>
      </c>
      <c r="P144" s="0" t="n">
        <f aca="false">1-(3/($C$18-1))*(EXP(-I144)-EXP(-$C$18*I144))-(1-$C$20)*EXP(-$C$18*I144)</f>
        <v>0.865526365611557</v>
      </c>
      <c r="Q144" s="0" t="n">
        <f aca="false">1-(9/($C$18-1))*(EXP(-I144)-EXP(-$C$18*I144))-(1-$C$20)*EXP(-$C$18*I144)</f>
        <v>0.597005623982297</v>
      </c>
      <c r="R144" s="0" t="n">
        <f aca="false">1-($C$17/(1.5-1))*(EXP(-I144)-EXP(-1.5*I144))-(1-$C$20)*EXP(-1.5*I144)</f>
        <v>-0.883463299162941</v>
      </c>
      <c r="S144" s="0" t="n">
        <f aca="false">1-($C$17/(3-1))*(EXP(-I144)-EXP(-3*I144))-(1-$C$20)*EXP(-3*I144)</f>
        <v>-0.320824079868293</v>
      </c>
      <c r="T144" s="0" t="n">
        <f aca="false">1-($C$17/(5-1))*(EXP(-I144)-EXP(-5*I144))-(1-$C$20)*EXP(-5*I144)</f>
        <v>0.112271582323805</v>
      </c>
      <c r="U144" s="0" t="n">
        <f aca="false">1-($C$17/(7-1))*(EXP(-I144)-EXP(-7*I144))-(1-$C$20)*EXP(-7*I144)</f>
        <v>0.356436838530799</v>
      </c>
    </row>
    <row r="145" customFormat="false" ht="12.75" hidden="false" customHeight="false" outlineLevel="0" collapsed="false">
      <c r="H145" s="0" t="n">
        <v>13.8</v>
      </c>
      <c r="I145" s="0" t="n">
        <f aca="false">H145*$C$21</f>
        <v>0.493977272727273</v>
      </c>
      <c r="J145" s="0" t="n">
        <f aca="false">1-($C$17/($C$18-1))*(EXP(-I145)-EXP(-$C$18*I145))-(1-$C$20)*EXP(-$C$18*I145)</f>
        <v>0.707164147467374</v>
      </c>
      <c r="K145" s="0" t="n">
        <f aca="false">J145*$C$11</f>
        <v>7.5666563779009</v>
      </c>
      <c r="L145" s="0" t="n">
        <f aca="false">$C$17*EXP(-I145)</f>
        <v>4.00400787065101</v>
      </c>
      <c r="M145" s="0" t="n">
        <f aca="false">$C$18*(1-J145)</f>
        <v>4.29492583714518</v>
      </c>
      <c r="N145" s="0" t="n">
        <f aca="false">1-(0.5/($C$18-1))*(EXP(-I145)-EXP(-$C$18*I145))-(1-$C$20)*EXP(-$C$18*I145)</f>
        <v>0.977499561613028</v>
      </c>
      <c r="O145" s="0" t="n">
        <f aca="false">1-(1/($C$18-1))*(EXP(-I145)-EXP(-$C$18*I145))-(1-$C$20)*EXP(-$C$18*I145)</f>
        <v>0.955201479289593</v>
      </c>
      <c r="P145" s="0" t="n">
        <f aca="false">1-(3/($C$18-1))*(EXP(-I145)-EXP(-$C$18*I145))-(1-$C$20)*EXP(-$C$18*I145)</f>
        <v>0.866009149995853</v>
      </c>
      <c r="Q145" s="0" t="n">
        <f aca="false">1-(9/($C$18-1))*(EXP(-I145)-EXP(-$C$18*I145))-(1-$C$20)*EXP(-$C$18*I145)</f>
        <v>0.598432162114632</v>
      </c>
      <c r="R145" s="0" t="n">
        <f aca="false">1-($C$17/(1.5-1))*(EXP(-I145)-EXP(-1.5*I145))-(1-$C$20)*EXP(-1.5*I145)</f>
        <v>-0.887697196462851</v>
      </c>
      <c r="S145" s="0" t="n">
        <f aca="false">1-($C$17/(3-1))*(EXP(-I145)-EXP(-3*I145))-(1-$C$20)*EXP(-3*I145)</f>
        <v>-0.320997462544247</v>
      </c>
      <c r="T145" s="0" t="n">
        <f aca="false">1-($C$17/(5-1))*(EXP(-I145)-EXP(-5*I145))-(1-$C$20)*EXP(-5*I145)</f>
        <v>0.113788157209462</v>
      </c>
      <c r="U145" s="0" t="n">
        <f aca="false">1-($C$17/(7-1))*(EXP(-I145)-EXP(-7*I145))-(1-$C$20)*EXP(-7*I145)</f>
        <v>0.358182419515634</v>
      </c>
    </row>
    <row r="146" customFormat="false" ht="12.75" hidden="false" customHeight="false" outlineLevel="0" collapsed="false">
      <c r="H146" s="0" t="n">
        <v>13.9</v>
      </c>
      <c r="I146" s="0" t="n">
        <f aca="false">H146*$C$21</f>
        <v>0.497556818181818</v>
      </c>
      <c r="J146" s="0" t="n">
        <f aca="false">1-($C$17/($C$18-1))*(EXP(-I146)-EXP(-$C$18*I146))-(1-$C$20)*EXP(-$C$18*I146)</f>
        <v>0.708203816872386</v>
      </c>
      <c r="K146" s="0" t="n">
        <f aca="false">J146*$C$11</f>
        <v>7.57778084053453</v>
      </c>
      <c r="L146" s="0" t="n">
        <f aca="false">$C$17*EXP(-I146)</f>
        <v>3.9897009638656</v>
      </c>
      <c r="M146" s="0" t="n">
        <f aca="false">$C$18*(1-J146)</f>
        <v>4.27967735253833</v>
      </c>
      <c r="N146" s="0" t="n">
        <f aca="false">1-(0.5/($C$18-1))*(EXP(-I146)-EXP(-$C$18*I146))-(1-$C$20)*EXP(-$C$18*I146)</f>
        <v>0.977588343341847</v>
      </c>
      <c r="O146" s="0" t="n">
        <f aca="false">1-(1/($C$18-1))*(EXP(-I146)-EXP(-$C$18*I146))-(1-$C$20)*EXP(-$C$18*I146)</f>
        <v>0.955368693108973</v>
      </c>
      <c r="P146" s="0" t="n">
        <f aca="false">1-(3/($C$18-1))*(EXP(-I146)-EXP(-$C$18*I146))-(1-$C$20)*EXP(-$C$18*I146)</f>
        <v>0.866490092177476</v>
      </c>
      <c r="Q146" s="0" t="n">
        <f aca="false">1-(9/($C$18-1))*(EXP(-I146)-EXP(-$C$18*I146))-(1-$C$20)*EXP(-$C$18*I146)</f>
        <v>0.599854289382986</v>
      </c>
      <c r="R146" s="0" t="n">
        <f aca="false">1-($C$17/(1.5-1))*(EXP(-I146)-EXP(-1.5*I146))-(1-$C$20)*EXP(-1.5*I146)</f>
        <v>-0.8918572551213</v>
      </c>
      <c r="S146" s="0" t="n">
        <f aca="false">1-($C$17/(3-1))*(EXP(-I146)-EXP(-3*I146))-(1-$C$20)*EXP(-3*I146)</f>
        <v>-0.321117963944752</v>
      </c>
      <c r="T146" s="0" t="n">
        <f aca="false">1-($C$17/(5-1))*(EXP(-I146)-EXP(-5*I146))-(1-$C$20)*EXP(-5*I146)</f>
        <v>0.115328677643732</v>
      </c>
      <c r="U146" s="0" t="n">
        <f aca="false">1-($C$17/(7-1))*(EXP(-I146)-EXP(-7*I146))-(1-$C$20)*EXP(-7*I146)</f>
        <v>0.359935471412983</v>
      </c>
    </row>
    <row r="147" customFormat="false" ht="12.75" hidden="false" customHeight="false" outlineLevel="0" collapsed="false">
      <c r="H147" s="0" t="n">
        <v>14</v>
      </c>
      <c r="I147" s="0" t="n">
        <f aca="false">H147*$C$21</f>
        <v>0.501136363636364</v>
      </c>
      <c r="J147" s="0" t="n">
        <f aca="false">1-($C$17/($C$18-1))*(EXP(-I147)-EXP(-$C$18*I147))-(1-$C$20)*EXP(-$C$18*I147)</f>
        <v>0.709240112834945</v>
      </c>
      <c r="K147" s="0" t="n">
        <f aca="false">J147*$C$11</f>
        <v>7.58886920733391</v>
      </c>
      <c r="L147" s="0" t="n">
        <f aca="false">$C$17*EXP(-I147)</f>
        <v>3.97544517775437</v>
      </c>
      <c r="M147" s="0" t="n">
        <f aca="false">$C$18*(1-J147)</f>
        <v>4.26447834508748</v>
      </c>
      <c r="N147" s="0" t="n">
        <f aca="false">1-(0.5/($C$18-1))*(EXP(-I147)-EXP(-$C$18*I147))-(1-$C$20)*EXP(-$C$18*I147)</f>
        <v>0.977676379016464</v>
      </c>
      <c r="O147" s="0" t="n">
        <f aca="false">1-(1/($C$18-1))*(EXP(-I147)-EXP(-$C$18*I147))-(1-$C$20)*EXP(-$C$18*I147)</f>
        <v>0.955534944159224</v>
      </c>
      <c r="P147" s="0" t="n">
        <f aca="false">1-(3/($C$18-1))*(EXP(-I147)-EXP(-$C$18*I147))-(1-$C$20)*EXP(-$C$18*I147)</f>
        <v>0.866969204730263</v>
      </c>
      <c r="Q147" s="0" t="n">
        <f aca="false">1-(9/($C$18-1))*(EXP(-I147)-EXP(-$C$18*I147))-(1-$C$20)*EXP(-$C$18*I147)</f>
        <v>0.60127198644338</v>
      </c>
      <c r="R147" s="0" t="n">
        <f aca="false">1-($C$17/(1.5-1))*(EXP(-I147)-EXP(-1.5*I147))-(1-$C$20)*EXP(-1.5*I147)</f>
        <v>-0.895944053364102</v>
      </c>
      <c r="S147" s="0" t="n">
        <f aca="false">1-($C$17/(3-1))*(EXP(-I147)-EXP(-3*I147))-(1-$C$20)*EXP(-3*I147)</f>
        <v>-0.321186331239711</v>
      </c>
      <c r="T147" s="0" t="n">
        <f aca="false">1-($C$17/(5-1))*(EXP(-I147)-EXP(-5*I147))-(1-$C$20)*EXP(-5*I147)</f>
        <v>0.116892537183187</v>
      </c>
      <c r="U147" s="0" t="n">
        <f aca="false">1-($C$17/(7-1))*(EXP(-I147)-EXP(-7*I147))-(1-$C$20)*EXP(-7*I147)</f>
        <v>0.361695628313647</v>
      </c>
    </row>
    <row r="148" customFormat="false" ht="12.75" hidden="false" customHeight="false" outlineLevel="0" collapsed="false">
      <c r="H148" s="0" t="n">
        <v>14.1</v>
      </c>
      <c r="I148" s="0" t="n">
        <f aca="false">H148*$C$21</f>
        <v>0.504715909090909</v>
      </c>
      <c r="J148" s="0" t="n">
        <f aca="false">1-($C$17/($C$18-1))*(EXP(-I148)-EXP(-$C$18*I148))-(1-$C$20)*EXP(-$C$18*I148)</f>
        <v>0.710273029945229</v>
      </c>
      <c r="K148" s="0" t="n">
        <f aca="false">J148*$C$11</f>
        <v>7.59992142041395</v>
      </c>
      <c r="L148" s="0" t="n">
        <f aca="false">$C$17*EXP(-I148)</f>
        <v>3.96124032965566</v>
      </c>
      <c r="M148" s="0" t="n">
        <f aca="false">$C$18*(1-J148)</f>
        <v>4.24932889413664</v>
      </c>
      <c r="N148" s="0" t="n">
        <f aca="false">1-(0.5/($C$18-1))*(EXP(-I148)-EXP(-$C$18*I148))-(1-$C$20)*EXP(-$C$18*I148)</f>
        <v>0.977763693235137</v>
      </c>
      <c r="O148" s="0" t="n">
        <f aca="false">1-(1/($C$18-1))*(EXP(-I148)-EXP(-$C$18*I148))-(1-$C$20)*EXP(-$C$18*I148)</f>
        <v>0.955700254563447</v>
      </c>
      <c r="P148" s="0" t="n">
        <f aca="false">1-(3/($C$18-1))*(EXP(-I148)-EXP(-$C$18*I148))-(1-$C$20)*EXP(-$C$18*I148)</f>
        <v>0.867446499876686</v>
      </c>
      <c r="Q148" s="0" t="n">
        <f aca="false">1-(9/($C$18-1))*(EXP(-I148)-EXP(-$C$18*I148))-(1-$C$20)*EXP(-$C$18*I148)</f>
        <v>0.602685235816403</v>
      </c>
      <c r="R148" s="0" t="n">
        <f aca="false">1-($C$17/(1.5-1))*(EXP(-I148)-EXP(-1.5*I148))-(1-$C$20)*EXP(-1.5*I148)</f>
        <v>-0.899958165667449</v>
      </c>
      <c r="S148" s="0" t="n">
        <f aca="false">1-($C$17/(3-1))*(EXP(-I148)-EXP(-3*I148))-(1-$C$20)*EXP(-3*I148)</f>
        <v>-0.321203302966859</v>
      </c>
      <c r="T148" s="0" t="n">
        <f aca="false">1-($C$17/(5-1))*(EXP(-I148)-EXP(-5*I148))-(1-$C$20)*EXP(-5*I148)</f>
        <v>0.118479140790992</v>
      </c>
      <c r="U148" s="0" t="n">
        <f aca="false">1-($C$17/(7-1))*(EXP(-I148)-EXP(-7*I148))-(1-$C$20)*EXP(-7*I148)</f>
        <v>0.36346253400991</v>
      </c>
    </row>
    <row r="149" customFormat="false" ht="12.75" hidden="false" customHeight="false" outlineLevel="0" collapsed="false">
      <c r="H149" s="0" t="n">
        <v>14.2</v>
      </c>
      <c r="I149" s="0" t="n">
        <f aca="false">H149*$C$21</f>
        <v>0.508295454545454</v>
      </c>
      <c r="J149" s="0" t="n">
        <f aca="false">1-($C$17/($C$18-1))*(EXP(-I149)-EXP(-$C$18*I149))-(1-$C$20)*EXP(-$C$18*I149)</f>
        <v>0.71130256370594</v>
      </c>
      <c r="K149" s="0" t="n">
        <f aca="false">J149*$C$11</f>
        <v>7.61093743165355</v>
      </c>
      <c r="L149" s="0" t="n">
        <f aca="false">$C$17*EXP(-I149)</f>
        <v>3.9470862375605</v>
      </c>
      <c r="M149" s="0" t="n">
        <f aca="false">$C$18*(1-J149)</f>
        <v>4.23422906564622</v>
      </c>
      <c r="N149" s="0" t="n">
        <f aca="false">1-(0.5/($C$18-1))*(EXP(-I149)-EXP(-$C$18*I149))-(1-$C$20)*EXP(-$C$18*I149)</f>
        <v>0.977850309386482</v>
      </c>
      <c r="O149" s="0" t="n">
        <f aca="false">1-(1/($C$18-1))*(EXP(-I149)-EXP(-$C$18*I149))-(1-$C$20)*EXP(-$C$18*I149)</f>
        <v>0.955864645410143</v>
      </c>
      <c r="P149" s="0" t="n">
        <f aca="false">1-(3/($C$18-1))*(EXP(-I149)-EXP(-$C$18*I149))-(1-$C$20)*EXP(-$C$18*I149)</f>
        <v>0.867921989504787</v>
      </c>
      <c r="Q149" s="0" t="n">
        <f aca="false">1-(9/($C$18-1))*(EXP(-I149)-EXP(-$C$18*I149))-(1-$C$20)*EXP(-$C$18*I149)</f>
        <v>0.60409402178872</v>
      </c>
      <c r="R149" s="0" t="n">
        <f aca="false">1-($C$17/(1.5-1))*(EXP(-I149)-EXP(-1.5*I149))-(1-$C$20)*EXP(-1.5*I149)</f>
        <v>-0.903900162780335</v>
      </c>
      <c r="S149" s="0" t="n">
        <f aca="false">1-($C$17/(3-1))*(EXP(-I149)-EXP(-3*I149))-(1-$C$20)*EXP(-3*I149)</f>
        <v>-0.32116960912629</v>
      </c>
      <c r="T149" s="0" t="n">
        <f aca="false">1-($C$17/(5-1))*(EXP(-I149)-EXP(-5*I149))-(1-$C$20)*EXP(-5*I149)</f>
        <v>0.120087904632246</v>
      </c>
      <c r="U149" s="0" t="n">
        <f aca="false">1-($C$17/(7-1))*(EXP(-I149)-EXP(-7*I149))-(1-$C$20)*EXP(-7*I149)</f>
        <v>0.365235841753154</v>
      </c>
    </row>
    <row r="150" customFormat="false" ht="12.75" hidden="false" customHeight="false" outlineLevel="0" collapsed="false">
      <c r="H150" s="0" t="n">
        <v>14.3</v>
      </c>
      <c r="I150" s="0" t="n">
        <f aca="false">H150*$C$21</f>
        <v>0.511875</v>
      </c>
      <c r="J150" s="0" t="n">
        <f aca="false">1-($C$17/($C$18-1))*(EXP(-I150)-EXP(-$C$18*I150))-(1-$C$20)*EXP(-$C$18*I150)</f>
        <v>0.712328710483351</v>
      </c>
      <c r="K150" s="0" t="n">
        <f aca="false">J150*$C$11</f>
        <v>7.62191720217186</v>
      </c>
      <c r="L150" s="0" t="n">
        <f aca="false">$C$17*EXP(-I150)</f>
        <v>3.93298272011023</v>
      </c>
      <c r="M150" s="0" t="n">
        <f aca="false">$C$18*(1-J150)</f>
        <v>4.21917891291085</v>
      </c>
      <c r="N150" s="0" t="n">
        <f aca="false">1-(0.5/($C$18-1))*(EXP(-I150)-EXP(-$C$18*I150))-(1-$C$20)*EXP(-$C$18*I150)</f>
        <v>0.97793624971116</v>
      </c>
      <c r="O150" s="0" t="n">
        <f aca="false">1-(1/($C$18-1))*(EXP(-I150)-EXP(-$C$18*I150))-(1-$C$20)*EXP(-$C$18*I150)</f>
        <v>0.956028136805776</v>
      </c>
      <c r="P150" s="0" t="n">
        <f aca="false">1-(3/($C$18-1))*(EXP(-I150)-EXP(-$C$18*I150))-(1-$C$20)*EXP(-$C$18*I150)</f>
        <v>0.868395685184241</v>
      </c>
      <c r="Q150" s="0" t="n">
        <f aca="false">1-(9/($C$18-1))*(EXP(-I150)-EXP(-$C$18*I150))-(1-$C$20)*EXP(-$C$18*I150)</f>
        <v>0.605498330319635</v>
      </c>
      <c r="R150" s="0" t="n">
        <f aca="false">1-($C$17/(1.5-1))*(EXP(-I150)-EXP(-1.5*I150))-(1-$C$20)*EXP(-1.5*I150)</f>
        <v>-0.907770611746823</v>
      </c>
      <c r="S150" s="0" t="n">
        <f aca="false">1-($C$17/(3-1))*(EXP(-I150)-EXP(-3*I150))-(1-$C$20)*EXP(-3*I150)</f>
        <v>-0.321085971273971</v>
      </c>
      <c r="T150" s="0" t="n">
        <f aca="false">1-($C$17/(5-1))*(EXP(-I150)-EXP(-5*I150))-(1-$C$20)*EXP(-5*I150)</f>
        <v>0.121718255872971</v>
      </c>
      <c r="U150" s="0" t="n">
        <f aca="false">1-($C$17/(7-1))*(EXP(-I150)-EXP(-7*I150))-(1-$C$20)*EXP(-7*I150)</f>
        <v>0.367015214017493</v>
      </c>
    </row>
    <row r="151" customFormat="false" ht="12.75" hidden="false" customHeight="false" outlineLevel="0" collapsed="false">
      <c r="H151" s="0" t="n">
        <v>14.4</v>
      </c>
      <c r="I151" s="0" t="n">
        <f aca="false">H151*$C$21</f>
        <v>0.515454545454545</v>
      </c>
      <c r="J151" s="0" t="n">
        <f aca="false">1-($C$17/($C$18-1))*(EXP(-I151)-EXP(-$C$18*I151))-(1-$C$20)*EXP(-$C$18*I151)</f>
        <v>0.713351467460883</v>
      </c>
      <c r="K151" s="0" t="n">
        <f aca="false">J151*$C$11</f>
        <v>7.63286070183145</v>
      </c>
      <c r="L151" s="0" t="n">
        <f aca="false">$C$17*EXP(-I151)</f>
        <v>3.91892959659424</v>
      </c>
      <c r="M151" s="0" t="n">
        <f aca="false">$C$18*(1-J151)</f>
        <v>4.20417847724038</v>
      </c>
      <c r="N151" s="0" t="n">
        <f aca="false">1-(0.5/($C$18-1))*(EXP(-I151)-EXP(-$C$18*I151))-(1-$C$20)*EXP(-$C$18*I151)</f>
        <v>0.978021535360426</v>
      </c>
      <c r="O151" s="0" t="n">
        <f aca="false">1-(1/($C$18-1))*(EXP(-I151)-EXP(-$C$18*I151))-(1-$C$20)*EXP(-$C$18*I151)</f>
        <v>0.956190747924661</v>
      </c>
      <c r="P151" s="0" t="n">
        <f aca="false">1-(3/($C$18-1))*(EXP(-I151)-EXP(-$C$18*I151))-(1-$C$20)*EXP(-$C$18*I151)</f>
        <v>0.868867598181603</v>
      </c>
      <c r="Q151" s="0" t="n">
        <f aca="false">1-(9/($C$18-1))*(EXP(-I151)-EXP(-$C$18*I151))-(1-$C$20)*EXP(-$C$18*I151)</f>
        <v>0.606898148952428</v>
      </c>
      <c r="R151" s="0" t="n">
        <f aca="false">1-($C$17/(1.5-1))*(EXP(-I151)-EXP(-1.5*I151))-(1-$C$20)*EXP(-1.5*I151)</f>
        <v>-0.91157007592822</v>
      </c>
      <c r="S151" s="0" t="n">
        <f aca="false">1-($C$17/(3-1))*(EXP(-I151)-EXP(-3*I151))-(1-$C$20)*EXP(-3*I151)</f>
        <v>-0.320953102614245</v>
      </c>
      <c r="T151" s="0" t="n">
        <f aca="false">1-($C$17/(5-1))*(EXP(-I151)-EXP(-5*I151))-(1-$C$20)*EXP(-5*I151)</f>
        <v>0.123369632482664</v>
      </c>
      <c r="U151" s="0" t="n">
        <f aca="false">1-($C$17/(7-1))*(EXP(-I151)-EXP(-7*I151))-(1-$C$20)*EXP(-7*I151)</f>
        <v>0.368800322269251</v>
      </c>
    </row>
    <row r="152" customFormat="false" ht="12.75" hidden="false" customHeight="false" outlineLevel="0" collapsed="false">
      <c r="H152" s="0" t="n">
        <v>14.5</v>
      </c>
      <c r="I152" s="0" t="n">
        <f aca="false">H152*$C$21</f>
        <v>0.519034090909091</v>
      </c>
      <c r="J152" s="0" t="n">
        <f aca="false">1-($C$17/($C$18-1))*(EXP(-I152)-EXP(-$C$18*I152))-(1-$C$20)*EXP(-$C$18*I152)</f>
        <v>0.714370832595049</v>
      </c>
      <c r="K152" s="0" t="n">
        <f aca="false">J152*$C$11</f>
        <v>7.64376790876702</v>
      </c>
      <c r="L152" s="0" t="n">
        <f aca="false">$C$17*EXP(-I152)</f>
        <v>3.90492668694763</v>
      </c>
      <c r="M152" s="0" t="n">
        <f aca="false">$C$18*(1-J152)</f>
        <v>4.18922778860595</v>
      </c>
      <c r="N152" s="0" t="n">
        <f aca="false">1-(0.5/($C$18-1))*(EXP(-I152)-EXP(-$C$18*I152))-(1-$C$20)*EXP(-$C$18*I152)</f>
        <v>0.978106186451667</v>
      </c>
      <c r="O152" s="0" t="n">
        <f aca="false">1-(1/($C$18-1))*(EXP(-I152)-EXP(-$C$18*I152))-(1-$C$20)*EXP(-$C$18*I152)</f>
        <v>0.956352497056289</v>
      </c>
      <c r="P152" s="0" t="n">
        <f aca="false">1-(3/($C$18-1))*(EXP(-I152)-EXP(-$C$18*I152))-(1-$C$20)*EXP(-$C$18*I152)</f>
        <v>0.869337739474782</v>
      </c>
      <c r="Q152" s="0" t="n">
        <f aca="false">1-(9/($C$18-1))*(EXP(-I152)-EXP(-$C$18*I152))-(1-$C$20)*EXP(-$C$18*I152)</f>
        <v>0.608293466730258</v>
      </c>
      <c r="R152" s="0" t="n">
        <f aca="false">1-($C$17/(1.5-1))*(EXP(-I152)-EXP(-1.5*I152))-(1-$C$20)*EXP(-1.5*I152)</f>
        <v>-0.915299115025094</v>
      </c>
      <c r="S152" s="0" t="n">
        <f aca="false">1-($C$17/(3-1))*(EXP(-I152)-EXP(-3*I152))-(1-$C$20)*EXP(-3*I152)</f>
        <v>-0.320771708091342</v>
      </c>
      <c r="T152" s="0" t="n">
        <f aca="false">1-($C$17/(5-1))*(EXP(-I152)-EXP(-5*I152))-(1-$C$20)*EXP(-5*I152)</f>
        <v>0.125041483040367</v>
      </c>
      <c r="U152" s="0" t="n">
        <f aca="false">1-($C$17/(7-1))*(EXP(-I152)-EXP(-7*I152))-(1-$C$20)*EXP(-7*I152)</f>
        <v>0.370590846742164</v>
      </c>
    </row>
    <row r="153" customFormat="false" ht="12.75" hidden="false" customHeight="false" outlineLevel="0" collapsed="false">
      <c r="H153" s="0" t="n">
        <v>14.6</v>
      </c>
      <c r="I153" s="0" t="n">
        <f aca="false">H153*$C$21</f>
        <v>0.522613636363636</v>
      </c>
      <c r="J153" s="0" t="n">
        <f aca="false">1-($C$17/($C$18-1))*(EXP(-I153)-EXP(-$C$18*I153))-(1-$C$20)*EXP(-$C$18*I153)</f>
        <v>0.715386804573667</v>
      </c>
      <c r="K153" s="0" t="n">
        <f aca="false">J153*$C$11</f>
        <v>7.65463880893824</v>
      </c>
      <c r="L153" s="0" t="n">
        <f aca="false">$C$17*EXP(-I153)</f>
        <v>3.89097381174888</v>
      </c>
      <c r="M153" s="0" t="n">
        <f aca="false">$C$18*(1-J153)</f>
        <v>4.17432686625288</v>
      </c>
      <c r="N153" s="0" t="n">
        <f aca="false">1-(0.5/($C$18-1))*(EXP(-I153)-EXP(-$C$18*I153))-(1-$C$20)*EXP(-$C$18*I153)</f>
        <v>0.978190222121115</v>
      </c>
      <c r="O153" s="0" t="n">
        <f aca="false">1-(1/($C$18-1))*(EXP(-I153)-EXP(-$C$18*I153))-(1-$C$20)*EXP(-$C$18*I153)</f>
        <v>0.956513401650247</v>
      </c>
      <c r="P153" s="0" t="n">
        <f aca="false">1-(3/($C$18-1))*(EXP(-I153)-EXP(-$C$18*I153))-(1-$C$20)*EXP(-$C$18*I153)</f>
        <v>0.869806119766775</v>
      </c>
      <c r="Q153" s="0" t="n">
        <f aca="false">1-(9/($C$18-1))*(EXP(-I153)-EXP(-$C$18*I153))-(1-$C$20)*EXP(-$C$18*I153)</f>
        <v>0.60968427411636</v>
      </c>
      <c r="R153" s="0" t="n">
        <f aca="false">1-($C$17/(1.5-1))*(EXP(-I153)-EXP(-1.5*I153))-(1-$C$20)*EXP(-1.5*I153)</f>
        <v>-0.918958285099188</v>
      </c>
      <c r="S153" s="0" t="n">
        <f aca="false">1-($C$17/(3-1))*(EXP(-I153)-EXP(-3*I153))-(1-$C$20)*EXP(-3*I153)</f>
        <v>-0.320542484479895</v>
      </c>
      <c r="T153" s="0" t="n">
        <f aca="false">1-($C$17/(5-1))*(EXP(-I153)-EXP(-5*I153))-(1-$C$20)*EXP(-5*I153)</f>
        <v>0.12673326654418</v>
      </c>
      <c r="U153" s="0" t="n">
        <f aca="false">1-($C$17/(7-1))*(EXP(-I153)-EXP(-7*I153))-(1-$C$20)*EXP(-7*I153)</f>
        <v>0.37238647621814</v>
      </c>
    </row>
    <row r="154" customFormat="false" ht="12.75" hidden="false" customHeight="false" outlineLevel="0" collapsed="false">
      <c r="H154" s="0" t="n">
        <v>14.7</v>
      </c>
      <c r="I154" s="0" t="n">
        <f aca="false">H154*$C$21</f>
        <v>0.526193181818182</v>
      </c>
      <c r="J154" s="0" t="n">
        <f aca="false">1-($C$17/($C$18-1))*(EXP(-I154)-EXP(-$C$18*I154))-(1-$C$20)*EXP(-$C$18*I154)</f>
        <v>0.716399382776223</v>
      </c>
      <c r="K154" s="0" t="n">
        <f aca="false">J154*$C$11</f>
        <v>7.66547339570559</v>
      </c>
      <c r="L154" s="0" t="n">
        <f aca="false">$C$17*EXP(-I154)</f>
        <v>3.87707079221758</v>
      </c>
      <c r="M154" s="0" t="n">
        <f aca="false">$C$18*(1-J154)</f>
        <v>4.15947571928206</v>
      </c>
      <c r="N154" s="0" t="n">
        <f aca="false">1-(0.5/($C$18-1))*(EXP(-I154)-EXP(-$C$18*I154))-(1-$C$20)*EXP(-$C$18*I154)</f>
        <v>0.978273660573857</v>
      </c>
      <c r="O154" s="0" t="n">
        <f aca="false">1-(1/($C$18-1))*(EXP(-I154)-EXP(-$C$18*I154))-(1-$C$20)*EXP(-$C$18*I154)</f>
        <v>0.956673478358827</v>
      </c>
      <c r="P154" s="0" t="n">
        <f aca="false">1-(3/($C$18-1))*(EXP(-I154)-EXP(-$C$18*I154))-(1-$C$20)*EXP(-$C$18*I154)</f>
        <v>0.870272749498706</v>
      </c>
      <c r="Q154" s="0" t="n">
        <f aca="false">1-(9/($C$18-1))*(EXP(-I154)-EXP(-$C$18*I154))-(1-$C$20)*EXP(-$C$18*I154)</f>
        <v>0.611070562918346</v>
      </c>
      <c r="R154" s="0" t="n">
        <f aca="false">1-($C$17/(1.5-1))*(EXP(-I154)-EXP(-1.5*I154))-(1-$C$20)*EXP(-1.5*I154)</f>
        <v>-0.922548138595187</v>
      </c>
      <c r="S154" s="0" t="n">
        <f aca="false">1-($C$17/(3-1))*(EXP(-I154)-EXP(-3*I154))-(1-$C$20)*EXP(-3*I154)</f>
        <v>-0.320266120474499</v>
      </c>
      <c r="T154" s="0" t="n">
        <f aca="false">1-($C$17/(5-1))*(EXP(-I154)-EXP(-5*I154))-(1-$C$20)*EXP(-5*I154)</f>
        <v>0.128444452224168</v>
      </c>
      <c r="U154" s="0" t="n">
        <f aca="false">1-($C$17/(7-1))*(EXP(-I154)-EXP(-7*I154))-(1-$C$20)*EXP(-7*I154)</f>
        <v>0.374186907813467</v>
      </c>
    </row>
    <row r="155" customFormat="false" ht="12.75" hidden="false" customHeight="false" outlineLevel="0" collapsed="false">
      <c r="H155" s="0" t="n">
        <v>14.8</v>
      </c>
      <c r="I155" s="0" t="n">
        <f aca="false">H155*$C$21</f>
        <v>0.529772727272727</v>
      </c>
      <c r="J155" s="0" t="n">
        <f aca="false">1-($C$17/($C$18-1))*(EXP(-I155)-EXP(-$C$18*I155))-(1-$C$20)*EXP(-$C$18*I155)</f>
        <v>0.717408567236257</v>
      </c>
      <c r="K155" s="0" t="n">
        <f aca="false">J155*$C$11</f>
        <v>7.67627166942795</v>
      </c>
      <c r="L155" s="0" t="n">
        <f aca="false">$C$17*EXP(-I155)</f>
        <v>3.86321745021212</v>
      </c>
      <c r="M155" s="0" t="n">
        <f aca="false">$C$18*(1-J155)</f>
        <v>4.14467434720157</v>
      </c>
      <c r="N155" s="0" t="n">
        <f aca="false">1-(0.5/($C$18-1))*(EXP(-I155)-EXP(-$C$18*I155))-(1-$C$20)*EXP(-$C$18*I155)</f>
        <v>0.978356519131285</v>
      </c>
      <c r="O155" s="0" t="n">
        <f aca="false">1-(1/($C$18-1))*(EXP(-I155)-EXP(-$C$18*I155))-(1-$C$20)*EXP(-$C$18*I155)</f>
        <v>0.956832743077467</v>
      </c>
      <c r="P155" s="0" t="n">
        <f aca="false">1-(3/($C$18-1))*(EXP(-I155)-EXP(-$C$18*I155))-(1-$C$20)*EXP(-$C$18*I155)</f>
        <v>0.870737638862196</v>
      </c>
      <c r="Q155" s="0" t="n">
        <f aca="false">1-(9/($C$18-1))*(EXP(-I155)-EXP(-$C$18*I155))-(1-$C$20)*EXP(-$C$18*I155)</f>
        <v>0.612452326216384</v>
      </c>
      <c r="R155" s="0" t="n">
        <f aca="false">1-($C$17/(1.5-1))*(EXP(-I155)-EXP(-1.5*I155))-(1-$C$20)*EXP(-1.5*I155)</f>
        <v>-0.926069224362383</v>
      </c>
      <c r="S155" s="0" t="n">
        <f aca="false">1-($C$17/(3-1))*(EXP(-I155)-EXP(-3*I155))-(1-$C$20)*EXP(-3*I155)</f>
        <v>-0.319943296778281</v>
      </c>
      <c r="T155" s="0" t="n">
        <f aca="false">1-($C$17/(5-1))*(EXP(-I155)-EXP(-5*I155))-(1-$C$20)*EXP(-5*I155)</f>
        <v>0.130174519358588</v>
      </c>
      <c r="U155" s="0" t="n">
        <f aca="false">1-($C$17/(7-1))*(EXP(-I155)-EXP(-7*I155))-(1-$C$20)*EXP(-7*I155)</f>
        <v>0.37599184677031</v>
      </c>
    </row>
    <row r="156" customFormat="false" ht="12.75" hidden="false" customHeight="false" outlineLevel="0" collapsed="false">
      <c r="H156" s="0" t="n">
        <v>14.9</v>
      </c>
      <c r="I156" s="0" t="n">
        <f aca="false">H156*$C$21</f>
        <v>0.533352272727273</v>
      </c>
      <c r="J156" s="0" t="n">
        <f aca="false">1-($C$17/($C$18-1))*(EXP(-I156)-EXP(-$C$18*I156))-(1-$C$20)*EXP(-$C$18*I156)</f>
        <v>0.718414358605688</v>
      </c>
      <c r="K156" s="0" t="n">
        <f aca="false">J156*$C$11</f>
        <v>7.68703363708086</v>
      </c>
      <c r="L156" s="0" t="n">
        <f aca="false">$C$17*EXP(-I156)</f>
        <v>3.84941360822742</v>
      </c>
      <c r="M156" s="0" t="n">
        <f aca="false">$C$18*(1-J156)</f>
        <v>4.12992274044991</v>
      </c>
      <c r="N156" s="0" t="n">
        <f aca="false">1-(0.5/($C$18-1))*(EXP(-I156)-EXP(-$C$18*I156))-(1-$C$20)*EXP(-$C$18*I156)</f>
        <v>0.97843881427613</v>
      </c>
      <c r="O156" s="0" t="n">
        <f aca="false">1-(1/($C$18-1))*(EXP(-I156)-EXP(-$C$18*I156))-(1-$C$20)*EXP(-$C$18*I156)</f>
        <v>0.956991210983126</v>
      </c>
      <c r="P156" s="0" t="n">
        <f aca="false">1-(3/($C$18-1))*(EXP(-I156)-EXP(-$C$18*I156))-(1-$C$20)*EXP(-$C$18*I156)</f>
        <v>0.87120079781111</v>
      </c>
      <c r="Q156" s="0" t="n">
        <f aca="false">1-(9/($C$18-1))*(EXP(-I156)-EXP(-$C$18*I156))-(1-$C$20)*EXP(-$C$18*I156)</f>
        <v>0.613829558295063</v>
      </c>
      <c r="R156" s="0" t="n">
        <f aca="false">1-($C$17/(1.5-1))*(EXP(-I156)-EXP(-1.5*I156))-(1-$C$20)*EXP(-1.5*I156)</f>
        <v>-0.929522087676197</v>
      </c>
      <c r="S156" s="0" t="n">
        <f aca="false">1-($C$17/(3-1))*(EXP(-I156)-EXP(-3*I156))-(1-$C$20)*EXP(-3*I156)</f>
        <v>-0.319574686190537</v>
      </c>
      <c r="T156" s="0" t="n">
        <f aca="false">1-($C$17/(5-1))*(EXP(-I156)-EXP(-5*I156))-(1-$C$20)*EXP(-5*I156)</f>
        <v>0.131922957093387</v>
      </c>
      <c r="U156" s="0" t="n">
        <f aca="false">1-($C$17/(7-1))*(EXP(-I156)-EXP(-7*I156))-(1-$C$20)*EXP(-7*I156)</f>
        <v>0.377801006253374</v>
      </c>
    </row>
    <row r="157" customFormat="false" ht="12.75" hidden="false" customHeight="false" outlineLevel="0" collapsed="false">
      <c r="H157" s="0" t="n">
        <v>15</v>
      </c>
      <c r="I157" s="0" t="n">
        <f aca="false">H157*$C$21</f>
        <v>0.536931818181818</v>
      </c>
      <c r="J157" s="0" t="n">
        <f aca="false">1-($C$17/($C$18-1))*(EXP(-I157)-EXP(-$C$18*I157))-(1-$C$20)*EXP(-$C$18*I157)</f>
        <v>0.719416758120977</v>
      </c>
      <c r="K157" s="0" t="n">
        <f aca="false">J157*$C$11</f>
        <v>7.69775931189445</v>
      </c>
      <c r="L157" s="0" t="n">
        <f aca="false">$C$17*EXP(-I157)</f>
        <v>3.83565908939267</v>
      </c>
      <c r="M157" s="0" t="n">
        <f aca="false">$C$18*(1-J157)</f>
        <v>4.11522088089234</v>
      </c>
      <c r="N157" s="0" t="n">
        <f aca="false">1-(0.5/($C$18-1))*(EXP(-I157)-EXP(-$C$18*I157))-(1-$C$20)*EXP(-$C$18*I157)</f>
        <v>0.978520561695181</v>
      </c>
      <c r="O157" s="0" t="n">
        <f aca="false">1-(1/($C$18-1))*(EXP(-I157)-EXP(-$C$18*I157))-(1-$C$20)*EXP(-$C$18*I157)</f>
        <v>0.957148896570685</v>
      </c>
      <c r="P157" s="0" t="n">
        <f aca="false">1-(3/($C$18-1))*(EXP(-I157)-EXP(-$C$18*I157))-(1-$C$20)*EXP(-$C$18*I157)</f>
        <v>0.871662236072702</v>
      </c>
      <c r="Q157" s="0" t="n">
        <f aca="false">1-(9/($C$18-1))*(EXP(-I157)-EXP(-$C$18*I157))-(1-$C$20)*EXP(-$C$18*I157)</f>
        <v>0.615202254578755</v>
      </c>
      <c r="R157" s="0" t="n">
        <f aca="false">1-($C$17/(1.5-1))*(EXP(-I157)-EXP(-1.5*I157))-(1-$C$20)*EXP(-1.5*I157)</f>
        <v>-0.932907270259591</v>
      </c>
      <c r="S157" s="0" t="n">
        <f aca="false">1-($C$17/(3-1))*(EXP(-I157)-EXP(-3*I157))-(1-$C$20)*EXP(-3*I157)</f>
        <v>-0.319160953693417</v>
      </c>
      <c r="T157" s="0" t="n">
        <f aca="false">1-($C$17/(5-1))*(EXP(-I157)-EXP(-5*I157))-(1-$C$20)*EXP(-5*I157)</f>
        <v>0.133689264264909</v>
      </c>
      <c r="U157" s="0" t="n">
        <f aca="false">1-($C$17/(7-1))*(EXP(-I157)-EXP(-7*I157))-(1-$C$20)*EXP(-7*I157)</f>
        <v>0.379614107151618</v>
      </c>
    </row>
    <row r="158" customFormat="false" ht="12.75" hidden="false" customHeight="false" outlineLevel="0" collapsed="false">
      <c r="H158" s="0" t="n">
        <v>15.1</v>
      </c>
      <c r="I158" s="0" t="n">
        <f aca="false">H158*$C$21</f>
        <v>0.540511363636364</v>
      </c>
      <c r="J158" s="0" t="n">
        <f aca="false">1-($C$17/($C$18-1))*(EXP(-I158)-EXP(-$C$18*I158))-(1-$C$20)*EXP(-$C$18*I158)</f>
        <v>0.720415767571013</v>
      </c>
      <c r="K158" s="0" t="n">
        <f aca="false">J158*$C$11</f>
        <v>7.70844871300984</v>
      </c>
      <c r="L158" s="0" t="n">
        <f aca="false">$C$17*EXP(-I158)</f>
        <v>3.82195371746901</v>
      </c>
      <c r="M158" s="0" t="n">
        <f aca="false">$C$18*(1-J158)</f>
        <v>4.1005687422918</v>
      </c>
      <c r="N158" s="0" t="n">
        <f aca="false">1-(0.5/($C$18-1))*(EXP(-I158)-EXP(-$C$18*I158))-(1-$C$20)*EXP(-$C$18*I158)</f>
        <v>0.97860177631983</v>
      </c>
      <c r="O158" s="0" t="n">
        <f aca="false">1-(1/($C$18-1))*(EXP(-I158)-EXP(-$C$18*I158))-(1-$C$20)*EXP(-$C$18*I158)</f>
        <v>0.957305813687504</v>
      </c>
      <c r="P158" s="0" t="n">
        <f aca="false">1-(3/($C$18-1))*(EXP(-I158)-EXP(-$C$18*I158))-(1-$C$20)*EXP(-$C$18*I158)</f>
        <v>0.8721219631582</v>
      </c>
      <c r="Q158" s="0" t="n">
        <f aca="false">1-(9/($C$18-1))*(EXP(-I158)-EXP(-$C$18*I158))-(1-$C$20)*EXP(-$C$18*I158)</f>
        <v>0.616570411570287</v>
      </c>
      <c r="R158" s="0" t="n">
        <f aca="false">1-($C$17/(1.5-1))*(EXP(-I158)-EXP(-1.5*I158))-(1-$C$20)*EXP(-1.5*I158)</f>
        <v>-0.936225310304344</v>
      </c>
      <c r="S158" s="0" t="n">
        <f aca="false">1-($C$17/(3-1))*(EXP(-I158)-EXP(-3*I158))-(1-$C$20)*EXP(-3*I158)</f>
        <v>-0.318702756537668</v>
      </c>
      <c r="T158" s="0" t="n">
        <f aca="false">1-($C$17/(5-1))*(EXP(-I158)-EXP(-5*I158))-(1-$C$20)*EXP(-5*I158)</f>
        <v>0.13547294922576</v>
      </c>
      <c r="U158" s="0" t="n">
        <f aca="false">1-($C$17/(7-1))*(EXP(-I158)-EXP(-7*I158))-(1-$C$20)*EXP(-7*I158)</f>
        <v>0.38143087788487</v>
      </c>
    </row>
    <row r="159" customFormat="false" ht="12.75" hidden="false" customHeight="false" outlineLevel="0" collapsed="false">
      <c r="H159" s="0" t="n">
        <v>15.2</v>
      </c>
      <c r="I159" s="0" t="n">
        <f aca="false">H159*$C$21</f>
        <v>0.544090909090909</v>
      </c>
      <c r="J159" s="0" t="n">
        <f aca="false">1-($C$17/($C$18-1))*(EXP(-I159)-EXP(-$C$18*I159))-(1-$C$20)*EXP(-$C$18*I159)</f>
        <v>0.721411389266669</v>
      </c>
      <c r="K159" s="0" t="n">
        <f aca="false">J159*$C$11</f>
        <v>7.71910186515335</v>
      </c>
      <c r="L159" s="0" t="n">
        <f aca="false">$C$17*EXP(-I159)</f>
        <v>3.80829731684733</v>
      </c>
      <c r="M159" s="0" t="n">
        <f aca="false">$C$18*(1-J159)</f>
        <v>4.08596629075553</v>
      </c>
      <c r="N159" s="0" t="n">
        <f aca="false">1-(0.5/($C$18-1))*(EXP(-I159)-EXP(-$C$18*I159))-(1-$C$20)*EXP(-$C$18*I159)</f>
        <v>0.978682472364538</v>
      </c>
      <c r="O159" s="0" t="n">
        <f aca="false">1-(1/($C$18-1))*(EXP(-I159)-EXP(-$C$18*I159))-(1-$C$20)*EXP(-$C$18*I159)</f>
        <v>0.957461975566199</v>
      </c>
      <c r="P159" s="0" t="n">
        <f aca="false">1-(3/($C$18-1))*(EXP(-I159)-EXP(-$C$18*I159))-(1-$C$20)*EXP(-$C$18*I159)</f>
        <v>0.872579988372841</v>
      </c>
      <c r="Q159" s="0" t="n">
        <f aca="false">1-(9/($C$18-1))*(EXP(-I159)-EXP(-$C$18*I159))-(1-$C$20)*EXP(-$C$18*I159)</f>
        <v>0.617934026792769</v>
      </c>
      <c r="R159" s="0" t="n">
        <f aca="false">1-($C$17/(1.5-1))*(EXP(-I159)-EXP(-1.5*I159))-(1-$C$20)*EXP(-1.5*I159)</f>
        <v>-0.939476742492221</v>
      </c>
      <c r="S159" s="0" t="n">
        <f aca="false">1-($C$17/(3-1))*(EXP(-I159)-EXP(-3*I159))-(1-$C$20)*EXP(-3*I159)</f>
        <v>-0.318200744327468</v>
      </c>
      <c r="T159" s="0" t="n">
        <f aca="false">1-($C$17/(5-1))*(EXP(-I159)-EXP(-5*I159))-(1-$C$20)*EXP(-5*I159)</f>
        <v>0.137273529673758</v>
      </c>
      <c r="U159" s="0" t="n">
        <f aca="false">1-($C$17/(7-1))*(EXP(-I159)-EXP(-7*I159))-(1-$C$20)*EXP(-7*I159)</f>
        <v>0.383251054215246</v>
      </c>
    </row>
    <row r="160" customFormat="false" ht="12.75" hidden="false" customHeight="false" outlineLevel="0" collapsed="false">
      <c r="H160" s="0" t="n">
        <v>15.3</v>
      </c>
      <c r="I160" s="0" t="n">
        <f aca="false">H160*$C$21</f>
        <v>0.547670454545455</v>
      </c>
      <c r="J160" s="0" t="n">
        <f aca="false">1-($C$17/($C$18-1))*(EXP(-I160)-EXP(-$C$18*I160))-(1-$C$20)*EXP(-$C$18*I160)</f>
        <v>0.722403626011903</v>
      </c>
      <c r="K160" s="0" t="n">
        <f aca="false">J160*$C$11</f>
        <v>7.72971879832736</v>
      </c>
      <c r="L160" s="0" t="n">
        <f aca="false">$C$17*EXP(-I160)</f>
        <v>3.79468971254599</v>
      </c>
      <c r="M160" s="0" t="n">
        <f aca="false">$C$18*(1-J160)</f>
        <v>4.07141348515876</v>
      </c>
      <c r="N160" s="0" t="n">
        <f aca="false">1-(0.5/($C$18-1))*(EXP(-I160)-EXP(-$C$18*I160))-(1-$C$20)*EXP(-$C$18*I160)</f>
        <v>0.978762663363336</v>
      </c>
      <c r="O160" s="0" t="n">
        <f aca="false">1-(1/($C$18-1))*(EXP(-I160)-EXP(-$C$18*I160))-(1-$C$20)*EXP(-$C$18*I160)</f>
        <v>0.957617394855752</v>
      </c>
      <c r="P160" s="0" t="n">
        <f aca="false">1-(3/($C$18-1))*(EXP(-I160)-EXP(-$C$18*I160))-(1-$C$20)*EXP(-$C$18*I160)</f>
        <v>0.873036320825415</v>
      </c>
      <c r="Q160" s="0" t="n">
        <f aca="false">1-(9/($C$18-1))*(EXP(-I160)-EXP(-$C$18*I160))-(1-$C$20)*EXP(-$C$18*I160)</f>
        <v>0.619293098734404</v>
      </c>
      <c r="R160" s="0" t="n">
        <f aca="false">1-($C$17/(1.5-1))*(EXP(-I160)-EXP(-1.5*I160))-(1-$C$20)*EXP(-1.5*I160)</f>
        <v>-0.942662098016009</v>
      </c>
      <c r="S160" s="0" t="n">
        <f aca="false">1-($C$17/(3-1))*(EXP(-I160)-EXP(-3*I160))-(1-$C$20)*EXP(-3*I160)</f>
        <v>-0.317655559104337</v>
      </c>
      <c r="T160" s="0" t="n">
        <f aca="false">1-($C$17/(5-1))*(EXP(-I160)-EXP(-5*I160))-(1-$C$20)*EXP(-5*I160)</f>
        <v>0.139090532483941</v>
      </c>
      <c r="U160" s="0" t="n">
        <f aca="false">1-($C$17/(7-1))*(EXP(-I160)-EXP(-7*I160))-(1-$C$20)*EXP(-7*I160)</f>
        <v>0.385074379063234</v>
      </c>
    </row>
    <row r="161" customFormat="false" ht="12.75" hidden="false" customHeight="false" outlineLevel="0" collapsed="false">
      <c r="H161" s="0" t="n">
        <v>15.4</v>
      </c>
      <c r="I161" s="0" t="n">
        <f aca="false">H161*$C$21</f>
        <v>0.55125</v>
      </c>
      <c r="J161" s="0" t="n">
        <f aca="false">1-($C$17/($C$18-1))*(EXP(-I161)-EXP(-$C$18*I161))-(1-$C$20)*EXP(-$C$18*I161)</f>
        <v>0.723392481076361</v>
      </c>
      <c r="K161" s="0" t="n">
        <f aca="false">J161*$C$11</f>
        <v>7.74029954751707</v>
      </c>
      <c r="L161" s="0" t="n">
        <f aca="false">$C$17*EXP(-I161)</f>
        <v>3.7811307302086</v>
      </c>
      <c r="M161" s="0" t="n">
        <f aca="false">$C$18*(1-J161)</f>
        <v>4.0569102775467</v>
      </c>
      <c r="N161" s="0" t="n">
        <f aca="false">1-(0.5/($C$18-1))*(EXP(-I161)-EXP(-$C$18*I161))-(1-$C$20)*EXP(-$C$18*I161)</f>
        <v>0.97884236220446</v>
      </c>
      <c r="O161" s="0" t="n">
        <f aca="false">1-(1/($C$18-1))*(EXP(-I161)-EXP(-$C$18*I161))-(1-$C$20)*EXP(-$C$18*I161)</f>
        <v>0.957772083651029</v>
      </c>
      <c r="P161" s="0" t="n">
        <f aca="false">1-(3/($C$18-1))*(EXP(-I161)-EXP(-$C$18*I161))-(1-$C$20)*EXP(-$C$18*I161)</f>
        <v>0.873490969437306</v>
      </c>
      <c r="Q161" s="0" t="n">
        <f aca="false">1-(9/($C$18-1))*(EXP(-I161)-EXP(-$C$18*I161))-(1-$C$20)*EXP(-$C$18*I161)</f>
        <v>0.620647626796134</v>
      </c>
      <c r="R161" s="0" t="n">
        <f aca="false">1-($C$17/(1.5-1))*(EXP(-I161)-EXP(-1.5*I161))-(1-$C$20)*EXP(-1.5*I161)</f>
        <v>-0.945781904600434</v>
      </c>
      <c r="S161" s="0" t="n">
        <f aca="false">1-($C$17/(3-1))*(EXP(-I161)-EXP(-3*I161))-(1-$C$20)*EXP(-3*I161)</f>
        <v>-0.317067835430141</v>
      </c>
      <c r="T161" s="0" t="n">
        <f aca="false">1-($C$17/(5-1))*(EXP(-I161)-EXP(-5*I161))-(1-$C$20)*EXP(-5*I161)</f>
        <v>0.140923493543548</v>
      </c>
      <c r="U161" s="0" t="n">
        <f aca="false">1-($C$17/(7-1))*(EXP(-I161)-EXP(-7*I161))-(1-$C$20)*EXP(-7*I161)</f>
        <v>0.38690060232835</v>
      </c>
    </row>
    <row r="162" customFormat="false" ht="12.75" hidden="false" customHeight="false" outlineLevel="0" collapsed="false">
      <c r="H162" s="0" t="n">
        <v>15.5</v>
      </c>
      <c r="I162" s="0" t="n">
        <f aca="false">H162*$C$21</f>
        <v>0.554829545454545</v>
      </c>
      <c r="J162" s="0" t="n">
        <f aca="false">1-($C$17/($C$18-1))*(EXP(-I162)-EXP(-$C$18*I162))-(1-$C$20)*EXP(-$C$18*I162)</f>
        <v>0.724377958169383</v>
      </c>
      <c r="K162" s="0" t="n">
        <f aca="false">J162*$C$11</f>
        <v>7.7508441524124</v>
      </c>
      <c r="L162" s="0" t="n">
        <f aca="false">$C$17*EXP(-I162)</f>
        <v>3.76762019610175</v>
      </c>
      <c r="M162" s="0" t="n">
        <f aca="false">$C$18*(1-J162)</f>
        <v>4.04245661351571</v>
      </c>
      <c r="N162" s="0" t="n">
        <f aca="false">1-(0.5/($C$18-1))*(EXP(-I162)-EXP(-$C$18*I162))-(1-$C$20)*EXP(-$C$18*I162)</f>
        <v>0.978921581163215</v>
      </c>
      <c r="O162" s="0" t="n">
        <f aca="false">1-(1/($C$18-1))*(EXP(-I162)-EXP(-$C$18*I162))-(1-$C$20)*EXP(-$C$18*I162)</f>
        <v>0.957926053520788</v>
      </c>
      <c r="P162" s="0" t="n">
        <f aca="false">1-(3/($C$18-1))*(EXP(-I162)-EXP(-$C$18*I162))-(1-$C$20)*EXP(-$C$18*I162)</f>
        <v>0.873943942951083</v>
      </c>
      <c r="Q162" s="0" t="n">
        <f aca="false">1-(9/($C$18-1))*(EXP(-I162)-EXP(-$C$18*I162))-(1-$C$20)*EXP(-$C$18*I162)</f>
        <v>0.621997611241965</v>
      </c>
      <c r="R162" s="0" t="n">
        <f aca="false">1-($C$17/(1.5-1))*(EXP(-I162)-EXP(-1.5*I162))-(1-$C$20)*EXP(-1.5*I162)</f>
        <v>-0.948836686522966</v>
      </c>
      <c r="S162" s="0" t="n">
        <f aca="false">1-($C$17/(3-1))*(EXP(-I162)-EXP(-3*I162))-(1-$C$20)*EXP(-3*I162)</f>
        <v>-0.316438200469211</v>
      </c>
      <c r="T162" s="0" t="n">
        <f aca="false">1-($C$17/(5-1))*(EXP(-I162)-EXP(-5*I162))-(1-$C$20)*EXP(-5*I162)</f>
        <v>0.142771957589946</v>
      </c>
      <c r="U162" s="0" t="n">
        <f aca="false">1-($C$17/(7-1))*(EXP(-I162)-EXP(-7*I162))-(1-$C$20)*EXP(-7*I162)</f>
        <v>0.388729480714226</v>
      </c>
    </row>
    <row r="163" customFormat="false" ht="12.75" hidden="false" customHeight="false" outlineLevel="0" collapsed="false">
      <c r="H163" s="0" t="n">
        <v>15.6</v>
      </c>
      <c r="I163" s="0" t="n">
        <f aca="false">H163*$C$21</f>
        <v>0.558409090909091</v>
      </c>
      <c r="J163" s="0" t="n">
        <f aca="false">1-($C$17/($C$18-1))*(EXP(-I163)-EXP(-$C$18*I163))-(1-$C$20)*EXP(-$C$18*I163)</f>
        <v>0.725360061415341</v>
      </c>
      <c r="K163" s="0" t="n">
        <f aca="false">J163*$C$11</f>
        <v>7.76135265714415</v>
      </c>
      <c r="L163" s="0" t="n">
        <f aca="false">$C$17*EXP(-I163)</f>
        <v>3.75415793711281</v>
      </c>
      <c r="M163" s="0" t="n">
        <f aca="false">$C$18*(1-J163)</f>
        <v>4.028052432575</v>
      </c>
      <c r="N163" s="0" t="n">
        <f aca="false">1-(0.5/($C$18-1))*(EXP(-I163)-EXP(-$C$18*I163))-(1-$C$20)*EXP(-$C$18*I163)</f>
        <v>0.979000331933155</v>
      </c>
      <c r="O163" s="0" t="n">
        <f aca="false">1-(1/($C$18-1))*(EXP(-I163)-EXP(-$C$18*I163))-(1-$C$20)*EXP(-$C$18*I163)</f>
        <v>0.958079315534256</v>
      </c>
      <c r="P163" s="0" t="n">
        <f aca="false">1-(3/($C$18-1))*(EXP(-I163)-EXP(-$C$18*I163))-(1-$C$20)*EXP(-$C$18*I163)</f>
        <v>0.874395249938657</v>
      </c>
      <c r="Q163" s="0" t="n">
        <f aca="false">1-(9/($C$18-1))*(EXP(-I163)-EXP(-$C$18*I163))-(1-$C$20)*EXP(-$C$18*I163)</f>
        <v>0.62334305315186</v>
      </c>
      <c r="R163" s="0" t="n">
        <f aca="false">1-($C$17/(1.5-1))*(EXP(-I163)-EXP(-1.5*I163))-(1-$C$20)*EXP(-1.5*I163)</f>
        <v>-0.951826964634496</v>
      </c>
      <c r="S163" s="0" t="n">
        <f aca="false">1-($C$17/(3-1))*(EXP(-I163)-EXP(-3*I163))-(1-$C$20)*EXP(-3*I163)</f>
        <v>-0.31576727406957</v>
      </c>
      <c r="T163" s="0" t="n">
        <f aca="false">1-($C$17/(5-1))*(EXP(-I163)-EXP(-5*I163))-(1-$C$20)*EXP(-5*I163)</f>
        <v>0.144635478051432</v>
      </c>
      <c r="U163" s="0" t="n">
        <f aca="false">1-($C$17/(7-1))*(EXP(-I163)-EXP(-7*I163))-(1-$C$20)*EXP(-7*I163)</f>
        <v>0.390560777558041</v>
      </c>
    </row>
    <row r="164" customFormat="false" ht="12.75" hidden="false" customHeight="false" outlineLevel="0" collapsed="false">
      <c r="H164" s="0" t="n">
        <v>15.7</v>
      </c>
      <c r="I164" s="0" t="n">
        <f aca="false">H164*$C$21</f>
        <v>0.561988636363636</v>
      </c>
      <c r="J164" s="0" t="n">
        <f aca="false">1-($C$17/($C$18-1))*(EXP(-I164)-EXP(-$C$18*I164))-(1-$C$20)*EXP(-$C$18*I164)</f>
        <v>0.726338795330254</v>
      </c>
      <c r="K164" s="0" t="n">
        <f aca="false">J164*$C$11</f>
        <v>7.77182511003371</v>
      </c>
      <c r="L164" s="0" t="n">
        <f aca="false">$C$17*EXP(-I164)</f>
        <v>3.74074378074772</v>
      </c>
      <c r="M164" s="0" t="n">
        <f aca="false">$C$18*(1-J164)</f>
        <v>4.01369766848961</v>
      </c>
      <c r="N164" s="0" t="n">
        <f aca="false">1-(0.5/($C$18-1))*(EXP(-I164)-EXP(-$C$18*I164))-(1-$C$20)*EXP(-$C$18*I164)</f>
        <v>0.97907862565568</v>
      </c>
      <c r="O164" s="0" t="n">
        <f aca="false">1-(1/($C$18-1))*(EXP(-I164)-EXP(-$C$18*I164))-(1-$C$20)*EXP(-$C$18*I164)</f>
        <v>0.958231880286348</v>
      </c>
      <c r="P164" s="0" t="n">
        <f aca="false">1-(3/($C$18-1))*(EXP(-I164)-EXP(-$C$18*I164))-(1-$C$20)*EXP(-$C$18*I164)</f>
        <v>0.87484489880902</v>
      </c>
      <c r="Q164" s="0" t="n">
        <f aca="false">1-(9/($C$18-1))*(EXP(-I164)-EXP(-$C$18*I164))-(1-$C$20)*EXP(-$C$18*I164)</f>
        <v>0.624683954377035</v>
      </c>
      <c r="R164" s="0" t="n">
        <f aca="false">1-($C$17/(1.5-1))*(EXP(-I164)-EXP(-1.5*I164))-(1-$C$20)*EXP(-1.5*I164)</f>
        <v>-0.954753256379894</v>
      </c>
      <c r="S164" s="0" t="n">
        <f aca="false">1-($C$17/(3-1))*(EXP(-I164)-EXP(-3*I164))-(1-$C$20)*EXP(-3*I164)</f>
        <v>-0.315055668843282</v>
      </c>
      <c r="T164" s="0" t="n">
        <f aca="false">1-($C$17/(5-1))*(EXP(-I164)-EXP(-5*I164))-(1-$C$20)*EXP(-5*I164)</f>
        <v>0.146513616890875</v>
      </c>
      <c r="U164" s="0" t="n">
        <f aca="false">1-($C$17/(7-1))*(EXP(-I164)-EXP(-7*I164))-(1-$C$20)*EXP(-7*I164)</f>
        <v>0.392394262664184</v>
      </c>
    </row>
    <row r="165" customFormat="false" ht="12.75" hidden="false" customHeight="false" outlineLevel="0" collapsed="false">
      <c r="H165" s="0" t="n">
        <v>15.8</v>
      </c>
      <c r="I165" s="0" t="n">
        <f aca="false">H165*$C$21</f>
        <v>0.565568181818182</v>
      </c>
      <c r="J165" s="0" t="n">
        <f aca="false">1-($C$17/($C$18-1))*(EXP(-I165)-EXP(-$C$18*I165))-(1-$C$20)*EXP(-$C$18*I165)</f>
        <v>0.727314164799605</v>
      </c>
      <c r="K165" s="0" t="n">
        <f aca="false">J165*$C$11</f>
        <v>7.78226156335577</v>
      </c>
      <c r="L165" s="0" t="n">
        <f aca="false">$C$17*EXP(-I165)</f>
        <v>3.72737755512875</v>
      </c>
      <c r="M165" s="0" t="n">
        <f aca="false">$C$18*(1-J165)</f>
        <v>3.9993922496058</v>
      </c>
      <c r="N165" s="0" t="n">
        <f aca="false">1-(0.5/($C$18-1))*(EXP(-I165)-EXP(-$C$18*I165))-(1-$C$20)*EXP(-$C$18*I165)</f>
        <v>0.979156472948105</v>
      </c>
      <c r="O165" s="0" t="n">
        <f aca="false">1-(1/($C$18-1))*(EXP(-I165)-EXP(-$C$18*I165))-(1-$C$20)*EXP(-$C$18*I165)</f>
        <v>0.958383757921602</v>
      </c>
      <c r="P165" s="0" t="n">
        <f aca="false">1-(3/($C$18-1))*(EXP(-I165)-EXP(-$C$18*I165))-(1-$C$20)*EXP(-$C$18*I165)</f>
        <v>0.875292897815593</v>
      </c>
      <c r="Q165" s="0" t="n">
        <f aca="false">1-(9/($C$18-1))*(EXP(-I165)-EXP(-$C$18*I165))-(1-$C$20)*EXP(-$C$18*I165)</f>
        <v>0.626020317497565</v>
      </c>
      <c r="R165" s="0" t="n">
        <f aca="false">1-($C$17/(1.5-1))*(EXP(-I165)-EXP(-1.5*I165))-(1-$C$20)*EXP(-1.5*I165)</f>
        <v>-0.957616075818462</v>
      </c>
      <c r="S165" s="0" t="n">
        <f aca="false">1-($C$17/(3-1))*(EXP(-I165)-EXP(-3*I165))-(1-$C$20)*EXP(-3*I165)</f>
        <v>-0.314303990245945</v>
      </c>
      <c r="T165" s="0" t="n">
        <f aca="false">1-($C$17/(5-1))*(EXP(-I165)-EXP(-5*I165))-(1-$C$20)*EXP(-5*I165)</f>
        <v>0.148405944452132</v>
      </c>
      <c r="U165" s="0" t="n">
        <f aca="false">1-($C$17/(7-1))*(EXP(-I165)-EXP(-7*I165))-(1-$C$20)*EXP(-7*I165)</f>
        <v>0.394229712142031</v>
      </c>
    </row>
    <row r="166" customFormat="false" ht="12.75" hidden="false" customHeight="false" outlineLevel="0" collapsed="false">
      <c r="H166" s="0" t="n">
        <v>15.9</v>
      </c>
      <c r="I166" s="0" t="n">
        <f aca="false">H166*$C$21</f>
        <v>0.569147727272727</v>
      </c>
      <c r="J166" s="0" t="n">
        <f aca="false">1-($C$17/($C$18-1))*(EXP(-I166)-EXP(-$C$18*I166))-(1-$C$20)*EXP(-$C$18*I166)</f>
        <v>0.728286175057297</v>
      </c>
      <c r="K166" s="0" t="n">
        <f aca="false">J166*$C$11</f>
        <v>7.79266207311308</v>
      </c>
      <c r="L166" s="0" t="n">
        <f aca="false">$C$17*EXP(-I166)</f>
        <v>3.71405908899233</v>
      </c>
      <c r="M166" s="0" t="n">
        <f aca="false">$C$18*(1-J166)</f>
        <v>3.98513609915964</v>
      </c>
      <c r="N166" s="0" t="n">
        <f aca="false">1-(0.5/($C$18-1))*(EXP(-I166)-EXP(-$C$18*I166))-(1-$C$20)*EXP(-$C$18*I166)</f>
        <v>0.979233883930303</v>
      </c>
      <c r="O166" s="0" t="n">
        <f aca="false">1-(1/($C$18-1))*(EXP(-I166)-EXP(-$C$18*I166))-(1-$C$20)*EXP(-$C$18*I166)</f>
        <v>0.958534958156883</v>
      </c>
      <c r="P166" s="0" t="n">
        <f aca="false">1-(3/($C$18-1))*(EXP(-I166)-EXP(-$C$18*I166))-(1-$C$20)*EXP(-$C$18*I166)</f>
        <v>0.875739255063202</v>
      </c>
      <c r="Q166" s="0" t="n">
        <f aca="false">1-(9/($C$18-1))*(EXP(-I166)-EXP(-$C$18*I166))-(1-$C$20)*EXP(-$C$18*I166)</f>
        <v>0.627352145782159</v>
      </c>
      <c r="R166" s="0" t="n">
        <f aca="false">1-($C$17/(1.5-1))*(EXP(-I166)-EXP(-1.5*I166))-(1-$C$20)*EXP(-1.5*I166)</f>
        <v>-0.960415933644243</v>
      </c>
      <c r="S166" s="0" t="n">
        <f aca="false">1-($C$17/(3-1))*(EXP(-I166)-EXP(-3*I166))-(1-$C$20)*EXP(-3*I166)</f>
        <v>-0.313512836655318</v>
      </c>
      <c r="T166" s="0" t="n">
        <f aca="false">1-($C$17/(5-1))*(EXP(-I166)-EXP(-5*I166))-(1-$C$20)*EXP(-5*I166)</f>
        <v>0.150312039309197</v>
      </c>
      <c r="U166" s="0" t="n">
        <f aca="false">1-($C$17/(7-1))*(EXP(-I166)-EXP(-7*I166))-(1-$C$20)*EXP(-7*I166)</f>
        <v>0.396066908247755</v>
      </c>
    </row>
    <row r="167" customFormat="false" ht="12.75" hidden="false" customHeight="false" outlineLevel="0" collapsed="false">
      <c r="H167" s="0" t="n">
        <v>16</v>
      </c>
      <c r="I167" s="0" t="n">
        <f aca="false">H167*$C$21</f>
        <v>0.572727272727273</v>
      </c>
      <c r="J167" s="0" t="n">
        <f aca="false">1-($C$17/($C$18-1))*(EXP(-I167)-EXP(-$C$18*I167))-(1-$C$20)*EXP(-$C$18*I167)</f>
        <v>0.729254831665697</v>
      </c>
      <c r="K167" s="0" t="n">
        <f aca="false">J167*$C$11</f>
        <v>7.80302669882295</v>
      </c>
      <c r="L167" s="0" t="n">
        <f aca="false">$C$17*EXP(-I167)</f>
        <v>3.70078821168682</v>
      </c>
      <c r="M167" s="0" t="n">
        <f aca="false">$C$18*(1-J167)</f>
        <v>3.97092913556978</v>
      </c>
      <c r="N167" s="0" t="n">
        <f aca="false">1-(0.5/($C$18-1))*(EXP(-I167)-EXP(-$C$18*I167))-(1-$C$20)*EXP(-$C$18*I167)</f>
        <v>0.979310868249987</v>
      </c>
      <c r="O167" s="0" t="n">
        <f aca="false">1-(1/($C$18-1))*(EXP(-I167)-EXP(-$C$18*I167))-(1-$C$20)*EXP(-$C$18*I167)</f>
        <v>0.95868549030293</v>
      </c>
      <c r="P167" s="0" t="n">
        <f aca="false">1-(3/($C$18-1))*(EXP(-I167)-EXP(-$C$18*I167))-(1-$C$20)*EXP(-$C$18*I167)</f>
        <v>0.8761839785147</v>
      </c>
      <c r="Q167" s="0" t="n">
        <f aca="false">1-(9/($C$18-1))*(EXP(-I167)-EXP(-$C$18*I167))-(1-$C$20)*EXP(-$C$18*I167)</f>
        <v>0.628679443150011</v>
      </c>
      <c r="R167" s="0" t="n">
        <f aca="false">1-($C$17/(1.5-1))*(EXP(-I167)-EXP(-1.5*I167))-(1-$C$20)*EXP(-1.5*I167)</f>
        <v>-0.963153337206251</v>
      </c>
      <c r="S167" s="0" t="n">
        <f aca="false">1-($C$17/(3-1))*(EXP(-I167)-EXP(-3*I167))-(1-$C$20)*EXP(-3*I167)</f>
        <v>-0.312682799449103</v>
      </c>
      <c r="T167" s="0" t="n">
        <f aca="false">1-($C$17/(5-1))*(EXP(-I167)-EXP(-5*I167))-(1-$C$20)*EXP(-5*I167)</f>
        <v>0.15223148811804</v>
      </c>
      <c r="U167" s="0" t="n">
        <f aca="false">1-($C$17/(7-1))*(EXP(-I167)-EXP(-7*I167))-(1-$C$20)*EXP(-7*I167)</f>
        <v>0.397905639230053</v>
      </c>
    </row>
    <row r="168" customFormat="false" ht="12.75" hidden="false" customHeight="false" outlineLevel="0" collapsed="false">
      <c r="H168" s="0" t="n">
        <v>16.1</v>
      </c>
      <c r="I168" s="0" t="n">
        <f aca="false">H168*$C$21</f>
        <v>0.576306818181818</v>
      </c>
      <c r="J168" s="0" t="n">
        <f aca="false">1-($C$17/($C$18-1))*(EXP(-I168)-EXP(-$C$18*I168))-(1-$C$20)*EXP(-$C$18*I168)</f>
        <v>0.730220140496703</v>
      </c>
      <c r="K168" s="0" t="n">
        <f aca="false">J168*$C$11</f>
        <v>7.81335550331472</v>
      </c>
      <c r="L168" s="0" t="n">
        <f aca="false">$C$17*EXP(-I168)</f>
        <v>3.68756475317036</v>
      </c>
      <c r="M168" s="0" t="n">
        <f aca="false">$C$18*(1-J168)</f>
        <v>3.95677127271503</v>
      </c>
      <c r="N168" s="0" t="n">
        <f aca="false">1-(0.5/($C$18-1))*(EXP(-I168)-EXP(-$C$18*I168))-(1-$C$20)*EXP(-$C$18*I168)</f>
        <v>0.979387435106695</v>
      </c>
      <c r="O168" s="0" t="n">
        <f aca="false">1-(1/($C$18-1))*(EXP(-I168)-EXP(-$C$18*I168))-(1-$C$20)*EXP(-$C$18*I168)</f>
        <v>0.958835363284807</v>
      </c>
      <c r="P168" s="0" t="n">
        <f aca="false">1-(3/($C$18-1))*(EXP(-I168)-EXP(-$C$18*I168))-(1-$C$20)*EXP(-$C$18*I168)</f>
        <v>0.876627075997257</v>
      </c>
      <c r="Q168" s="0" t="n">
        <f aca="false">1-(9/($C$18-1))*(EXP(-I168)-EXP(-$C$18*I168))-(1-$C$20)*EXP(-$C$18*I168)</f>
        <v>0.630002214134606</v>
      </c>
      <c r="R168" s="0" t="n">
        <f aca="false">1-($C$17/(1.5-1))*(EXP(-I168)-EXP(-1.5*I168))-(1-$C$20)*EXP(-1.5*I168)</f>
        <v>-0.965828790528549</v>
      </c>
      <c r="S168" s="0" t="n">
        <f aca="false">1-($C$17/(3-1))*(EXP(-I168)-EXP(-3*I168))-(1-$C$20)*EXP(-3*I168)</f>
        <v>-0.311814463081891</v>
      </c>
      <c r="T168" s="0" t="n">
        <f aca="false">1-($C$17/(5-1))*(EXP(-I168)-EXP(-5*I168))-(1-$C$20)*EXP(-5*I168)</f>
        <v>0.154163885471077</v>
      </c>
      <c r="U168" s="0" t="n">
        <f aca="false">1-($C$17/(7-1))*(EXP(-I168)-EXP(-7*I168))-(1-$C$20)*EXP(-7*I168)</f>
        <v>0.399745699179694</v>
      </c>
    </row>
    <row r="169" customFormat="false" ht="12.75" hidden="false" customHeight="false" outlineLevel="0" collapsed="false">
      <c r="H169" s="0" t="n">
        <v>16.2</v>
      </c>
      <c r="I169" s="0" t="n">
        <f aca="false">H169*$C$21</f>
        <v>0.579886363636364</v>
      </c>
      <c r="J169" s="0" t="n">
        <f aca="false">1-($C$17/($C$18-1))*(EXP(-I169)-EXP(-$C$18*I169))-(1-$C$20)*EXP(-$C$18*I169)</f>
        <v>0.731182107713794</v>
      </c>
      <c r="K169" s="0" t="n">
        <f aca="false">J169*$C$11</f>
        <v>7.82364855253759</v>
      </c>
      <c r="L169" s="0" t="n">
        <f aca="false">$C$17*EXP(-I169)</f>
        <v>3.67438854400866</v>
      </c>
      <c r="M169" s="0" t="n">
        <f aca="false">$C$18*(1-J169)</f>
        <v>3.94266242019769</v>
      </c>
      <c r="N169" s="0" t="n">
        <f aca="false">1-(0.5/($C$18-1))*(EXP(-I169)-EXP(-$C$18*I169))-(1-$C$20)*EXP(-$C$18*I169)</f>
        <v>0.979463593274547</v>
      </c>
      <c r="O169" s="0" t="n">
        <f aca="false">1-(1/($C$18-1))*(EXP(-I169)-EXP(-$C$18*I169))-(1-$C$20)*EXP(-$C$18*I169)</f>
        <v>0.958984585661302</v>
      </c>
      <c r="P169" s="0" t="n">
        <f aca="false">1-(3/($C$18-1))*(EXP(-I169)-EXP(-$C$18*I169))-(1-$C$20)*EXP(-$C$18*I169)</f>
        <v>0.877068555208325</v>
      </c>
      <c r="Q169" s="0" t="n">
        <f aca="false">1-(9/($C$18-1))*(EXP(-I169)-EXP(-$C$18*I169))-(1-$C$20)*EXP(-$C$18*I169)</f>
        <v>0.631320463849391</v>
      </c>
      <c r="R169" s="0" t="n">
        <f aca="false">1-($C$17/(1.5-1))*(EXP(-I169)-EXP(-1.5*I169))-(1-$C$20)*EXP(-1.5*I169)</f>
        <v>-0.968442794330232</v>
      </c>
      <c r="S169" s="0" t="n">
        <f aca="false">1-($C$17/(3-1))*(EXP(-I169)-EXP(-3*I169))-(1-$C$20)*EXP(-3*I169)</f>
        <v>-0.310908405161273</v>
      </c>
      <c r="T169" s="0" t="n">
        <f aca="false">1-($C$17/(5-1))*(EXP(-I169)-EXP(-5*I169))-(1-$C$20)*EXP(-5*I169)</f>
        <v>0.156108833754225</v>
      </c>
      <c r="U169" s="0" t="n">
        <f aca="false">1-($C$17/(7-1))*(EXP(-I169)-EXP(-7*I169))-(1-$C$20)*EXP(-7*I169)</f>
        <v>0.401586887882807</v>
      </c>
    </row>
    <row r="170" customFormat="false" ht="12.75" hidden="false" customHeight="false" outlineLevel="0" collapsed="false">
      <c r="H170" s="0" t="n">
        <v>16.3</v>
      </c>
      <c r="I170" s="0" t="n">
        <f aca="false">H170*$C$21</f>
        <v>0.583465909090909</v>
      </c>
      <c r="J170" s="0" t="n">
        <f aca="false">1-($C$17/($C$18-1))*(EXP(-I170)-EXP(-$C$18*I170))-(1-$C$20)*EXP(-$C$18*I170)</f>
        <v>0.732140739754999</v>
      </c>
      <c r="K170" s="0" t="n">
        <f aca="false">J170*$C$11</f>
        <v>7.83390591537849</v>
      </c>
      <c r="L170" s="0" t="n">
        <f aca="false">$C$17*EXP(-I170)</f>
        <v>3.66125941537287</v>
      </c>
      <c r="M170" s="0" t="n">
        <f aca="false">$C$18*(1-J170)</f>
        <v>3.92860248359334</v>
      </c>
      <c r="N170" s="0" t="n">
        <f aca="false">1-(0.5/($C$18-1))*(EXP(-I170)-EXP(-$C$18*I170))-(1-$C$20)*EXP(-$C$18*I170)</f>
        <v>0.979539351123848</v>
      </c>
      <c r="O170" s="0" t="n">
        <f aca="false">1-(1/($C$18-1))*(EXP(-I170)-EXP(-$C$18*I170))-(1-$C$20)*EXP(-$C$18*I170)</f>
        <v>0.95913316564334</v>
      </c>
      <c r="P170" s="0" t="n">
        <f aca="false">1-(3/($C$18-1))*(EXP(-I170)-EXP(-$C$18*I170))-(1-$C$20)*EXP(-$C$18*I170)</f>
        <v>0.877508423721309</v>
      </c>
      <c r="Q170" s="0" t="n">
        <f aca="false">1-(9/($C$18-1))*(EXP(-I170)-EXP(-$C$18*I170))-(1-$C$20)*EXP(-$C$18*I170)</f>
        <v>0.632634197955215</v>
      </c>
      <c r="R170" s="0" t="n">
        <f aca="false">1-($C$17/(1.5-1))*(EXP(-I170)-EXP(-1.5*I170))-(1-$C$20)*EXP(-1.5*I170)</f>
        <v>-0.970995846045288</v>
      </c>
      <c r="S170" s="0" t="n">
        <f aca="false">1-($C$17/(3-1))*(EXP(-I170)-EXP(-3*I170))-(1-$C$20)*EXP(-3*I170)</f>
        <v>-0.309965196523135</v>
      </c>
      <c r="T170" s="0" t="n">
        <f aca="false">1-($C$17/(5-1))*(EXP(-I170)-EXP(-5*I170))-(1-$C$20)*EXP(-5*I170)</f>
        <v>0.158065943006512</v>
      </c>
      <c r="U170" s="0" t="n">
        <f aca="false">1-($C$17/(7-1))*(EXP(-I170)-EXP(-7*I170))-(1-$C$20)*EXP(-7*I170)</f>
        <v>0.4034290106778</v>
      </c>
    </row>
    <row r="171" customFormat="false" ht="12.75" hidden="false" customHeight="false" outlineLevel="0" collapsed="false">
      <c r="H171" s="0" t="n">
        <v>16.4</v>
      </c>
      <c r="I171" s="0" t="n">
        <f aca="false">H171*$C$21</f>
        <v>0.587045454545454</v>
      </c>
      <c r="J171" s="0" t="n">
        <f aca="false">1-($C$17/($C$18-1))*(EXP(-I171)-EXP(-$C$18*I171))-(1-$C$20)*EXP(-$C$18*I171)</f>
        <v>0.733096043316752</v>
      </c>
      <c r="K171" s="0" t="n">
        <f aca="false">J171*$C$11</f>
        <v>7.84412766348924</v>
      </c>
      <c r="L171" s="0" t="n">
        <f aca="false">$C$17*EXP(-I171)</f>
        <v>3.64817719903736</v>
      </c>
      <c r="M171" s="0" t="n">
        <f aca="false">$C$18*(1-J171)</f>
        <v>3.91459136468764</v>
      </c>
      <c r="N171" s="0" t="n">
        <f aca="false">1-(0.5/($C$18-1))*(EXP(-I171)-EXP(-$C$18*I171))-(1-$C$20)*EXP(-$C$18*I171)</f>
        <v>0.979614716641578</v>
      </c>
      <c r="O171" s="0" t="n">
        <f aca="false">1-(1/($C$18-1))*(EXP(-I171)-EXP(-$C$18*I171))-(1-$C$20)*EXP(-$C$18*I171)</f>
        <v>0.959281111111452</v>
      </c>
      <c r="P171" s="0" t="n">
        <f aca="false">1-(3/($C$18-1))*(EXP(-I171)-EXP(-$C$18*I171))-(1-$C$20)*EXP(-$C$18*I171)</f>
        <v>0.877946688990948</v>
      </c>
      <c r="Q171" s="0" t="n">
        <f aca="false">1-(9/($C$18-1))*(EXP(-I171)-EXP(-$C$18*I171))-(1-$C$20)*EXP(-$C$18*I171)</f>
        <v>0.633943422629436</v>
      </c>
      <c r="R171" s="0" t="n">
        <f aca="false">1-($C$17/(1.5-1))*(EXP(-I171)-EXP(-1.5*I171))-(1-$C$20)*EXP(-1.5*I171)</f>
        <v>-0.973488439842353</v>
      </c>
      <c r="S171" s="0" t="n">
        <f aca="false">1-($C$17/(3-1))*(EXP(-I171)-EXP(-3*I171))-(1-$C$20)*EXP(-3*I171)</f>
        <v>-0.308985401306141</v>
      </c>
      <c r="T171" s="0" t="n">
        <f aca="false">1-($C$17/(5-1))*(EXP(-I171)-EXP(-5*I171))-(1-$C$20)*EXP(-5*I171)</f>
        <v>0.160034830782174</v>
      </c>
      <c r="U171" s="0" t="n">
        <f aca="false">1-($C$17/(7-1))*(EXP(-I171)-EXP(-7*I171))-(1-$C$20)*EXP(-7*I171)</f>
        <v>0.405271878315832</v>
      </c>
    </row>
    <row r="172" customFormat="false" ht="12.75" hidden="false" customHeight="false" outlineLevel="0" collapsed="false">
      <c r="H172" s="0" t="n">
        <v>16.5</v>
      </c>
      <c r="I172" s="0" t="n">
        <f aca="false">H172*$C$21</f>
        <v>0.590625</v>
      </c>
      <c r="J172" s="0" t="n">
        <f aca="false">1-($C$17/($C$18-1))*(EXP(-I172)-EXP(-$C$18*I172))-(1-$C$20)*EXP(-$C$18*I172)</f>
        <v>0.734048025338568</v>
      </c>
      <c r="K172" s="0" t="n">
        <f aca="false">J172*$C$11</f>
        <v>7.85431387112268</v>
      </c>
      <c r="L172" s="0" t="n">
        <f aca="false">$C$17*EXP(-I172)</f>
        <v>3.63514172737762</v>
      </c>
      <c r="M172" s="0" t="n">
        <f aca="false">$C$18*(1-J172)</f>
        <v>3.900628961701</v>
      </c>
      <c r="N172" s="0" t="n">
        <f aca="false">1-(0.5/($C$18-1))*(EXP(-I172)-EXP(-$C$18*I172))-(1-$C$20)*EXP(-$C$18*I172)</f>
        <v>0.979689697450835</v>
      </c>
      <c r="O172" s="0" t="n">
        <f aca="false">1-(1/($C$18-1))*(EXP(-I172)-EXP(-$C$18*I172))-(1-$C$20)*EXP(-$C$18*I172)</f>
        <v>0.959428429632352</v>
      </c>
      <c r="P172" s="0" t="n">
        <f aca="false">1-(3/($C$18-1))*(EXP(-I172)-EXP(-$C$18*I172))-(1-$C$20)*EXP(-$C$18*I172)</f>
        <v>0.878383358358421</v>
      </c>
      <c r="Q172" s="0" t="n">
        <f aca="false">1-(9/($C$18-1))*(EXP(-I172)-EXP(-$C$18*I172))-(1-$C$20)*EXP(-$C$18*I172)</f>
        <v>0.635248144536626</v>
      </c>
      <c r="R172" s="0" t="n">
        <f aca="false">1-($C$17/(1.5-1))*(EXP(-I172)-EXP(-1.5*I172))-(1-$C$20)*EXP(-1.5*I172)</f>
        <v>-0.975921066644335</v>
      </c>
      <c r="S172" s="0" t="n">
        <f aca="false">1-($C$17/(3-1))*(EXP(-I172)-EXP(-3*I172))-(1-$C$20)*EXP(-3*I172)</f>
        <v>-0.307969577025409</v>
      </c>
      <c r="T172" s="0" t="n">
        <f aca="false">1-($C$17/(5-1))*(EXP(-I172)-EXP(-5*I172))-(1-$C$20)*EXP(-5*I172)</f>
        <v>0.162015122015211</v>
      </c>
      <c r="U172" s="0" t="n">
        <f aca="false">1-($C$17/(7-1))*(EXP(-I172)-EXP(-7*I172))-(1-$C$20)*EXP(-7*I172)</f>
        <v>0.40711530682474</v>
      </c>
    </row>
    <row r="173" customFormat="false" ht="12.75" hidden="false" customHeight="false" outlineLevel="0" collapsed="false">
      <c r="H173" s="0" t="n">
        <v>16.6</v>
      </c>
      <c r="I173" s="0" t="n">
        <f aca="false">H173*$C$21</f>
        <v>0.594204545454545</v>
      </c>
      <c r="J173" s="0" t="n">
        <f aca="false">1-($C$17/($C$18-1))*(EXP(-I173)-EXP(-$C$18*I173))-(1-$C$20)*EXP(-$C$18*I173)</f>
        <v>0.734996692988527</v>
      </c>
      <c r="K173" s="0" t="n">
        <f aca="false">J173*$C$11</f>
        <v>7.86446461497724</v>
      </c>
      <c r="L173" s="0" t="n">
        <f aca="false">$C$17*EXP(-I173)</f>
        <v>3.62215283336806</v>
      </c>
      <c r="M173" s="0" t="n">
        <f aca="false">$C$18*(1-J173)</f>
        <v>3.8867151695016</v>
      </c>
      <c r="N173" s="0" t="n">
        <f aca="false">1-(0.5/($C$18-1))*(EXP(-I173)-EXP(-$C$18*I173))-(1-$C$20)*EXP(-$C$18*I173)</f>
        <v>0.979764300829293</v>
      </c>
      <c r="O173" s="0" t="n">
        <f aca="false">1-(1/($C$18-1))*(EXP(-I173)-EXP(-$C$18*I173))-(1-$C$20)*EXP(-$C$18*I173)</f>
        <v>0.959575128474675</v>
      </c>
      <c r="P173" s="0" t="n">
        <f aca="false">1-(3/($C$18-1))*(EXP(-I173)-EXP(-$C$18*I173))-(1-$C$20)*EXP(-$C$18*I173)</f>
        <v>0.878818439056202</v>
      </c>
      <c r="Q173" s="0" t="n">
        <f aca="false">1-(9/($C$18-1))*(EXP(-I173)-EXP(-$C$18*I173))-(1-$C$20)*EXP(-$C$18*I173)</f>
        <v>0.636548370800785</v>
      </c>
      <c r="R173" s="0" t="n">
        <f aca="false">1-($C$17/(1.5-1))*(EXP(-I173)-EXP(-1.5*I173))-(1-$C$20)*EXP(-1.5*I173)</f>
        <v>-0.978294214147953</v>
      </c>
      <c r="S173" s="0" t="n">
        <f aca="false">1-($C$17/(3-1))*(EXP(-I173)-EXP(-3*I173))-(1-$C$20)*EXP(-3*I173)</f>
        <v>-0.306918274645395</v>
      </c>
      <c r="T173" s="0" t="n">
        <f aca="false">1-($C$17/(5-1))*(EXP(-I173)-EXP(-5*I173))-(1-$C$20)*EXP(-5*I173)</f>
        <v>0.164006448886351</v>
      </c>
      <c r="U173" s="0" t="n">
        <f aca="false">1-($C$17/(7-1))*(EXP(-I173)-EXP(-7*I173))-(1-$C$20)*EXP(-7*I173)</f>
        <v>0.408959117376346</v>
      </c>
    </row>
    <row r="174" customFormat="false" ht="12.75" hidden="false" customHeight="false" outlineLevel="0" collapsed="false">
      <c r="H174" s="0" t="n">
        <v>16.7</v>
      </c>
      <c r="I174" s="0" t="n">
        <f aca="false">H174*$C$21</f>
        <v>0.597784090909091</v>
      </c>
      <c r="J174" s="0" t="n">
        <f aca="false">1-($C$17/($C$18-1))*(EXP(-I174)-EXP(-$C$18*I174))-(1-$C$20)*EXP(-$C$18*I174)</f>
        <v>0.735942053649493</v>
      </c>
      <c r="K174" s="0" t="n">
        <f aca="false">J174*$C$11</f>
        <v>7.87457997404957</v>
      </c>
      <c r="L174" s="0" t="n">
        <f aca="false">$C$17*EXP(-I174)</f>
        <v>3.60921035057991</v>
      </c>
      <c r="M174" s="0" t="n">
        <f aca="false">$C$18*(1-J174)</f>
        <v>3.87284987980744</v>
      </c>
      <c r="N174" s="0" t="n">
        <f aca="false">1-(0.5/($C$18-1))*(EXP(-I174)-EXP(-$C$18*I174))-(1-$C$20)*EXP(-$C$18*I174)</f>
        <v>0.979838533726702</v>
      </c>
      <c r="O174" s="0" t="n">
        <f aca="false">1-(1/($C$18-1))*(EXP(-I174)-EXP(-$C$18*I174))-(1-$C$20)*EXP(-$C$18*I174)</f>
        <v>0.959721214623895</v>
      </c>
      <c r="P174" s="0" t="n">
        <f aca="false">1-(3/($C$18-1))*(EXP(-I174)-EXP(-$C$18*I174))-(1-$C$20)*EXP(-$C$18*I174)</f>
        <v>0.879251938212666</v>
      </c>
      <c r="Q174" s="0" t="n">
        <f aca="false">1-(9/($C$18-1))*(EXP(-I174)-EXP(-$C$18*I174))-(1-$C$20)*EXP(-$C$18*I174)</f>
        <v>0.63784410897898</v>
      </c>
      <c r="R174" s="0" t="n">
        <f aca="false">1-($C$17/(1.5-1))*(EXP(-I174)-EXP(-1.5*I174))-(1-$C$20)*EXP(-1.5*I174)</f>
        <v>-0.980608366843128</v>
      </c>
      <c r="S174" s="0" t="n">
        <f aca="false">1-($C$17/(3-1))*(EXP(-I174)-EXP(-3*I174))-(1-$C$20)*EXP(-3*I174)</f>
        <v>-0.305832038651991</v>
      </c>
      <c r="T174" s="0" t="n">
        <f aca="false">1-($C$17/(5-1))*(EXP(-I174)-EXP(-5*I174))-(1-$C$20)*EXP(-5*I174)</f>
        <v>0.166008450692386</v>
      </c>
      <c r="U174" s="0" t="n">
        <f aca="false">1-($C$17/(7-1))*(EXP(-I174)-EXP(-7*I174))-(1-$C$20)*EXP(-7*I174)</f>
        <v>0.410803136157054</v>
      </c>
    </row>
    <row r="175" customFormat="false" ht="12.75" hidden="false" customHeight="false" outlineLevel="0" collapsed="false">
      <c r="H175" s="0" t="n">
        <v>16.8</v>
      </c>
      <c r="I175" s="0" t="n">
        <f aca="false">H175*$C$21</f>
        <v>0.601363636363636</v>
      </c>
      <c r="J175" s="0" t="n">
        <f aca="false">1-($C$17/($C$18-1))*(EXP(-I175)-EXP(-$C$18*I175))-(1-$C$20)*EXP(-$C$18*I175)</f>
        <v>0.736884114906053</v>
      </c>
      <c r="K175" s="0" t="n">
        <f aca="false">J175*$C$11</f>
        <v>7.88466002949476</v>
      </c>
      <c r="L175" s="0" t="n">
        <f aca="false">$C$17*EXP(-I175)</f>
        <v>3.59631411317909</v>
      </c>
      <c r="M175" s="0" t="n">
        <f aca="false">$C$18*(1-J175)</f>
        <v>3.8590329813779</v>
      </c>
      <c r="N175" s="0" t="n">
        <f aca="false">1-(0.5/($C$18-1))*(EXP(-I175)-EXP(-$C$18*I175))-(1-$C$20)*EXP(-$C$18*I175)</f>
        <v>0.979912402781508</v>
      </c>
      <c r="O175" s="0" t="n">
        <f aca="false">1-(1/($C$18-1))*(EXP(-I175)-EXP(-$C$18*I175))-(1-$C$20)*EXP(-$C$18*I175)</f>
        <v>0.959866694796498</v>
      </c>
      <c r="P175" s="0" t="n">
        <f aca="false">1-(3/($C$18-1))*(EXP(-I175)-EXP(-$C$18*I175))-(1-$C$20)*EXP(-$C$18*I175)</f>
        <v>0.87968386285646</v>
      </c>
      <c r="Q175" s="0" t="n">
        <f aca="false">1-(9/($C$18-1))*(EXP(-I175)-EXP(-$C$18*I175))-(1-$C$20)*EXP(-$C$18*I175)</f>
        <v>0.639135367036347</v>
      </c>
      <c r="R175" s="0" t="n">
        <f aca="false">1-($C$17/(1.5-1))*(EXP(-I175)-EXP(-1.5*I175))-(1-$C$20)*EXP(-1.5*I175)</f>
        <v>-0.982864006032302</v>
      </c>
      <c r="S175" s="0" t="n">
        <f aca="false">1-($C$17/(3-1))*(EXP(-I175)-EXP(-3*I175))-(1-$C$20)*EXP(-3*I175)</f>
        <v>-0.304711407123844</v>
      </c>
      <c r="T175" s="0" t="n">
        <f aca="false">1-($C$17/(5-1))*(EXP(-I175)-EXP(-5*I175))-(1-$C$20)*EXP(-5*I175)</f>
        <v>0.168020773717827</v>
      </c>
      <c r="U175" s="0" t="n">
        <f aca="false">1-($C$17/(7-1))*(EXP(-I175)-EXP(-7*I175))-(1-$C$20)*EXP(-7*I175)</f>
        <v>0.412647194241651</v>
      </c>
    </row>
    <row r="176" customFormat="false" ht="12.75" hidden="false" customHeight="false" outlineLevel="0" collapsed="false">
      <c r="H176" s="0" t="n">
        <v>16.9</v>
      </c>
      <c r="I176" s="0" t="n">
        <f aca="false">H176*$C$21</f>
        <v>0.604943181818182</v>
      </c>
      <c r="J176" s="0" t="n">
        <f aca="false">1-($C$17/($C$18-1))*(EXP(-I176)-EXP(-$C$18*I176))-(1-$C$20)*EXP(-$C$18*I176)</f>
        <v>0.73782288453213</v>
      </c>
      <c r="K176" s="0" t="n">
        <f aca="false">J176*$C$11</f>
        <v>7.89470486449379</v>
      </c>
      <c r="L176" s="0" t="n">
        <f aca="false">$C$17*EXP(-I176)</f>
        <v>3.58346395592405</v>
      </c>
      <c r="M176" s="0" t="n">
        <f aca="false">$C$18*(1-J176)</f>
        <v>3.84526436019543</v>
      </c>
      <c r="N176" s="0" t="n">
        <f aca="false">1-(0.5/($C$18-1))*(EXP(-I176)-EXP(-$C$18*I176))-(1-$C$20)*EXP(-$C$18*I176)</f>
        <v>0.979985914336614</v>
      </c>
      <c r="O176" s="0" t="n">
        <f aca="false">1-(1/($C$18-1))*(EXP(-I176)-EXP(-$C$18*I176))-(1-$C$20)*EXP(-$C$18*I176)</f>
        <v>0.960011575453424</v>
      </c>
      <c r="P176" s="0" t="n">
        <f aca="false">1-(3/($C$18-1))*(EXP(-I176)-EXP(-$C$18*I176))-(1-$C$20)*EXP(-$C$18*I176)</f>
        <v>0.880114219920663</v>
      </c>
      <c r="Q176" s="0" t="n">
        <f aca="false">1-(9/($C$18-1))*(EXP(-I176)-EXP(-$C$18*I176))-(1-$C$20)*EXP(-$C$18*I176)</f>
        <v>0.640422153322381</v>
      </c>
      <c r="R176" s="0" t="n">
        <f aca="false">1-($C$17/(1.5-1))*(EXP(-I176)-EXP(-1.5*I176))-(1-$C$20)*EXP(-1.5*I176)</f>
        <v>-0.985061609849607</v>
      </c>
      <c r="S176" s="0" t="n">
        <f aca="false">1-($C$17/(3-1))*(EXP(-I176)-EXP(-3*I176))-(1-$C$20)*EXP(-3*I176)</f>
        <v>-0.30355691180291</v>
      </c>
      <c r="T176" s="0" t="n">
        <f aca="false">1-($C$17/(5-1))*(EXP(-I176)-EXP(-5*I176))-(1-$C$20)*EXP(-5*I176)</f>
        <v>0.170043071108849</v>
      </c>
      <c r="U176" s="0" t="n">
        <f aca="false">1-($C$17/(7-1))*(EXP(-I176)-EXP(-7*I176))-(1-$C$20)*EXP(-7*I176)</f>
        <v>0.414491127470249</v>
      </c>
    </row>
    <row r="177" customFormat="false" ht="12.75" hidden="false" customHeight="false" outlineLevel="0" collapsed="false">
      <c r="H177" s="0" t="n">
        <v>17</v>
      </c>
      <c r="I177" s="0" t="n">
        <f aca="false">H177*$C$21</f>
        <v>0.608522727272727</v>
      </c>
      <c r="J177" s="0" t="n">
        <f aca="false">1-($C$17/($C$18-1))*(EXP(-I177)-EXP(-$C$18*I177))-(1-$C$20)*EXP(-$C$18*I177)</f>
        <v>0.738758370479237</v>
      </c>
      <c r="K177" s="0" t="n">
        <f aca="false">J177*$C$11</f>
        <v>7.90471456412784</v>
      </c>
      <c r="L177" s="0" t="n">
        <f aca="false">$C$17*EXP(-I177)</f>
        <v>3.57065971416367</v>
      </c>
      <c r="M177" s="0" t="n">
        <f aca="false">$C$18*(1-J177)</f>
        <v>3.83154389963786</v>
      </c>
      <c r="N177" s="0" t="n">
        <f aca="false">1-(0.5/($C$18-1))*(EXP(-I177)-EXP(-$C$18*I177))-(1-$C$20)*EXP(-$C$18*I177)</f>
        <v>0.98005907445434</v>
      </c>
      <c r="O177" s="0" t="n">
        <f aca="false">1-(1/($C$18-1))*(EXP(-I177)-EXP(-$C$18*I177))-(1-$C$20)*EXP(-$C$18*I177)</f>
        <v>0.960155862812817</v>
      </c>
      <c r="P177" s="0" t="n">
        <f aca="false">1-(3/($C$18-1))*(EXP(-I177)-EXP(-$C$18*I177))-(1-$C$20)*EXP(-$C$18*I177)</f>
        <v>0.880543016246726</v>
      </c>
      <c r="Q177" s="0" t="n">
        <f aca="false">1-(9/($C$18-1))*(EXP(-I177)-EXP(-$C$18*I177))-(1-$C$20)*EXP(-$C$18*I177)</f>
        <v>0.641704476548451</v>
      </c>
      <c r="R177" s="0" t="n">
        <f aca="false">1-($C$17/(1.5-1))*(EXP(-I177)-EXP(-1.5*I177))-(1-$C$20)*EXP(-1.5*I177)</f>
        <v>-0.987201653279957</v>
      </c>
      <c r="S177" s="0" t="n">
        <f aca="false">1-($C$17/(3-1))*(EXP(-I177)-EXP(-3*I177))-(1-$C$20)*EXP(-3*I177)</f>
        <v>-0.302369078164237</v>
      </c>
      <c r="T177" s="0" t="n">
        <f aca="false">1-($C$17/(5-1))*(EXP(-I177)-EXP(-5*I177))-(1-$C$20)*EXP(-5*I177)</f>
        <v>0.172075002749473</v>
      </c>
      <c r="U177" s="0" t="n">
        <f aca="false">1-($C$17/(7-1))*(EXP(-I177)-EXP(-7*I177))-(1-$C$20)*EXP(-7*I177)</f>
        <v>0.41633477632827</v>
      </c>
    </row>
    <row r="178" customFormat="false" ht="12.75" hidden="false" customHeight="false" outlineLevel="0" collapsed="false">
      <c r="H178" s="0" t="n">
        <v>17.1</v>
      </c>
      <c r="I178" s="0" t="n">
        <f aca="false">H178*$C$21</f>
        <v>0.612102272727273</v>
      </c>
      <c r="J178" s="0" t="n">
        <f aca="false">1-($C$17/($C$18-1))*(EXP(-I178)-EXP(-$C$18*I178))-(1-$C$20)*EXP(-$C$18*I178)</f>
        <v>0.739690580865339</v>
      </c>
      <c r="K178" s="0" t="n">
        <f aca="false">J178*$C$11</f>
        <v>7.91468921525912</v>
      </c>
      <c r="L178" s="0" t="n">
        <f aca="false">$C$17*EXP(-I178)</f>
        <v>3.55790122383517</v>
      </c>
      <c r="M178" s="0" t="n">
        <f aca="false">$C$18*(1-J178)</f>
        <v>3.8178714806417</v>
      </c>
      <c r="N178" s="0" t="n">
        <f aca="false">1-(0.5/($C$18-1))*(EXP(-I178)-EXP(-$C$18*I178))-(1-$C$20)*EXP(-$C$18*I178)</f>
        <v>0.980131888930617</v>
      </c>
      <c r="O178" s="0" t="n">
        <f aca="false">1-(1/($C$18-1))*(EXP(-I178)-EXP(-$C$18*I178))-(1-$C$20)*EXP(-$C$18*I178)</f>
        <v>0.960299562862137</v>
      </c>
      <c r="P178" s="0" t="n">
        <f aca="false">1-(3/($C$18-1))*(EXP(-I178)-EXP(-$C$18*I178))-(1-$C$20)*EXP(-$C$18*I178)</f>
        <v>0.88097025858822</v>
      </c>
      <c r="Q178" s="0" t="n">
        <f aca="false">1-(9/($C$18-1))*(EXP(-I178)-EXP(-$C$18*I178))-(1-$C$20)*EXP(-$C$18*I178)</f>
        <v>0.64298234576647</v>
      </c>
      <c r="R178" s="0" t="n">
        <f aca="false">1-($C$17/(1.5-1))*(EXP(-I178)-EXP(-1.5*I178))-(1-$C$20)*EXP(-1.5*I178)</f>
        <v>-0.989284608178009</v>
      </c>
      <c r="S178" s="0" t="n">
        <f aca="false">1-($C$17/(3-1))*(EXP(-I178)-EXP(-3*I178))-(1-$C$20)*EXP(-3*I178)</f>
        <v>-0.301148425485006</v>
      </c>
      <c r="T178" s="0" t="n">
        <f aca="false">1-($C$17/(5-1))*(EXP(-I178)-EXP(-5*I178))-(1-$C$20)*EXP(-5*I178)</f>
        <v>0.17411623513996</v>
      </c>
      <c r="U178" s="0" t="n">
        <f aca="false">1-($C$17/(7-1))*(EXP(-I178)-EXP(-7*I178))-(1-$C$20)*EXP(-7*I178)</f>
        <v>0.418177985829413</v>
      </c>
    </row>
    <row r="179" customFormat="false" ht="12.75" hidden="false" customHeight="false" outlineLevel="0" collapsed="false">
      <c r="H179" s="0" t="n">
        <v>17.2</v>
      </c>
      <c r="I179" s="0" t="n">
        <f aca="false">H179*$C$21</f>
        <v>0.615681818181818</v>
      </c>
      <c r="J179" s="0" t="n">
        <f aca="false">1-($C$17/($C$18-1))*(EXP(-I179)-EXP(-$C$18*I179))-(1-$C$20)*EXP(-$C$18*I179)</f>
        <v>0.740619523964289</v>
      </c>
      <c r="K179" s="0" t="n">
        <f aca="false">J179*$C$11</f>
        <v>7.92462890641789</v>
      </c>
      <c r="L179" s="0" t="n">
        <f aca="false">$C$17*EXP(-I179)</f>
        <v>3.54518832146197</v>
      </c>
      <c r="M179" s="0" t="n">
        <f aca="false">$C$18*(1-J179)</f>
        <v>3.8042469818571</v>
      </c>
      <c r="N179" s="0" t="n">
        <f aca="false">1-(0.5/($C$18-1))*(EXP(-I179)-EXP(-$C$18*I179))-(1-$C$20)*EXP(-$C$18*I179)</f>
        <v>0.980204363308452</v>
      </c>
      <c r="O179" s="0" t="n">
        <f aca="false">1-(1/($C$18-1))*(EXP(-I179)-EXP(-$C$18*I179))-(1-$C$20)*EXP(-$C$18*I179)</f>
        <v>0.960442681369641</v>
      </c>
      <c r="P179" s="0" t="n">
        <f aca="false">1-(3/($C$18-1))*(EXP(-I179)-EXP(-$C$18*I179))-(1-$C$20)*EXP(-$C$18*I179)</f>
        <v>0.881395953614398</v>
      </c>
      <c r="Q179" s="0" t="n">
        <f aca="false">1-(9/($C$18-1))*(EXP(-I179)-EXP(-$C$18*I179))-(1-$C$20)*EXP(-$C$18*I179)</f>
        <v>0.644255770348668</v>
      </c>
      <c r="R179" s="0" t="n">
        <f aca="false">1-($C$17/(1.5-1))*(EXP(-I179)-EXP(-1.5*I179))-(1-$C$20)*EXP(-1.5*I179)</f>
        <v>-0.991310943287023</v>
      </c>
      <c r="S179" s="0" t="n">
        <f aca="false">1-($C$17/(3-1))*(EXP(-I179)-EXP(-3*I179))-(1-$C$20)*EXP(-3*I179)</f>
        <v>-0.299895466912821</v>
      </c>
      <c r="T179" s="0" t="n">
        <f aca="false">1-($C$17/(5-1))*(EXP(-I179)-EXP(-5*I179))-(1-$C$20)*EXP(-5*I179)</f>
        <v>0.176166441277362</v>
      </c>
      <c r="U179" s="0" t="n">
        <f aca="false">1-($C$17/(7-1))*(EXP(-I179)-EXP(-7*I179))-(1-$C$20)*EXP(-7*I179)</f>
        <v>0.420020605401522</v>
      </c>
    </row>
    <row r="180" customFormat="false" ht="12.75" hidden="false" customHeight="false" outlineLevel="0" collapsed="false">
      <c r="H180" s="0" t="n">
        <v>17.3</v>
      </c>
      <c r="I180" s="0" t="n">
        <f aca="false">H180*$C$21</f>
        <v>0.619261363636364</v>
      </c>
      <c r="J180" s="0" t="n">
        <f aca="false">1-($C$17/($C$18-1))*(EXP(-I180)-EXP(-$C$18*I180))-(1-$C$20)*EXP(-$C$18*I180)</f>
        <v>0.741545208195818</v>
      </c>
      <c r="K180" s="0" t="n">
        <f aca="false">J180*$C$11</f>
        <v>7.93453372769525</v>
      </c>
      <c r="L180" s="0" t="n">
        <f aca="false">$C$17*EXP(-I180)</f>
        <v>3.53252084415164</v>
      </c>
      <c r="M180" s="0" t="n">
        <f aca="false">$C$18*(1-J180)</f>
        <v>3.79067027979467</v>
      </c>
      <c r="N180" s="0" t="n">
        <f aca="false">1-(0.5/($C$18-1))*(EXP(-I180)-EXP(-$C$18*I180))-(1-$C$20)*EXP(-$C$18*I180)</f>
        <v>0.980276502890716</v>
      </c>
      <c r="O180" s="0" t="n">
        <f aca="false">1-(1/($C$18-1))*(EXP(-I180)-EXP(-$C$18*I180))-(1-$C$20)*EXP(-$C$18*I180)</f>
        <v>0.960585223895286</v>
      </c>
      <c r="P180" s="0" t="n">
        <f aca="false">1-(3/($C$18-1))*(EXP(-I180)-EXP(-$C$18*I180))-(1-$C$20)*EXP(-$C$18*I180)</f>
        <v>0.881820107913568</v>
      </c>
      <c r="Q180" s="0" t="n">
        <f aca="false">1-(9/($C$18-1))*(EXP(-I180)-EXP(-$C$18*I180))-(1-$C$20)*EXP(-$C$18*I180)</f>
        <v>0.645524759968413</v>
      </c>
      <c r="R180" s="0" t="n">
        <f aca="false">1-($C$17/(1.5-1))*(EXP(-I180)-EXP(-1.5*I180))-(1-$C$20)*EXP(-1.5*I180)</f>
        <v>-0.993281124257612</v>
      </c>
      <c r="S180" s="0" t="n">
        <f aca="false">1-($C$17/(3-1))*(EXP(-I180)-EXP(-3*I180))-(1-$C$20)*EXP(-3*I180)</f>
        <v>-0.298610709533264</v>
      </c>
      <c r="T180" s="0" t="n">
        <f aca="false">1-($C$17/(5-1))*(EXP(-I180)-EXP(-5*I180))-(1-$C$20)*EXP(-5*I180)</f>
        <v>0.178225300538204</v>
      </c>
      <c r="U180" s="0" t="n">
        <f aca="false">1-($C$17/(7-1))*(EXP(-I180)-EXP(-7*I180))-(1-$C$20)*EXP(-7*I180)</f>
        <v>0.42186248877529</v>
      </c>
    </row>
    <row r="181" customFormat="false" ht="12.75" hidden="false" customHeight="false" outlineLevel="0" collapsed="false">
      <c r="H181" s="0" t="n">
        <v>17.4</v>
      </c>
      <c r="I181" s="0" t="n">
        <f aca="false">H181*$C$21</f>
        <v>0.622840909090909</v>
      </c>
      <c r="J181" s="0" t="n">
        <f aca="false">1-($C$17/($C$18-1))*(EXP(-I181)-EXP(-$C$18*I181))-(1-$C$20)*EXP(-$C$18*I181)</f>
        <v>0.74246764211604</v>
      </c>
      <c r="K181" s="0" t="n">
        <f aca="false">J181*$C$11</f>
        <v>7.94440377064162</v>
      </c>
      <c r="L181" s="0" t="n">
        <f aca="false">$C$17*EXP(-I181)</f>
        <v>3.51989862959376</v>
      </c>
      <c r="M181" s="0" t="n">
        <f aca="false">$C$18*(1-J181)</f>
        <v>3.77714124896475</v>
      </c>
      <c r="N181" s="0" t="n">
        <f aca="false">1-(0.5/($C$18-1))*(EXP(-I181)-EXP(-$C$18*I181))-(1-$C$20)*EXP(-$C$18*I181)</f>
        <v>0.980348312752262</v>
      </c>
      <c r="O181" s="0" t="n">
        <f aca="false">1-(1/($C$18-1))*(EXP(-I181)-EXP(-$C$18*I181))-(1-$C$20)*EXP(-$C$18*I181)</f>
        <v>0.960727195801071</v>
      </c>
      <c r="P181" s="0" t="n">
        <f aca="false">1-(3/($C$18-1))*(EXP(-I181)-EXP(-$C$18*I181))-(1-$C$20)*EXP(-$C$18*I181)</f>
        <v>0.882242727996309</v>
      </c>
      <c r="Q181" s="0" t="n">
        <f aca="false">1-(9/($C$18-1))*(EXP(-I181)-EXP(-$C$18*I181))-(1-$C$20)*EXP(-$C$18*I181)</f>
        <v>0.646789324582021</v>
      </c>
      <c r="R181" s="0" t="n">
        <f aca="false">1-($C$17/(1.5-1))*(EXP(-I181)-EXP(-1.5*I181))-(1-$C$20)*EXP(-1.5*I181)</f>
        <v>-0.995195613666386</v>
      </c>
      <c r="S181" s="0" t="n">
        <f aca="false">1-($C$17/(3-1))*(EXP(-I181)-EXP(-3*I181))-(1-$C$20)*EXP(-3*I181)</f>
        <v>-0.297294654436721</v>
      </c>
      <c r="T181" s="0" t="n">
        <f aca="false">1-($C$17/(5-1))*(EXP(-I181)-EXP(-5*I181))-(1-$C$20)*EXP(-5*I181)</f>
        <v>0.180292498563255</v>
      </c>
      <c r="U181" s="0" t="n">
        <f aca="false">1-($C$17/(7-1))*(EXP(-I181)-EXP(-7*I181))-(1-$C$20)*EXP(-7*I181)</f>
        <v>0.423703493875721</v>
      </c>
    </row>
    <row r="182" customFormat="false" ht="12.75" hidden="false" customHeight="false" outlineLevel="0" collapsed="false">
      <c r="H182" s="0" t="n">
        <v>17.5</v>
      </c>
      <c r="I182" s="0" t="n">
        <f aca="false">H182*$C$21</f>
        <v>0.626420454545455</v>
      </c>
      <c r="J182" s="0" t="n">
        <f aca="false">1-($C$17/($C$18-1))*(EXP(-I182)-EXP(-$C$18*I182))-(1-$C$20)*EXP(-$C$18*I182)</f>
        <v>0.743386834408447</v>
      </c>
      <c r="K182" s="0" t="n">
        <f aca="false">J182*$C$11</f>
        <v>7.95423912817039</v>
      </c>
      <c r="L182" s="0" t="n">
        <f aca="false">$C$17*EXP(-I182)</f>
        <v>3.5073215160579</v>
      </c>
      <c r="M182" s="0" t="n">
        <f aca="false">$C$18*(1-J182)</f>
        <v>3.76365976200944</v>
      </c>
      <c r="N182" s="0" t="n">
        <f aca="false">1-(0.5/($C$18-1))*(EXP(-I182)-EXP(-$C$18*I182))-(1-$C$20)*EXP(-$C$18*I182)</f>
        <v>0.98041979775144</v>
      </c>
      <c r="O182" s="0" t="n">
        <f aca="false">1-(1/($C$18-1))*(EXP(-I182)-EXP(-$C$18*I182))-(1-$C$20)*EXP(-$C$18*I182)</f>
        <v>0.960868602260856</v>
      </c>
      <c r="P182" s="0" t="n">
        <f aca="false">1-(3/($C$18-1))*(EXP(-I182)-EXP(-$C$18*I182))-(1-$C$20)*EXP(-$C$18*I182)</f>
        <v>0.882663820298517</v>
      </c>
      <c r="Q182" s="0" t="n">
        <f aca="false">1-(9/($C$18-1))*(EXP(-I182)-EXP(-$C$18*I182))-(1-$C$20)*EXP(-$C$18*I182)</f>
        <v>0.648049474411502</v>
      </c>
      <c r="R182" s="0" t="n">
        <f aca="false">1-($C$17/(1.5-1))*(EXP(-I182)-EXP(-1.5*I182))-(1-$C$20)*EXP(-1.5*I182)</f>
        <v>-0.997054871034487</v>
      </c>
      <c r="S182" s="0" t="n">
        <f aca="false">1-($C$17/(3-1))*(EXP(-I182)-EXP(-3*I182))-(1-$C$20)*EXP(-3*I182)</f>
        <v>-0.295947796784485</v>
      </c>
      <c r="T182" s="0" t="n">
        <f aca="false">1-($C$17/(5-1))*(EXP(-I182)-EXP(-5*I182))-(1-$C$20)*EXP(-5*I182)</f>
        <v>0.182367727144343</v>
      </c>
      <c r="U182" s="0" t="n">
        <f aca="false">1-($C$17/(7-1))*(EXP(-I182)-EXP(-7*I182))-(1-$C$20)*EXP(-7*I182)</f>
        <v>0.425543482716283</v>
      </c>
    </row>
    <row r="183" customFormat="false" ht="12.75" hidden="false" customHeight="false" outlineLevel="0" collapsed="false">
      <c r="H183" s="0" t="n">
        <v>17.6</v>
      </c>
      <c r="I183" s="0" t="n">
        <f aca="false">H183*$C$21</f>
        <v>0.63</v>
      </c>
      <c r="J183" s="0" t="n">
        <f aca="false">1-($C$17/($C$18-1))*(EXP(-I183)-EXP(-$C$18*I183))-(1-$C$20)*EXP(-$C$18*I183)</f>
        <v>0.744302793875382</v>
      </c>
      <c r="K183" s="0" t="n">
        <f aca="false">J183*$C$11</f>
        <v>7.96403989446659</v>
      </c>
      <c r="L183" s="0" t="n">
        <f aca="false">$C$17*EXP(-I183)</f>
        <v>3.49478934239148</v>
      </c>
      <c r="M183" s="0" t="n">
        <f aca="false">$C$18*(1-J183)</f>
        <v>3.75022568982773</v>
      </c>
      <c r="N183" s="0" t="n">
        <f aca="false">1-(0.5/($C$18-1))*(EXP(-I183)-EXP(-$C$18*I183))-(1-$C$20)*EXP(-$C$18*I183)</f>
        <v>0.980490962541014</v>
      </c>
      <c r="O183" s="0" t="n">
        <f aca="false">1-(1/($C$18-1))*(EXP(-I183)-EXP(-$C$18*I183))-(1-$C$20)*EXP(-$C$18*I183)</f>
        <v>0.961009448269672</v>
      </c>
      <c r="P183" s="0" t="n">
        <f aca="false">1-(3/($C$18-1))*(EXP(-I183)-EXP(-$C$18*I183))-(1-$C$20)*EXP(-$C$18*I183)</f>
        <v>0.883083391184305</v>
      </c>
      <c r="Q183" s="0" t="n">
        <f aca="false">1-(9/($C$18-1))*(EXP(-I183)-EXP(-$C$18*I183))-(1-$C$20)*EXP(-$C$18*I183)</f>
        <v>0.649305219928205</v>
      </c>
      <c r="R183" s="0" t="n">
        <f aca="false">1-($C$17/(1.5-1))*(EXP(-I183)-EXP(-1.5*I183))-(1-$C$20)*EXP(-1.5*I183)</f>
        <v>-0.998859352846017</v>
      </c>
      <c r="S183" s="0" t="n">
        <f aca="false">1-($C$17/(3-1))*(EXP(-I183)-EXP(-3*I183))-(1-$C$20)*EXP(-3*I183)</f>
        <v>-0.294570625874147</v>
      </c>
      <c r="T183" s="0" t="n">
        <f aca="false">1-($C$17/(5-1))*(EXP(-I183)-EXP(-5*I183))-(1-$C$20)*EXP(-5*I183)</f>
        <v>0.184450684113195</v>
      </c>
      <c r="U183" s="0" t="n">
        <f aca="false">1-($C$17/(7-1))*(EXP(-I183)-EXP(-7*I183))-(1-$C$20)*EXP(-7*I183)</f>
        <v>0.427382321295693</v>
      </c>
    </row>
    <row r="184" customFormat="false" ht="12.75" hidden="false" customHeight="false" outlineLevel="0" collapsed="false">
      <c r="H184" s="0" t="n">
        <v>17.7</v>
      </c>
      <c r="I184" s="0" t="n">
        <f aca="false">H184*$C$21</f>
        <v>0.633579545454545</v>
      </c>
      <c r="J184" s="0" t="n">
        <f aca="false">1-($C$17/($C$18-1))*(EXP(-I184)-EXP(-$C$18*I184))-(1-$C$20)*EXP(-$C$18*I184)</f>
        <v>0.745215529429941</v>
      </c>
      <c r="K184" s="0" t="n">
        <f aca="false">J184*$C$11</f>
        <v>7.97380616490037</v>
      </c>
      <c r="L184" s="0" t="n">
        <f aca="false">$C$17*EXP(-I184)</f>
        <v>3.48230194801778</v>
      </c>
      <c r="M184" s="0" t="n">
        <f aca="false">$C$18*(1-J184)</f>
        <v>3.7368389016942</v>
      </c>
      <c r="N184" s="0" t="n">
        <f aca="false">1-(0.5/($C$18-1))*(EXP(-I184)-EXP(-$C$18*I184))-(1-$C$20)*EXP(-$C$18*I184)</f>
        <v>0.98056181157852</v>
      </c>
      <c r="O184" s="0" t="n">
        <f aca="false">1-(1/($C$18-1))*(EXP(-I184)-EXP(-$C$18*I184))-(1-$C$20)*EXP(-$C$18*I184)</f>
        <v>0.961149738652566</v>
      </c>
      <c r="P184" s="0" t="n">
        <f aca="false">1-(3/($C$18-1))*(EXP(-I184)-EXP(-$C$18*I184))-(1-$C$20)*EXP(-$C$18*I184)</f>
        <v>0.883501446948751</v>
      </c>
      <c r="Q184" s="0" t="n">
        <f aca="false">1-(9/($C$18-1))*(EXP(-I184)-EXP(-$C$18*I184))-(1-$C$20)*EXP(-$C$18*I184)</f>
        <v>0.650556571837303</v>
      </c>
      <c r="R184" s="0" t="n">
        <f aca="false">1-($C$17/(1.5-1))*(EXP(-I184)-EXP(-1.5*I184))-(1-$C$20)*EXP(-1.5*I184)</f>
        <v>-1.00060951256636</v>
      </c>
      <c r="S184" s="0" t="n">
        <f aca="false">1-($C$17/(3-1))*(EXP(-I184)-EXP(-3*I184))-(1-$C$20)*EXP(-3*I184)</f>
        <v>-0.293163625204283</v>
      </c>
      <c r="T184" s="0" t="n">
        <f aca="false">1-($C$17/(5-1))*(EXP(-I184)-EXP(-5*I184))-(1-$C$20)*EXP(-5*I184)</f>
        <v>0.186541073232253</v>
      </c>
      <c r="U184" s="0" t="n">
        <f aca="false">1-($C$17/(7-1))*(EXP(-I184)-EXP(-7*I184))-(1-$C$20)*EXP(-7*I184)</f>
        <v>0.429219879497261</v>
      </c>
    </row>
    <row r="185" customFormat="false" ht="12.75" hidden="false" customHeight="false" outlineLevel="0" collapsed="false">
      <c r="H185" s="0" t="n">
        <v>17.8</v>
      </c>
      <c r="I185" s="0" t="n">
        <f aca="false">H185*$C$21</f>
        <v>0.637159090909091</v>
      </c>
      <c r="J185" s="0" t="n">
        <f aca="false">1-($C$17/($C$18-1))*(EXP(-I185)-EXP(-$C$18*I185))-(1-$C$20)*EXP(-$C$18*I185)</f>
        <v>0.746125050088311</v>
      </c>
      <c r="K185" s="0" t="n">
        <f aca="false">J185*$C$11</f>
        <v>7.98353803594493</v>
      </c>
      <c r="L185" s="0" t="n">
        <f aca="false">$C$17*EXP(-I185)</f>
        <v>3.46985917293381</v>
      </c>
      <c r="M185" s="0" t="n">
        <f aca="false">$C$18*(1-J185)</f>
        <v>3.72349926537144</v>
      </c>
      <c r="N185" s="0" t="n">
        <f aca="false">1-(0.5/($C$18-1))*(EXP(-I185)-EXP(-$C$18*I185))-(1-$C$20)*EXP(-$C$18*I185)</f>
        <v>0.980632349136105</v>
      </c>
      <c r="O185" s="0" t="n">
        <f aca="false">1-(1/($C$18-1))*(EXP(-I185)-EXP(-$C$18*I185))-(1-$C$20)*EXP(-$C$18*I185)</f>
        <v>0.961289478072987</v>
      </c>
      <c r="P185" s="0" t="n">
        <f aca="false">1-(3/($C$18-1))*(EXP(-I185)-EXP(-$C$18*I185))-(1-$C$20)*EXP(-$C$18*I185)</f>
        <v>0.883917993820513</v>
      </c>
      <c r="Q185" s="0" t="n">
        <f aca="false">1-(9/($C$18-1))*(EXP(-I185)-EXP(-$C$18*I185))-(1-$C$20)*EXP(-$C$18*I185)</f>
        <v>0.651803541063091</v>
      </c>
      <c r="R185" s="0" t="n">
        <f aca="false">1-($C$17/(1.5-1))*(EXP(-I185)-EXP(-1.5*I185))-(1-$C$20)*EXP(-1.5*I185)</f>
        <v>-1.00230580066039</v>
      </c>
      <c r="S185" s="0" t="n">
        <f aca="false">1-($C$17/(3-1))*(EXP(-I185)-EXP(-3*I185))-(1-$C$20)*EXP(-3*I185)</f>
        <v>-0.291727272538439</v>
      </c>
      <c r="T185" s="0" t="n">
        <f aca="false">1-($C$17/(5-1))*(EXP(-I185)-EXP(-5*I185))-(1-$C$20)*EXP(-5*I185)</f>
        <v>0.188638604087427</v>
      </c>
      <c r="U185" s="0" t="n">
        <f aca="false">1-($C$17/(7-1))*(EXP(-I185)-EXP(-7*I185))-(1-$C$20)*EXP(-7*I185)</f>
        <v>0.431056030990731</v>
      </c>
    </row>
    <row r="186" customFormat="false" ht="12.75" hidden="false" customHeight="false" outlineLevel="0" collapsed="false">
      <c r="H186" s="0" t="n">
        <v>17.9</v>
      </c>
      <c r="I186" s="0" t="n">
        <f aca="false">H186*$C$21</f>
        <v>0.640738636363636</v>
      </c>
      <c r="J186" s="0" t="n">
        <f aca="false">1-($C$17/($C$18-1))*(EXP(-I186)-EXP(-$C$18*I186))-(1-$C$20)*EXP(-$C$18*I186)</f>
        <v>0.747031364962495</v>
      </c>
      <c r="K186" s="0" t="n">
        <f aca="false">J186*$C$11</f>
        <v>7.9932356050987</v>
      </c>
      <c r="L186" s="0" t="n">
        <f aca="false">$C$17*EXP(-I186)</f>
        <v>3.45746085770833</v>
      </c>
      <c r="M186" s="0" t="n">
        <f aca="false">$C$18*(1-J186)</f>
        <v>3.71020664721674</v>
      </c>
      <c r="N186" s="0" t="n">
        <f aca="false">1-(0.5/($C$18-1))*(EXP(-I186)-EXP(-$C$18*I186))-(1-$C$20)*EXP(-$C$18*I186)</f>
        <v>0.980702579309852</v>
      </c>
      <c r="O186" s="0" t="n">
        <f aca="false">1-(1/($C$18-1))*(EXP(-I186)-EXP(-$C$18*I186))-(1-$C$20)*EXP(-$C$18*I186)</f>
        <v>0.961428671040745</v>
      </c>
      <c r="P186" s="0" t="n">
        <f aca="false">1-(3/($C$18-1))*(EXP(-I186)-EXP(-$C$18*I186))-(1-$C$20)*EXP(-$C$18*I186)</f>
        <v>0.884333037964316</v>
      </c>
      <c r="Q186" s="0" t="n">
        <f aca="false">1-(9/($C$18-1))*(EXP(-I186)-EXP(-$C$18*I186))-(1-$C$20)*EXP(-$C$18*I186)</f>
        <v>0.653046138735032</v>
      </c>
      <c r="R186" s="0" t="n">
        <f aca="false">1-($C$17/(1.5-1))*(EXP(-I186)-EXP(-1.5*I186))-(1-$C$20)*EXP(-1.5*I186)</f>
        <v>-1.00394866461061</v>
      </c>
      <c r="S186" s="0" t="n">
        <f aca="false">1-($C$17/(3-1))*(EXP(-I186)-EXP(-3*I186))-(1-$C$20)*EXP(-3*I186)</f>
        <v>-0.290262039968428</v>
      </c>
      <c r="T186" s="0" t="n">
        <f aca="false">1-($C$17/(5-1))*(EXP(-I186)-EXP(-5*I186))-(1-$C$20)*EXP(-5*I186)</f>
        <v>0.190742991982768</v>
      </c>
      <c r="U186" s="0" t="n">
        <f aca="false">1-($C$17/(7-1))*(EXP(-I186)-EXP(-7*I186))-(1-$C$20)*EXP(-7*I186)</f>
        <v>0.432890653136557</v>
      </c>
    </row>
    <row r="187" customFormat="false" ht="12.75" hidden="false" customHeight="false" outlineLevel="0" collapsed="false">
      <c r="H187" s="0" t="n">
        <v>18</v>
      </c>
      <c r="I187" s="0" t="n">
        <f aca="false">H187*$C$21</f>
        <v>0.644318181818182</v>
      </c>
      <c r="J187" s="0" t="n">
        <f aca="false">1-($C$17/($C$18-1))*(EXP(-I187)-EXP(-$C$18*I187))-(1-$C$20)*EXP(-$C$18*I187)</f>
        <v>0.747934483253425</v>
      </c>
      <c r="K187" s="0" t="n">
        <f aca="false">J187*$C$11</f>
        <v>8.00289897081165</v>
      </c>
      <c r="L187" s="0" t="n">
        <f aca="false">$C$17*EXP(-I187)</f>
        <v>3.44510684347974</v>
      </c>
      <c r="M187" s="0" t="n">
        <f aca="false">$C$18*(1-J187)</f>
        <v>3.6969609122831</v>
      </c>
      <c r="N187" s="0" t="n">
        <f aca="false">1-(0.5/($C$18-1))*(EXP(-I187)-EXP(-$C$18*I187))-(1-$C$20)*EXP(-$C$18*I187)</f>
        <v>0.980772506028632</v>
      </c>
      <c r="O187" s="0" t="n">
        <f aca="false">1-(1/($C$18-1))*(EXP(-I187)-EXP(-$C$18*I187))-(1-$C$20)*EXP(-$C$18*I187)</f>
        <v>0.961567321919568</v>
      </c>
      <c r="P187" s="0" t="n">
        <f aca="false">1-(3/($C$18-1))*(EXP(-I187)-EXP(-$C$18*I187))-(1-$C$20)*EXP(-$C$18*I187)</f>
        <v>0.884746585483311</v>
      </c>
      <c r="Q187" s="0" t="n">
        <f aca="false">1-(9/($C$18-1))*(EXP(-I187)-EXP(-$C$18*I187))-(1-$C$20)*EXP(-$C$18*I187)</f>
        <v>0.65428437617454</v>
      </c>
      <c r="R187" s="0" t="n">
        <f aca="false">1-($C$17/(1.5-1))*(EXP(-I187)-EXP(-1.5*I187))-(1-$C$20)*EXP(-1.5*I187)</f>
        <v>-1.00553854893513</v>
      </c>
      <c r="S187" s="0" t="n">
        <f aca="false">1-($C$17/(3-1))*(EXP(-I187)-EXP(-3*I187))-(1-$C$20)*EXP(-3*I187)</f>
        <v>-0.288768393976941</v>
      </c>
      <c r="T187" s="0" t="n">
        <f aca="false">1-($C$17/(5-1))*(EXP(-I187)-EXP(-5*I187))-(1-$C$20)*EXP(-5*I187)</f>
        <v>0.192853957837011</v>
      </c>
      <c r="U187" s="0" t="n">
        <f aca="false">1-($C$17/(7-1))*(EXP(-I187)-EXP(-7*I187))-(1-$C$20)*EXP(-7*I187)</f>
        <v>0.434723626892563</v>
      </c>
    </row>
    <row r="188" customFormat="false" ht="12.75" hidden="false" customHeight="false" outlineLevel="0" collapsed="false">
      <c r="H188" s="0" t="n">
        <v>18.1</v>
      </c>
      <c r="I188" s="0" t="n">
        <f aca="false">H188*$C$21</f>
        <v>0.647897727272727</v>
      </c>
      <c r="J188" s="0" t="n">
        <f aca="false">1-($C$17/($C$18-1))*(EXP(-I188)-EXP(-$C$18*I188))-(1-$C$20)*EXP(-$C$18*I188)</f>
        <v>0.748834414244428</v>
      </c>
      <c r="K188" s="0" t="n">
        <f aca="false">J188*$C$11</f>
        <v>8.01252823241538</v>
      </c>
      <c r="L188" s="0" t="n">
        <f aca="false">$C$17*EXP(-I188)</f>
        <v>3.43279697195408</v>
      </c>
      <c r="M188" s="0" t="n">
        <f aca="false">$C$18*(1-J188)</f>
        <v>3.68376192441506</v>
      </c>
      <c r="N188" s="0" t="n">
        <f aca="false">1-(0.5/($C$18-1))*(EXP(-I188)-EXP(-$C$18*I188))-(1-$C$20)*EXP(-$C$18*I188)</f>
        <v>0.980842133062512</v>
      </c>
      <c r="O188" s="0" t="n">
        <f aca="false">1-(1/($C$18-1))*(EXP(-I188)-EXP(-$C$18*I188))-(1-$C$20)*EXP(-$C$18*I188)</f>
        <v>0.961705434934272</v>
      </c>
      <c r="P188" s="0" t="n">
        <f aca="false">1-(3/($C$18-1))*(EXP(-I188)-EXP(-$C$18*I188))-(1-$C$20)*EXP(-$C$18*I188)</f>
        <v>0.885158642421314</v>
      </c>
      <c r="Q188" s="0" t="n">
        <f aca="false">1-(9/($C$18-1))*(EXP(-I188)-EXP(-$C$18*I188))-(1-$C$20)*EXP(-$C$18*I188)</f>
        <v>0.655518264882439</v>
      </c>
      <c r="R188" s="0" t="n">
        <f aca="false">1-($C$17/(1.5-1))*(EXP(-I188)-EXP(-1.5*I188))-(1-$C$20)*EXP(-1.5*I188)</f>
        <v>-1.00707589520559</v>
      </c>
      <c r="S188" s="0" t="n">
        <f aca="false">1-($C$17/(3-1))*(EXP(-I188)-EXP(-3*I188))-(1-$C$20)*EXP(-3*I188)</f>
        <v>-0.287246795499486</v>
      </c>
      <c r="T188" s="0" t="n">
        <f aca="false">1-($C$17/(5-1))*(EXP(-I188)-EXP(-5*I188))-(1-$C$20)*EXP(-5*I188)</f>
        <v>0.194971228081961</v>
      </c>
      <c r="U188" s="0" t="n">
        <f aca="false">1-($C$17/(7-1))*(EXP(-I188)-EXP(-7*I188))-(1-$C$20)*EXP(-7*I188)</f>
        <v>0.436554836722908</v>
      </c>
    </row>
    <row r="189" customFormat="false" ht="12.75" hidden="false" customHeight="false" outlineLevel="0" collapsed="false">
      <c r="H189" s="0" t="n">
        <v>18.2</v>
      </c>
      <c r="I189" s="0" t="n">
        <f aca="false">H189*$C$21</f>
        <v>0.651477272727273</v>
      </c>
      <c r="J189" s="0" t="n">
        <f aca="false">1-($C$17/($C$18-1))*(EXP(-I189)-EXP(-$C$18*I189))-(1-$C$20)*EXP(-$C$18*I189)</f>
        <v>0.749731167295037</v>
      </c>
      <c r="K189" s="0" t="n">
        <f aca="false">J189*$C$11</f>
        <v>8.0221234900569</v>
      </c>
      <c r="L189" s="0" t="n">
        <f aca="false">$C$17*EXP(-I189)</f>
        <v>3.42053108540302</v>
      </c>
      <c r="M189" s="0" t="n">
        <f aca="false">$C$18*(1-J189)</f>
        <v>3.67060954633945</v>
      </c>
      <c r="N189" s="0" t="n">
        <f aca="false">1-(0.5/($C$18-1))*(EXP(-I189)-EXP(-$C$18*I189))-(1-$C$20)*EXP(-$C$18*I189)</f>
        <v>0.980911464030717</v>
      </c>
      <c r="O189" s="0" t="n">
        <f aca="false">1-(1/($C$18-1))*(EXP(-I189)-EXP(-$C$18*I189))-(1-$C$20)*EXP(-$C$18*I189)</f>
        <v>0.961843014177562</v>
      </c>
      <c r="P189" s="0" t="n">
        <f aca="false">1-(3/($C$18-1))*(EXP(-I189)-EXP(-$C$18*I189))-(1-$C$20)*EXP(-$C$18*I189)</f>
        <v>0.885569214764941</v>
      </c>
      <c r="Q189" s="0" t="n">
        <f aca="false">1-(9/($C$18-1))*(EXP(-I189)-EXP(-$C$18*I189))-(1-$C$20)*EXP(-$C$18*I189)</f>
        <v>0.656747816527079</v>
      </c>
      <c r="R189" s="0" t="n">
        <f aca="false">1-($C$17/(1.5-1))*(EXP(-I189)-EXP(-1.5*I189))-(1-$C$20)*EXP(-1.5*I189)</f>
        <v>-1.00856114206495</v>
      </c>
      <c r="S189" s="0" t="n">
        <f aca="false">1-($C$17/(3-1))*(EXP(-I189)-EXP(-3*I189))-(1-$C$20)*EXP(-3*I189)</f>
        <v>-0.285697699985656</v>
      </c>
      <c r="T189" s="0" t="n">
        <f aca="false">1-($C$17/(5-1))*(EXP(-I189)-EXP(-5*I189))-(1-$C$20)*EXP(-5*I189)</f>
        <v>0.197094534562689</v>
      </c>
      <c r="U189" s="0" t="n">
        <f aca="false">1-($C$17/(7-1))*(EXP(-I189)-EXP(-7*I189))-(1-$C$20)*EXP(-7*I189)</f>
        <v>0.438384170509318</v>
      </c>
    </row>
    <row r="190" customFormat="false" ht="12.75" hidden="false" customHeight="false" outlineLevel="0" collapsed="false">
      <c r="H190" s="0" t="n">
        <v>18.3</v>
      </c>
      <c r="I190" s="0" t="n">
        <f aca="false">H190*$C$21</f>
        <v>0.655056818181818</v>
      </c>
      <c r="J190" s="0" t="n">
        <f aca="false">1-($C$17/($C$18-1))*(EXP(-I190)-EXP(-$C$18*I190))-(1-$C$20)*EXP(-$C$18*I190)</f>
        <v>0.750624751835126</v>
      </c>
      <c r="K190" s="0" t="n">
        <f aca="false">J190*$C$11</f>
        <v>8.03168484463585</v>
      </c>
      <c r="L190" s="0" t="n">
        <f aca="false">$C$17*EXP(-I190)</f>
        <v>3.40830902666178</v>
      </c>
      <c r="M190" s="0" t="n">
        <f aca="false">$C$18*(1-J190)</f>
        <v>3.65750363975148</v>
      </c>
      <c r="N190" s="0" t="n">
        <f aca="false">1-(0.5/($C$18-1))*(EXP(-I190)-EXP(-$C$18*I190))-(1-$C$20)*EXP(-$C$18*I190)</f>
        <v>0.980980502409205</v>
      </c>
      <c r="O190" s="0" t="n">
        <f aca="false">1-(1/($C$18-1))*(EXP(-I190)-EXP(-$C$18*I190))-(1-$C$20)*EXP(-$C$18*I190)</f>
        <v>0.961980063616491</v>
      </c>
      <c r="P190" s="0" t="n">
        <f aca="false">1-(3/($C$18-1))*(EXP(-I190)-EXP(-$C$18*I190))-(1-$C$20)*EXP(-$C$18*I190)</f>
        <v>0.885978308445635</v>
      </c>
      <c r="Q190" s="0" t="n">
        <f aca="false">1-(9/($C$18-1))*(EXP(-I190)-EXP(-$C$18*I190))-(1-$C$20)*EXP(-$C$18*I190)</f>
        <v>0.657973042933067</v>
      </c>
      <c r="R190" s="0" t="n">
        <f aca="false">1-($C$17/(1.5-1))*(EXP(-I190)-EXP(-1.5*I190))-(1-$C$20)*EXP(-1.5*I190)</f>
        <v>-1.00999472524519</v>
      </c>
      <c r="S190" s="0" t="n">
        <f aca="false">1-($C$17/(3-1))*(EXP(-I190)-EXP(-3*I190))-(1-$C$20)*EXP(-3*I190)</f>
        <v>-0.284121557459731</v>
      </c>
      <c r="T190" s="0" t="n">
        <f aca="false">1-($C$17/(5-1))*(EXP(-I190)-EXP(-5*I190))-(1-$C$20)*EXP(-5*I190)</f>
        <v>0.199223614439506</v>
      </c>
      <c r="U190" s="0" t="n">
        <f aca="false">1-($C$17/(7-1))*(EXP(-I190)-EXP(-7*I190))-(1-$C$20)*EXP(-7*I190)</f>
        <v>0.440211519464526</v>
      </c>
    </row>
    <row r="191" customFormat="false" ht="12.75" hidden="false" customHeight="false" outlineLevel="0" collapsed="false">
      <c r="H191" s="0" t="n">
        <v>18.4</v>
      </c>
      <c r="I191" s="0" t="n">
        <f aca="false">H191*$C$21</f>
        <v>0.658636363636364</v>
      </c>
      <c r="J191" s="0" t="n">
        <f aca="false">1-($C$17/($C$18-1))*(EXP(-I191)-EXP(-$C$18*I191))-(1-$C$20)*EXP(-$C$18*I191)</f>
        <v>0.751515177359347</v>
      </c>
      <c r="K191" s="0" t="n">
        <f aca="false">J191*$C$11</f>
        <v>8.04121239774502</v>
      </c>
      <c r="L191" s="0" t="n">
        <f aca="false">$C$17*EXP(-I191)</f>
        <v>3.3961306391272</v>
      </c>
      <c r="M191" s="0" t="n">
        <f aca="false">$C$18*(1-J191)</f>
        <v>3.64444406539624</v>
      </c>
      <c r="N191" s="0" t="n">
        <f aca="false">1-(0.5/($C$18-1))*(EXP(-I191)-EXP(-$C$18*I191))-(1-$C$20)*EXP(-$C$18*I191)</f>
        <v>0.981049251537837</v>
      </c>
      <c r="O191" s="0" t="n">
        <f aca="false">1-(1/($C$18-1))*(EXP(-I191)-EXP(-$C$18*I191))-(1-$C$20)*EXP(-$C$18*I191)</f>
        <v>0.962116587098587</v>
      </c>
      <c r="P191" s="0" t="n">
        <f aca="false">1-(3/($C$18-1))*(EXP(-I191)-EXP(-$C$18*I191))-(1-$C$20)*EXP(-$C$18*I191)</f>
        <v>0.886385929341585</v>
      </c>
      <c r="Q191" s="0" t="n">
        <f aca="false">1-(9/($C$18-1))*(EXP(-I191)-EXP(-$C$18*I191))-(1-$C$20)*EXP(-$C$18*I191)</f>
        <v>0.659193956070582</v>
      </c>
      <c r="R191" s="0" t="n">
        <f aca="false">1-($C$17/(1.5-1))*(EXP(-I191)-EXP(-1.5*I191))-(1-$C$20)*EXP(-1.5*I191)</f>
        <v>-1.01137707758492</v>
      </c>
      <c r="S191" s="0" t="n">
        <f aca="false">1-($C$17/(3-1))*(EXP(-I191)-EXP(-3*I191))-(1-$C$20)*EXP(-3*I191)</f>
        <v>-0.282518812580636</v>
      </c>
      <c r="T191" s="0" t="n">
        <f aca="false">1-($C$17/(5-1))*(EXP(-I191)-EXP(-5*I191))-(1-$C$20)*EXP(-5*I191)</f>
        <v>0.201358210091683</v>
      </c>
      <c r="U191" s="0" t="n">
        <f aca="false">1-($C$17/(7-1))*(EXP(-I191)-EXP(-7*I191))-(1-$C$20)*EXP(-7*I191)</f>
        <v>0.442036778047848</v>
      </c>
    </row>
    <row r="192" customFormat="false" ht="12.75" hidden="false" customHeight="false" outlineLevel="0" collapsed="false">
      <c r="H192" s="0" t="n">
        <v>18.5</v>
      </c>
      <c r="I192" s="0" t="n">
        <f aca="false">H192*$C$21</f>
        <v>0.662215909090909</v>
      </c>
      <c r="J192" s="0" t="n">
        <f aca="false">1-($C$17/($C$18-1))*(EXP(-I192)-EXP(-$C$18*I192))-(1-$C$20)*EXP(-$C$18*I192)</f>
        <v>0.752402453421866</v>
      </c>
      <c r="K192" s="0" t="n">
        <f aca="false">J192*$C$11</f>
        <v>8.05070625161397</v>
      </c>
      <c r="L192" s="0" t="n">
        <f aca="false">$C$17*EXP(-I192)</f>
        <v>3.38399576675564</v>
      </c>
      <c r="M192" s="0" t="n">
        <f aca="false">$C$18*(1-J192)</f>
        <v>3.63143068314596</v>
      </c>
      <c r="N192" s="0" t="n">
        <f aca="false">1-(0.5/($C$18-1))*(EXP(-I192)-EXP(-$C$18*I192))-(1-$C$20)*EXP(-$C$18*I192)</f>
        <v>0.981117714627191</v>
      </c>
      <c r="O192" s="0" t="n">
        <f aca="false">1-(1/($C$18-1))*(EXP(-I192)-EXP(-$C$18*I192))-(1-$C$20)*EXP(-$C$18*I192)</f>
        <v>0.962252588357666</v>
      </c>
      <c r="P192" s="0" t="n">
        <f aca="false">1-(3/($C$18-1))*(EXP(-I192)-EXP(-$C$18*I192))-(1-$C$20)*EXP(-$C$18*I192)</f>
        <v>0.886792083279563</v>
      </c>
      <c r="Q192" s="0" t="n">
        <f aca="false">1-(9/($C$18-1))*(EXP(-I192)-EXP(-$C$18*I192))-(1-$C$20)*EXP(-$C$18*I192)</f>
        <v>0.660410568045254</v>
      </c>
      <c r="R192" s="0" t="n">
        <f aca="false">1-($C$17/(1.5-1))*(EXP(-I192)-EXP(-1.5*I192))-(1-$C$20)*EXP(-1.5*I192)</f>
        <v>-1.01270862904685</v>
      </c>
      <c r="S192" s="0" t="n">
        <f aca="false">1-($C$17/(3-1))*(EXP(-I192)-EXP(-3*I192))-(1-$C$20)*EXP(-3*I192)</f>
        <v>-0.280889904701241</v>
      </c>
      <c r="T192" s="0" t="n">
        <f aca="false">1-($C$17/(5-1))*(EXP(-I192)-EXP(-5*I192))-(1-$C$20)*EXP(-5*I192)</f>
        <v>0.203498069022886</v>
      </c>
      <c r="U192" s="0" t="n">
        <f aca="false">1-($C$17/(7-1))*(EXP(-I192)-EXP(-7*I192))-(1-$C$20)*EXP(-7*I192)</f>
        <v>0.44385984388287</v>
      </c>
    </row>
    <row r="193" customFormat="false" ht="12.75" hidden="false" customHeight="false" outlineLevel="0" collapsed="false">
      <c r="H193" s="0" t="n">
        <v>18.6</v>
      </c>
      <c r="I193" s="0" t="n">
        <f aca="false">H193*$C$21</f>
        <v>0.665795454545455</v>
      </c>
      <c r="J193" s="0" t="n">
        <f aca="false">1-($C$17/($C$18-1))*(EXP(-I193)-EXP(-$C$18*I193))-(1-$C$20)*EXP(-$C$18*I193)</f>
        <v>0.75328658963137</v>
      </c>
      <c r="K193" s="0" t="n">
        <f aca="false">J193*$C$11</f>
        <v>8.06016650905565</v>
      </c>
      <c r="L193" s="0" t="n">
        <f aca="false">$C$17*EXP(-I193)</f>
        <v>3.37190425406106</v>
      </c>
      <c r="M193" s="0" t="n">
        <f aca="false">$C$18*(1-J193)</f>
        <v>3.61846335207325</v>
      </c>
      <c r="N193" s="0" t="n">
        <f aca="false">1-(0.5/($C$18-1))*(EXP(-I193)-EXP(-$C$18*I193))-(1-$C$20)*EXP(-$C$18*I193)</f>
        <v>0.98118589476503</v>
      </c>
      <c r="O193" s="0" t="n">
        <f aca="false">1-(1/($C$18-1))*(EXP(-I193)-EXP(-$C$18*I193))-(1-$C$20)*EXP(-$C$18*I193)</f>
        <v>0.962388071019355</v>
      </c>
      <c r="P193" s="0" t="n">
        <f aca="false">1-(3/($C$18-1))*(EXP(-I193)-EXP(-$C$18*I193))-(1-$C$20)*EXP(-$C$18*I193)</f>
        <v>0.887196776036656</v>
      </c>
      <c r="Q193" s="0" t="n">
        <f aca="false">1-(9/($C$18-1))*(EXP(-I193)-EXP(-$C$18*I193))-(1-$C$20)*EXP(-$C$18*I193)</f>
        <v>0.661622891088558</v>
      </c>
      <c r="R193" s="0" t="n">
        <f aca="false">1-($C$17/(1.5-1))*(EXP(-I193)-EXP(-1.5*I193))-(1-$C$20)*EXP(-1.5*I193)</f>
        <v>-1.01398980673521</v>
      </c>
      <c r="S193" s="0" t="n">
        <f aca="false">1-($C$17/(3-1))*(EXP(-I193)-EXP(-3*I193))-(1-$C$20)*EXP(-3*I193)</f>
        <v>-0.279235267927026</v>
      </c>
      <c r="T193" s="0" t="n">
        <f aca="false">1-($C$17/(5-1))*(EXP(-I193)-EXP(-5*I193))-(1-$C$20)*EXP(-5*I193)</f>
        <v>0.205642943768293</v>
      </c>
      <c r="U193" s="0" t="n">
        <f aca="false">1-($C$17/(7-1))*(EXP(-I193)-EXP(-7*I193))-(1-$C$20)*EXP(-7*I193)</f>
        <v>0.445680617677165</v>
      </c>
    </row>
    <row r="194" customFormat="false" ht="12.75" hidden="false" customHeight="false" outlineLevel="0" collapsed="false">
      <c r="H194" s="0" t="n">
        <v>18.7</v>
      </c>
      <c r="I194" s="0" t="n">
        <f aca="false">H194*$C$21</f>
        <v>0.669375</v>
      </c>
      <c r="J194" s="0" t="n">
        <f aca="false">1-($C$17/($C$18-1))*(EXP(-I194)-EXP(-$C$18*I194))-(1-$C$20)*EXP(-$C$18*I194)</f>
        <v>0.754167595646334</v>
      </c>
      <c r="K194" s="0" t="n">
        <f aca="false">J194*$C$11</f>
        <v>8.06959327341577</v>
      </c>
      <c r="L194" s="0" t="n">
        <f aca="false">$C$17*EXP(-I194)</f>
        <v>3.35985594611298</v>
      </c>
      <c r="M194" s="0" t="n">
        <f aca="false">$C$18*(1-J194)</f>
        <v>3.60554193052044</v>
      </c>
      <c r="N194" s="0" t="n">
        <f aca="false">1-(0.5/($C$18-1))*(EXP(-I194)-EXP(-$C$18*I194))-(1-$C$20)*EXP(-$C$18*I194)</f>
        <v>0.981253794922428</v>
      </c>
      <c r="O194" s="0" t="n">
        <f aca="false">1-(1/($C$18-1))*(EXP(-I194)-EXP(-$C$18*I194))-(1-$C$20)*EXP(-$C$18*I194)</f>
        <v>0.962523038606328</v>
      </c>
      <c r="P194" s="0" t="n">
        <f aca="false">1-(3/($C$18-1))*(EXP(-I194)-EXP(-$C$18*I194))-(1-$C$20)*EXP(-$C$18*I194)</f>
        <v>0.887600013341926</v>
      </c>
      <c r="Q194" s="0" t="n">
        <f aca="false">1-(9/($C$18-1))*(EXP(-I194)-EXP(-$C$18*I194))-(1-$C$20)*EXP(-$C$18*I194)</f>
        <v>0.662830937548721</v>
      </c>
      <c r="R194" s="0" t="n">
        <f aca="false">1-($C$17/(1.5-1))*(EXP(-I194)-EXP(-1.5*I194))-(1-$C$20)*EXP(-1.5*I194)</f>
        <v>-1.01522103491303</v>
      </c>
      <c r="S194" s="0" t="n">
        <f aca="false">1-($C$17/(3-1))*(EXP(-I194)-EXP(-3*I194))-(1-$C$20)*EXP(-3*I194)</f>
        <v>-0.277555331174108</v>
      </c>
      <c r="T194" s="0" t="n">
        <f aca="false">1-($C$17/(5-1))*(EXP(-I194)-EXP(-5*I194))-(1-$C$20)*EXP(-5*I194)</f>
        <v>0.207792591803372</v>
      </c>
      <c r="U194" s="0" t="n">
        <f aca="false">1-($C$17/(7-1))*(EXP(-I194)-EXP(-7*I194))-(1-$C$20)*EXP(-7*I194)</f>
        <v>0.44749900314402</v>
      </c>
    </row>
    <row r="195" customFormat="false" ht="12.75" hidden="false" customHeight="false" outlineLevel="0" collapsed="false">
      <c r="H195" s="0" t="n">
        <v>18.8</v>
      </c>
      <c r="I195" s="0" t="n">
        <f aca="false">H195*$C$21</f>
        <v>0.672954545454545</v>
      </c>
      <c r="J195" s="0" t="n">
        <f aca="false">1-($C$17/($C$18-1))*(EXP(-I195)-EXP(-$C$18*I195))-(1-$C$20)*EXP(-$C$18*I195)</f>
        <v>0.755045481170548</v>
      </c>
      <c r="K195" s="0" t="n">
        <f aca="false">J195*$C$11</f>
        <v>8.07898664852486</v>
      </c>
      <c r="L195" s="0" t="n">
        <f aca="false">$C$17*EXP(-I195)</f>
        <v>3.34785068853449</v>
      </c>
      <c r="M195" s="0" t="n">
        <f aca="false">$C$18*(1-J195)</f>
        <v>3.5926662761653</v>
      </c>
      <c r="N195" s="0" t="n">
        <f aca="false">1-(0.5/($C$18-1))*(EXP(-I195)-EXP(-$C$18*I195))-(1-$C$20)*EXP(-$C$18*I195)</f>
        <v>0.981321417959599</v>
      </c>
      <c r="O195" s="0" t="n">
        <f aca="false">1-(1/($C$18-1))*(EXP(-I195)-EXP(-$C$18*I195))-(1-$C$20)*EXP(-$C$18*I195)</f>
        <v>0.962657494543275</v>
      </c>
      <c r="P195" s="0" t="n">
        <f aca="false">1-(3/($C$18-1))*(EXP(-I195)-EXP(-$C$18*I195))-(1-$C$20)*EXP(-$C$18*I195)</f>
        <v>0.88800180087798</v>
      </c>
      <c r="Q195" s="0" t="n">
        <f aca="false">1-(9/($C$18-1))*(EXP(-I195)-EXP(-$C$18*I195))-(1-$C$20)*EXP(-$C$18*I195)</f>
        <v>0.664034719882095</v>
      </c>
      <c r="R195" s="0" t="n">
        <f aca="false">1-($C$17/(1.5-1))*(EXP(-I195)-EXP(-1.5*I195))-(1-$C$20)*EXP(-1.5*I195)</f>
        <v>-1.01640273501932</v>
      </c>
      <c r="S195" s="0" t="n">
        <f aca="false">1-($C$17/(3-1))*(EXP(-I195)-EXP(-3*I195))-(1-$C$20)*EXP(-3*I195)</f>
        <v>-0.27585051822665</v>
      </c>
      <c r="T195" s="0" t="n">
        <f aca="false">1-($C$17/(5-1))*(EXP(-I195)-EXP(-5*I195))-(1-$C$20)*EXP(-5*I195)</f>
        <v>0.209946775454275</v>
      </c>
      <c r="U195" s="0" t="n">
        <f aca="false">1-($C$17/(7-1))*(EXP(-I195)-EXP(-7*I195))-(1-$C$20)*EXP(-7*I195)</f>
        <v>0.449314906926087</v>
      </c>
    </row>
    <row r="196" customFormat="false" ht="12.75" hidden="false" customHeight="false" outlineLevel="0" collapsed="false">
      <c r="H196" s="0" t="n">
        <v>18.9</v>
      </c>
      <c r="I196" s="0" t="n">
        <f aca="false">H196*$C$21</f>
        <v>0.676534090909091</v>
      </c>
      <c r="J196" s="0" t="n">
        <f aca="false">1-($C$17/($C$18-1))*(EXP(-I196)-EXP(-$C$18*I196))-(1-$C$20)*EXP(-$C$18*I196)</f>
        <v>0.755920255948865</v>
      </c>
      <c r="K196" s="0" t="n">
        <f aca="false">J196*$C$11</f>
        <v>8.08834673865286</v>
      </c>
      <c r="L196" s="0" t="n">
        <f aca="false">$C$17*EXP(-I196)</f>
        <v>3.33588832750034</v>
      </c>
      <c r="M196" s="0" t="n">
        <f aca="false">$C$18*(1-J196)</f>
        <v>3.57983624608331</v>
      </c>
      <c r="N196" s="0" t="n">
        <f aca="false">1-(0.5/($C$18-1))*(EXP(-I196)-EXP(-$C$18*I196))-(1-$C$20)*EXP(-$C$18*I196)</f>
        <v>0.981388766631414</v>
      </c>
      <c r="O196" s="0" t="n">
        <f aca="false">1-(1/($C$18-1))*(EXP(-I196)-EXP(-$C$18*I196))-(1-$C$20)*EXP(-$C$18*I196)</f>
        <v>0.962791442161624</v>
      </c>
      <c r="P196" s="0" t="n">
        <f aca="false">1-(3/($C$18-1))*(EXP(-I196)-EXP(-$C$18*I196))-(1-$C$20)*EXP(-$C$18*I196)</f>
        <v>0.888402144282464</v>
      </c>
      <c r="Q196" s="0" t="n">
        <f aca="false">1-(9/($C$18-1))*(EXP(-I196)-EXP(-$C$18*I196))-(1-$C$20)*EXP(-$C$18*I196)</f>
        <v>0.665234250644985</v>
      </c>
      <c r="R196" s="0" t="n">
        <f aca="false">1-($C$17/(1.5-1))*(EXP(-I196)-EXP(-1.5*I196))-(1-$C$20)*EXP(-1.5*I196)</f>
        <v>-1.01753532568622</v>
      </c>
      <c r="S196" s="0" t="n">
        <f aca="false">1-($C$17/(3-1))*(EXP(-I196)-EXP(-3*I196))-(1-$C$20)*EXP(-3*I196)</f>
        <v>-0.27412124779364</v>
      </c>
      <c r="T196" s="0" t="n">
        <f aca="false">1-($C$17/(5-1))*(EXP(-I196)-EXP(-5*I196))-(1-$C$20)*EXP(-5*I196)</f>
        <v>0.212105261809837</v>
      </c>
      <c r="U196" s="0" t="n">
        <f aca="false">1-($C$17/(7-1))*(EXP(-I196)-EXP(-7*I196))-(1-$C$20)*EXP(-7*I196)</f>
        <v>0.451128238520949</v>
      </c>
    </row>
    <row r="197" customFormat="false" ht="12.75" hidden="false" customHeight="false" outlineLevel="0" collapsed="false">
      <c r="H197" s="0" t="n">
        <v>19</v>
      </c>
      <c r="I197" s="0" t="n">
        <f aca="false">H197*$C$21</f>
        <v>0.680113636363636</v>
      </c>
      <c r="J197" s="0" t="n">
        <f aca="false">1-($C$17/($C$18-1))*(EXP(-I197)-EXP(-$C$18*I197))-(1-$C$20)*EXP(-$C$18*I197)</f>
        <v>0.756791929763187</v>
      </c>
      <c r="K197" s="0" t="n">
        <f aca="false">J197*$C$11</f>
        <v>8.0976736484661</v>
      </c>
      <c r="L197" s="0" t="n">
        <f aca="false">$C$17*EXP(-I197)</f>
        <v>3.32396870973487</v>
      </c>
      <c r="M197" s="0" t="n">
        <f aca="false">$C$18*(1-J197)</f>
        <v>3.56705169680659</v>
      </c>
      <c r="N197" s="0" t="n">
        <f aca="false">1-(0.5/($C$18-1))*(EXP(-I197)-EXP(-$C$18*I197))-(1-$C$20)*EXP(-$C$18*I197)</f>
        <v>0.981455843592644</v>
      </c>
      <c r="O197" s="0" t="n">
        <f aca="false">1-(1/($C$18-1))*(EXP(-I197)-EXP(-$C$18*I197))-(1-$C$20)*EXP(-$C$18*I197)</f>
        <v>0.962924884704013</v>
      </c>
      <c r="P197" s="0" t="n">
        <f aca="false">1-(3/($C$18-1))*(EXP(-I197)-EXP(-$C$18*I197))-(1-$C$20)*EXP(-$C$18*I197)</f>
        <v>0.888801049149485</v>
      </c>
      <c r="Q197" s="0" t="n">
        <f aca="false">1-(9/($C$18-1))*(EXP(-I197)-EXP(-$C$18*I197))-(1-$C$20)*EXP(-$C$18*I197)</f>
        <v>0.666429542485904</v>
      </c>
      <c r="R197" s="0" t="n">
        <f aca="false">1-($C$17/(1.5-1))*(EXP(-I197)-EXP(-1.5*I197))-(1-$C$20)*EXP(-1.5*I197)</f>
        <v>-1.01861922275591</v>
      </c>
      <c r="S197" s="0" t="n">
        <f aca="false">1-($C$17/(3-1))*(EXP(-I197)-EXP(-3*I197))-(1-$C$20)*EXP(-3*I197)</f>
        <v>-0.272367933565059</v>
      </c>
      <c r="T197" s="0" t="n">
        <f aca="false">1-($C$17/(5-1))*(EXP(-I197)-EXP(-5*I197))-(1-$C$20)*EXP(-5*I197)</f>
        <v>0.214267822635141</v>
      </c>
      <c r="U197" s="0" t="n">
        <f aca="false">1-($C$17/(7-1))*(EXP(-I197)-EXP(-7*I197))-(1-$C$20)*EXP(-7*I197)</f>
        <v>0.452938910208523</v>
      </c>
    </row>
    <row r="198" customFormat="false" ht="12.75" hidden="false" customHeight="false" outlineLevel="0" collapsed="false">
      <c r="H198" s="0" t="n">
        <v>19.1</v>
      </c>
      <c r="I198" s="0" t="n">
        <f aca="false">H198*$C$21</f>
        <v>0.683693181818182</v>
      </c>
      <c r="J198" s="0" t="n">
        <f aca="false">1-($C$17/($C$18-1))*(EXP(-I198)-EXP(-$C$18*I198))-(1-$C$20)*EXP(-$C$18*I198)</f>
        <v>0.75766051242865</v>
      </c>
      <c r="K198" s="0" t="n">
        <f aca="false">J198*$C$11</f>
        <v>8.10696748298656</v>
      </c>
      <c r="L198" s="0" t="n">
        <f aca="false">$C$17*EXP(-I198)</f>
        <v>3.31209168251014</v>
      </c>
      <c r="M198" s="0" t="n">
        <f aca="false">$C$18*(1-J198)</f>
        <v>3.5543124843798</v>
      </c>
      <c r="N198" s="0" t="n">
        <f aca="false">1-(0.5/($C$18-1))*(EXP(-I198)-EXP(-$C$18*I198))-(1-$C$20)*EXP(-$C$18*I198)</f>
        <v>0.981522651402937</v>
      </c>
      <c r="O198" s="0" t="n">
        <f aca="false">1-(1/($C$18-1))*(EXP(-I198)-EXP(-$C$18*I198))-(1-$C$20)*EXP(-$C$18*I198)</f>
        <v>0.963057825328543</v>
      </c>
      <c r="P198" s="0" t="n">
        <f aca="false">1-(3/($C$18-1))*(EXP(-I198)-EXP(-$C$18*I198))-(1-$C$20)*EXP(-$C$18*I198)</f>
        <v>0.889198521030965</v>
      </c>
      <c r="Q198" s="0" t="n">
        <f aca="false">1-(9/($C$18-1))*(EXP(-I198)-EXP(-$C$18*I198))-(1-$C$20)*EXP(-$C$18*I198)</f>
        <v>0.66762060813823</v>
      </c>
      <c r="R198" s="0" t="n">
        <f aca="false">1-($C$17/(1.5-1))*(EXP(-I198)-EXP(-1.5*I198))-(1-$C$20)*EXP(-1.5*I198)</f>
        <v>-1.0196548392976</v>
      </c>
      <c r="S198" s="0" t="n">
        <f aca="false">1-($C$17/(3-1))*(EXP(-I198)-EXP(-3*I198))-(1-$C$20)*EXP(-3*I198)</f>
        <v>-0.270590984267448</v>
      </c>
      <c r="T198" s="0" t="n">
        <f aca="false">1-($C$17/(5-1))*(EXP(-I198)-EXP(-5*I198))-(1-$C$20)*EXP(-5*I198)</f>
        <v>0.216434234286617</v>
      </c>
      <c r="U198" s="0" t="n">
        <f aca="false">1-($C$17/(7-1))*(EXP(-I198)-EXP(-7*I198))-(1-$C$20)*EXP(-7*I198)</f>
        <v>0.454746836980272</v>
      </c>
    </row>
    <row r="199" customFormat="false" ht="12.75" hidden="false" customHeight="false" outlineLevel="0" collapsed="false">
      <c r="H199" s="0" t="n">
        <v>19.2</v>
      </c>
      <c r="I199" s="0" t="n">
        <f aca="false">H199*$C$21</f>
        <v>0.687272727272727</v>
      </c>
      <c r="J199" s="0" t="n">
        <f aca="false">1-($C$17/($C$18-1))*(EXP(-I199)-EXP(-$C$18*I199))-(1-$C$20)*EXP(-$C$18*I199)</f>
        <v>0.758526013790025</v>
      </c>
      <c r="K199" s="0" t="n">
        <f aca="false">J199*$C$11</f>
        <v>8.11622834755327</v>
      </c>
      <c r="L199" s="0" t="n">
        <f aca="false">$C$17*EXP(-I199)</f>
        <v>3.30025709364388</v>
      </c>
      <c r="M199" s="0" t="n">
        <f aca="false">$C$18*(1-J199)</f>
        <v>3.54161846441296</v>
      </c>
      <c r="N199" s="0" t="n">
        <f aca="false">1-(0.5/($C$18-1))*(EXP(-I199)-EXP(-$C$18*I199))-(1-$C$20)*EXP(-$C$18*I199)</f>
        <v>0.981589192531533</v>
      </c>
      <c r="O199" s="0" t="n">
        <f aca="false">1-(1/($C$18-1))*(EXP(-I199)-EXP(-$C$18*I199))-(1-$C$20)*EXP(-$C$18*I199)</f>
        <v>0.963190267112811</v>
      </c>
      <c r="P199" s="0" t="n">
        <f aca="false">1-(3/($C$18-1))*(EXP(-I199)-EXP(-$C$18*I199))-(1-$C$20)*EXP(-$C$18*I199)</f>
        <v>0.889594565437922</v>
      </c>
      <c r="Q199" s="0" t="n">
        <f aca="false">1-(9/($C$18-1))*(EXP(-I199)-EXP(-$C$18*I199))-(1-$C$20)*EXP(-$C$18*I199)</f>
        <v>0.668807460413256</v>
      </c>
      <c r="R199" s="0" t="n">
        <f aca="false">1-($C$17/(1.5-1))*(EXP(-I199)-EXP(-1.5*I199))-(1-$C$20)*EXP(-1.5*I199)</f>
        <v>-1.02064258562427</v>
      </c>
      <c r="S199" s="0" t="n">
        <f aca="false">1-($C$17/(3-1))*(EXP(-I199)-EXP(-3*I199))-(1-$C$20)*EXP(-3*I199)</f>
        <v>-0.268790803718863</v>
      </c>
      <c r="T199" s="0" t="n">
        <f aca="false">1-($C$17/(5-1))*(EXP(-I199)-EXP(-5*I199))-(1-$C$20)*EXP(-5*I199)</f>
        <v>0.218604277628663</v>
      </c>
      <c r="U199" s="0" t="n">
        <f aca="false">1-($C$17/(7-1))*(EXP(-I199)-EXP(-7*I199))-(1-$C$20)*EXP(-7*I199)</f>
        <v>0.456551936470172</v>
      </c>
    </row>
    <row r="200" customFormat="false" ht="12.75" hidden="false" customHeight="false" outlineLevel="0" collapsed="false">
      <c r="H200" s="0" t="n">
        <v>19.3</v>
      </c>
      <c r="I200" s="0" t="n">
        <f aca="false">H200*$C$21</f>
        <v>0.690852272727273</v>
      </c>
      <c r="J200" s="0" t="n">
        <f aca="false">1-($C$17/($C$18-1))*(EXP(-I200)-EXP(-$C$18*I200))-(1-$C$20)*EXP(-$C$18*I200)</f>
        <v>0.759388443718298</v>
      </c>
      <c r="K200" s="0" t="n">
        <f aca="false">J200*$C$11</f>
        <v>8.12545634778579</v>
      </c>
      <c r="L200" s="0" t="n">
        <f aca="false">$C$17*EXP(-I200)</f>
        <v>3.28846479149764</v>
      </c>
      <c r="M200" s="0" t="n">
        <f aca="false">$C$18*(1-J200)</f>
        <v>3.52896949213163</v>
      </c>
      <c r="N200" s="0" t="n">
        <f aca="false">1-(0.5/($C$18-1))*(EXP(-I200)-EXP(-$C$18*I200))-(1-$C$20)*EXP(-$C$18*I200)</f>
        <v>0.981655469361748</v>
      </c>
      <c r="O200" s="0" t="n">
        <f aca="false">1-(1/($C$18-1))*(EXP(-I200)-EXP(-$C$18*I200))-(1-$C$20)*EXP(-$C$18*I200)</f>
        <v>0.963322213057739</v>
      </c>
      <c r="P200" s="0" t="n">
        <f aca="false">1-(3/($C$18-1))*(EXP(-I200)-EXP(-$C$18*I200))-(1-$C$20)*EXP(-$C$18*I200)</f>
        <v>0.889989187841703</v>
      </c>
      <c r="Q200" s="0" t="n">
        <f aca="false">1-(9/($C$18-1))*(EXP(-I200)-EXP(-$C$18*I200))-(1-$C$20)*EXP(-$C$18*I200)</f>
        <v>0.669990112193594</v>
      </c>
      <c r="R200" s="0" t="n">
        <f aca="false">1-($C$17/(1.5-1))*(EXP(-I200)-EXP(-1.5*I200))-(1-$C$20)*EXP(-1.5*I200)</f>
        <v>-1.02158286930938</v>
      </c>
      <c r="S200" s="0" t="n">
        <f aca="false">1-($C$17/(3-1))*(EXP(-I200)-EXP(-3*I200))-(1-$C$20)*EXP(-3*I200)</f>
        <v>-0.266967790883251</v>
      </c>
      <c r="T200" s="0" t="n">
        <f aca="false">1-($C$17/(5-1))*(EXP(-I200)-EXP(-5*I200))-(1-$C$20)*EXP(-5*I200)</f>
        <v>0.220777737951746</v>
      </c>
      <c r="U200" s="0" t="n">
        <f aca="false">1-($C$17/(7-1))*(EXP(-I200)-EXP(-7*I200))-(1-$C$20)*EXP(-7*I200)</f>
        <v>0.458354128887398</v>
      </c>
    </row>
    <row r="201" customFormat="false" ht="12.75" hidden="false" customHeight="false" outlineLevel="0" collapsed="false">
      <c r="H201" s="0" t="n">
        <v>19.4</v>
      </c>
      <c r="I201" s="0" t="n">
        <f aca="false">H201*$C$21</f>
        <v>0.694431818181818</v>
      </c>
      <c r="J201" s="0" t="n">
        <f aca="false">1-($C$17/($C$18-1))*(EXP(-I201)-EXP(-$C$18*I201))-(1-$C$20)*EXP(-$C$18*I201)</f>
        <v>0.760247812107436</v>
      </c>
      <c r="K201" s="0" t="n">
        <f aca="false">J201*$C$11</f>
        <v>8.13465158954957</v>
      </c>
      <c r="L201" s="0" t="n">
        <f aca="false">$C$17*EXP(-I201)</f>
        <v>3.27671462497477</v>
      </c>
      <c r="M201" s="0" t="n">
        <f aca="false">$C$18*(1-J201)</f>
        <v>3.51636542242427</v>
      </c>
      <c r="N201" s="0" t="n">
        <f aca="false">1-(0.5/($C$18-1))*(EXP(-I201)-EXP(-$C$18*I201))-(1-$C$20)*EXP(-$C$18*I201)</f>
        <v>0.98172148419522</v>
      </c>
      <c r="O201" s="0" t="n">
        <f aca="false">1-(1/($C$18-1))*(EXP(-I201)-EXP(-$C$18*I201))-(1-$C$20)*EXP(-$C$18*I201)</f>
        <v>0.963453666091203</v>
      </c>
      <c r="P201" s="0" t="n">
        <f aca="false">1-(3/($C$18-1))*(EXP(-I201)-EXP(-$C$18*I201))-(1-$C$20)*EXP(-$C$18*I201)</f>
        <v>0.890382393675135</v>
      </c>
      <c r="Q201" s="0" t="n">
        <f aca="false">1-(9/($C$18-1))*(EXP(-I201)-EXP(-$C$18*I201))-(1-$C$20)*EXP(-$C$18*I201)</f>
        <v>0.671168576426933</v>
      </c>
      <c r="R201" s="0" t="n">
        <f aca="false">1-($C$17/(1.5-1))*(EXP(-I201)-EXP(-1.5*I201))-(1-$C$20)*EXP(-1.5*I201)</f>
        <v>-1.0224760952035</v>
      </c>
      <c r="S201" s="0" t="n">
        <f aca="false">1-($C$17/(3-1))*(EXP(-I201)-EXP(-3*I201))-(1-$C$20)*EXP(-3*I201)</f>
        <v>-0.265122339924224</v>
      </c>
      <c r="T201" s="0" t="n">
        <f aca="false">1-($C$17/(5-1))*(EXP(-I201)-EXP(-5*I201))-(1-$C$20)*EXP(-5*I201)</f>
        <v>0.222954404891965</v>
      </c>
      <c r="U201" s="0" t="n">
        <f aca="false">1-($C$17/(7-1))*(EXP(-I201)-EXP(-7*I201))-(1-$C$20)*EXP(-7*I201)</f>
        <v>0.460153336950679</v>
      </c>
    </row>
    <row r="202" customFormat="false" ht="12.75" hidden="false" customHeight="false" outlineLevel="0" collapsed="false">
      <c r="H202" s="0" t="n">
        <v>19.5</v>
      </c>
      <c r="I202" s="0" t="n">
        <f aca="false">H202*$C$21</f>
        <v>0.698011363636364</v>
      </c>
      <c r="J202" s="0" t="n">
        <f aca="false">1-($C$17/($C$18-1))*(EXP(-I202)-EXP(-$C$18*I202))-(1-$C$20)*EXP(-$C$18*I202)</f>
        <v>0.76110412887133</v>
      </c>
      <c r="K202" s="0" t="n">
        <f aca="false">J202*$C$11</f>
        <v>8.14381417892323</v>
      </c>
      <c r="L202" s="0" t="n">
        <f aca="false">$C$17*EXP(-I202)</f>
        <v>3.2650064435185</v>
      </c>
      <c r="M202" s="0" t="n">
        <f aca="false">$C$18*(1-J202)</f>
        <v>3.50380610988716</v>
      </c>
      <c r="N202" s="0" t="n">
        <f aca="false">1-(0.5/($C$18-1))*(EXP(-I202)-EXP(-$C$18*I202))-(1-$C$20)*EXP(-$C$18*I202)</f>
        <v>0.981787239255945</v>
      </c>
      <c r="O202" s="0" t="n">
        <f aca="false">1-(1/($C$18-1))*(EXP(-I202)-EXP(-$C$18*I202))-(1-$C$20)*EXP(-$C$18*I202)</f>
        <v>0.963584629071485</v>
      </c>
      <c r="P202" s="0" t="n">
        <f aca="false">1-(3/($C$18-1))*(EXP(-I202)-EXP(-$C$18*I202))-(1-$C$20)*EXP(-$C$18*I202)</f>
        <v>0.890774188333646</v>
      </c>
      <c r="Q202" s="0" t="n">
        <f aca="false">1-(9/($C$18-1))*(EXP(-I202)-EXP(-$C$18*I202))-(1-$C$20)*EXP(-$C$18*I202)</f>
        <v>0.672342866120127</v>
      </c>
      <c r="R202" s="0" t="n">
        <f aca="false">1-($C$17/(1.5-1))*(EXP(-I202)-EXP(-1.5*I202))-(1-$C$20)*EXP(-1.5*I202)</f>
        <v>-1.02332266545082</v>
      </c>
      <c r="S202" s="0" t="n">
        <f aca="false">1-($C$17/(3-1))*(EXP(-I202)-EXP(-3*I202))-(1-$C$20)*EXP(-3*I202)</f>
        <v>-0.263254840258261</v>
      </c>
      <c r="T202" s="0" t="n">
        <f aca="false">1-($C$17/(5-1))*(EXP(-I202)-EXP(-5*I202))-(1-$C$20)*EXP(-5*I202)</f>
        <v>0.225134072352047</v>
      </c>
      <c r="U202" s="0" t="n">
        <f aca="false">1-($C$17/(7-1))*(EXP(-I202)-EXP(-7*I202))-(1-$C$20)*EXP(-7*I202)</f>
        <v>0.461949485824285</v>
      </c>
    </row>
    <row r="203" customFormat="false" ht="12.75" hidden="false" customHeight="false" outlineLevel="0" collapsed="false">
      <c r="H203" s="0" t="n">
        <v>19.6</v>
      </c>
      <c r="I203" s="0" t="n">
        <f aca="false">H203*$C$21</f>
        <v>0.701590909090909</v>
      </c>
      <c r="J203" s="0" t="n">
        <f aca="false">1-($C$17/($C$18-1))*(EXP(-I203)-EXP(-$C$18*I203))-(1-$C$20)*EXP(-$C$18*I203)</f>
        <v>0.761957403940892</v>
      </c>
      <c r="K203" s="0" t="n">
        <f aca="false">J203*$C$11</f>
        <v>8.15294422216754</v>
      </c>
      <c r="L203" s="0" t="n">
        <f aca="false">$C$17*EXP(-I203)</f>
        <v>3.25334009711006</v>
      </c>
      <c r="M203" s="0" t="n">
        <f aca="false">$C$18*(1-J203)</f>
        <v>3.49129140886692</v>
      </c>
      <c r="N203" s="0" t="n">
        <f aca="false">1-(0.5/($C$18-1))*(EXP(-I203)-EXP(-$C$18*I203))-(1-$C$20)*EXP(-$C$18*I203)</f>
        <v>0.981852736694107</v>
      </c>
      <c r="O203" s="0" t="n">
        <f aca="false">1-(1/($C$18-1))*(EXP(-I203)-EXP(-$C$18*I203))-(1-$C$20)*EXP(-$C$18*I203)</f>
        <v>0.963715104790547</v>
      </c>
      <c r="P203" s="0" t="n">
        <f aca="false">1-(3/($C$18-1))*(EXP(-I203)-EXP(-$C$18*I203))-(1-$C$20)*EXP(-$C$18*I203)</f>
        <v>0.891164577176307</v>
      </c>
      <c r="Q203" s="0" t="n">
        <f aca="false">1-(9/($C$18-1))*(EXP(-I203)-EXP(-$C$18*I203))-(1-$C$20)*EXP(-$C$18*I203)</f>
        <v>0.673512994333585</v>
      </c>
      <c r="R203" s="0" t="n">
        <f aca="false">1-($C$17/(1.5-1))*(EXP(-I203)-EXP(-1.5*I203))-(1-$C$20)*EXP(-1.5*I203)</f>
        <v>-1.02412297950555</v>
      </c>
      <c r="S203" s="0" t="n">
        <f aca="false">1-($C$17/(3-1))*(EXP(-I203)-EXP(-3*I203))-(1-$C$20)*EXP(-3*I203)</f>
        <v>-0.261365676607329</v>
      </c>
      <c r="T203" s="0" t="n">
        <f aca="false">1-($C$17/(5-1))*(EXP(-I203)-EXP(-5*I203))-(1-$C$20)*EXP(-5*I203)</f>
        <v>0.227316538423751</v>
      </c>
      <c r="U203" s="0" t="n">
        <f aca="false">1-($C$17/(7-1))*(EXP(-I203)-EXP(-7*I203))-(1-$C$20)*EXP(-7*I203)</f>
        <v>0.463742503055611</v>
      </c>
    </row>
    <row r="204" customFormat="false" ht="12.75" hidden="false" customHeight="false" outlineLevel="0" collapsed="false">
      <c r="H204" s="0" t="n">
        <v>19.7</v>
      </c>
      <c r="I204" s="0" t="n">
        <f aca="false">H204*$C$21</f>
        <v>0.705170454545455</v>
      </c>
      <c r="J204" s="0" t="n">
        <f aca="false">1-($C$17/($C$18-1))*(EXP(-I204)-EXP(-$C$18*I204))-(1-$C$20)*EXP(-$C$18*I204)</f>
        <v>0.762807647261314</v>
      </c>
      <c r="K204" s="0" t="n">
        <f aca="false">J204*$C$11</f>
        <v>8.16204182569606</v>
      </c>
      <c r="L204" s="0" t="n">
        <f aca="false">$C$17*EXP(-I204)</f>
        <v>3.24171543626667</v>
      </c>
      <c r="M204" s="0" t="n">
        <f aca="false">$C$18*(1-J204)</f>
        <v>3.47882117350072</v>
      </c>
      <c r="N204" s="0" t="n">
        <f aca="false">1-(0.5/($C$18-1))*(EXP(-I204)-EXP(-$C$18*I204))-(1-$C$20)*EXP(-$C$18*I204)</f>
        <v>0.981917978589706</v>
      </c>
      <c r="O204" s="0" t="n">
        <f aca="false">1-(1/($C$18-1))*(EXP(-I204)-EXP(-$C$18*I204))-(1-$C$20)*EXP(-$C$18*I204)</f>
        <v>0.963845095977134</v>
      </c>
      <c r="P204" s="0" t="n">
        <f aca="false">1-(3/($C$18-1))*(EXP(-I204)-EXP(-$C$18*I204))-(1-$C$20)*EXP(-$C$18*I204)</f>
        <v>0.891553565526843</v>
      </c>
      <c r="Q204" s="0" t="n">
        <f aca="false">1-(9/($C$18-1))*(EXP(-I204)-EXP(-$C$18*I204))-(1-$C$20)*EXP(-$C$18*I204)</f>
        <v>0.674678974175971</v>
      </c>
      <c r="R204" s="0" t="n">
        <f aca="false">1-($C$17/(1.5-1))*(EXP(-I204)-EXP(-1.5*I204))-(1-$C$20)*EXP(-1.5*I204)</f>
        <v>-1.02487743414824</v>
      </c>
      <c r="S204" s="0" t="n">
        <f aca="false">1-($C$17/(3-1))*(EXP(-I204)-EXP(-3*I204))-(1-$C$20)*EXP(-3*I204)</f>
        <v>-0.259455229050942</v>
      </c>
      <c r="T204" s="0" t="n">
        <f aca="false">1-($C$17/(5-1))*(EXP(-I204)-EXP(-5*I204))-(1-$C$20)*EXP(-5*I204)</f>
        <v>0.229501605311655</v>
      </c>
      <c r="U204" s="0" t="n">
        <f aca="false">1-($C$17/(7-1))*(EXP(-I204)-EXP(-7*I204))-(1-$C$20)*EXP(-7*I204)</f>
        <v>0.4655323185143</v>
      </c>
    </row>
    <row r="205" customFormat="false" ht="12.75" hidden="false" customHeight="false" outlineLevel="0" collapsed="false">
      <c r="H205" s="0" t="n">
        <v>19.8</v>
      </c>
      <c r="I205" s="0" t="n">
        <f aca="false">H205*$C$21</f>
        <v>0.70875</v>
      </c>
      <c r="J205" s="0" t="n">
        <f aca="false">1-($C$17/($C$18-1))*(EXP(-I205)-EXP(-$C$18*I205))-(1-$C$20)*EXP(-$C$18*I205)</f>
        <v>0.763654868789473</v>
      </c>
      <c r="K205" s="0" t="n">
        <f aca="false">J205*$C$11</f>
        <v>8.17110709604736</v>
      </c>
      <c r="L205" s="0" t="n">
        <f aca="false">$C$17*EXP(-I205)</f>
        <v>3.23013231203971</v>
      </c>
      <c r="M205" s="0" t="n">
        <f aca="false">$C$18*(1-J205)</f>
        <v>3.4663952577544</v>
      </c>
      <c r="N205" s="0" t="n">
        <f aca="false">1-(0.5/($C$18-1))*(EXP(-I205)-EXP(-$C$18*I205))-(1-$C$20)*EXP(-$C$18*I205)</f>
        <v>0.981982966956008</v>
      </c>
      <c r="O205" s="0" t="n">
        <f aca="false">1-(1/($C$18-1))*(EXP(-I205)-EXP(-$C$18*I205))-(1-$C$20)*EXP(-$C$18*I205)</f>
        <v>0.963974605299724</v>
      </c>
      <c r="P205" s="0" t="n">
        <f aca="false">1-(3/($C$18-1))*(EXP(-I205)-EXP(-$C$18*I205))-(1-$C$20)*EXP(-$C$18*I205)</f>
        <v>0.891941158674585</v>
      </c>
      <c r="Q205" s="0" t="n">
        <f aca="false">1-(9/($C$18-1))*(EXP(-I205)-EXP(-$C$18*I205))-(1-$C$20)*EXP(-$C$18*I205)</f>
        <v>0.67584081879917</v>
      </c>
      <c r="R205" s="0" t="n">
        <f aca="false">1-($C$17/(1.5-1))*(EXP(-I205)-EXP(-1.5*I205))-(1-$C$20)*EXP(-1.5*I205)</f>
        <v>-1.02558642350203</v>
      </c>
      <c r="S205" s="0" t="n">
        <f aca="false">1-($C$17/(3-1))*(EXP(-I205)-EXP(-3*I205))-(1-$C$20)*EXP(-3*I205)</f>
        <v>-0.25752387307765</v>
      </c>
      <c r="T205" s="0" t="n">
        <f aca="false">1-($C$17/(5-1))*(EXP(-I205)-EXP(-5*I205))-(1-$C$20)*EXP(-5*I205)</f>
        <v>0.231689079258307</v>
      </c>
      <c r="U205" s="0" t="n">
        <f aca="false">1-($C$17/(7-1))*(EXP(-I205)-EXP(-7*I205))-(1-$C$20)*EXP(-7*I205)</f>
        <v>0.46731886433289</v>
      </c>
    </row>
    <row r="206" customFormat="false" ht="12.75" hidden="false" customHeight="false" outlineLevel="0" collapsed="false">
      <c r="H206" s="0" t="n">
        <v>19.9</v>
      </c>
      <c r="I206" s="0" t="n">
        <f aca="false">H206*$C$21</f>
        <v>0.712329545454545</v>
      </c>
      <c r="J206" s="0" t="n">
        <f aca="false">1-($C$17/($C$18-1))*(EXP(-I206)-EXP(-$C$18*I206))-(1-$C$20)*EXP(-$C$18*I206)</f>
        <v>0.764499078491471</v>
      </c>
      <c r="K206" s="0" t="n">
        <f aca="false">J206*$C$11</f>
        <v>8.18014013985873</v>
      </c>
      <c r="L206" s="0" t="n">
        <f aca="false">$C$17*EXP(-I206)</f>
        <v>3.21859057601276</v>
      </c>
      <c r="M206" s="0" t="n">
        <f aca="false">$C$18*(1-J206)</f>
        <v>3.45401351545843</v>
      </c>
      <c r="N206" s="0" t="n">
        <f aca="false">1-(0.5/($C$18-1))*(EXP(-I206)-EXP(-$C$18*I206))-(1-$C$20)*EXP(-$C$18*I206)</f>
        <v>0.982047703742817</v>
      </c>
      <c r="O206" s="0" t="n">
        <f aca="false">1-(1/($C$18-1))*(EXP(-I206)-EXP(-$C$18*I206))-(1-$C$20)*EXP(-$C$18*I206)</f>
        <v>0.96410363536933</v>
      </c>
      <c r="P206" s="0" t="n">
        <f aca="false">1-(3/($C$18-1))*(EXP(-I206)-EXP(-$C$18*I206))-(1-$C$20)*EXP(-$C$18*I206)</f>
        <v>0.89232736187538</v>
      </c>
      <c r="Q206" s="0" t="n">
        <f aca="false">1-(9/($C$18-1))*(EXP(-I206)-EXP(-$C$18*I206))-(1-$C$20)*EXP(-$C$18*I206)</f>
        <v>0.676998541393531</v>
      </c>
      <c r="R206" s="0" t="n">
        <f aca="false">1-($C$17/(1.5-1))*(EXP(-I206)-EXP(-1.5*I206))-(1-$C$20)*EXP(-1.5*I206)</f>
        <v>-1.02625033904876</v>
      </c>
      <c r="S206" s="0" t="n">
        <f aca="false">1-($C$17/(3-1))*(EXP(-I206)-EXP(-3*I206))-(1-$C$20)*EXP(-3*I206)</f>
        <v>-0.255571979635974</v>
      </c>
      <c r="T206" s="0" t="n">
        <f aca="false">1-($C$17/(5-1))*(EXP(-I206)-EXP(-5*I206))-(1-$C$20)*EXP(-5*I206)</f>
        <v>0.233878770470698</v>
      </c>
      <c r="U206" s="0" t="n">
        <f aca="false">1-($C$17/(7-1))*(EXP(-I206)-EXP(-7*I206))-(1-$C$20)*EXP(-7*I206)</f>
        <v>0.469102074848934</v>
      </c>
    </row>
    <row r="207" customFormat="false" ht="12.75" hidden="false" customHeight="false" outlineLevel="0" collapsed="false">
      <c r="H207" s="0" t="n">
        <v>20</v>
      </c>
      <c r="I207" s="0" t="n">
        <f aca="false">H207*$C$21</f>
        <v>0.715909090909091</v>
      </c>
      <c r="J207" s="0" t="n">
        <f aca="false">1-($C$17/($C$18-1))*(EXP(-I207)-EXP(-$C$18*I207))-(1-$C$20)*EXP(-$C$18*I207)</f>
        <v>0.765340286340311</v>
      </c>
      <c r="K207" s="0" t="n">
        <f aca="false">J207*$C$11</f>
        <v>8.18914106384133</v>
      </c>
      <c r="L207" s="0" t="n">
        <f aca="false">$C$17*EXP(-I207)</f>
        <v>3.20709008029971</v>
      </c>
      <c r="M207" s="0" t="n">
        <f aca="false">$C$18*(1-J207)</f>
        <v>3.4416758003421</v>
      </c>
      <c r="N207" s="0" t="n">
        <f aca="false">1-(0.5/($C$18-1))*(EXP(-I207)-EXP(-$C$18*I207))-(1-$C$20)*EXP(-$C$18*I207)</f>
        <v>0.982112190839578</v>
      </c>
      <c r="O207" s="0" t="n">
        <f aca="false">1-(1/($C$18-1))*(EXP(-I207)-EXP(-$C$18*I207))-(1-$C$20)*EXP(-$C$18*I207)</f>
        <v>0.964232188742153</v>
      </c>
      <c r="P207" s="0" t="n">
        <f aca="false">1-(3/($C$18-1))*(EXP(-I207)-EXP(-$C$18*I207))-(1-$C$20)*EXP(-$C$18*I207)</f>
        <v>0.892712180352455</v>
      </c>
      <c r="Q207" s="0" t="n">
        <f aca="false">1-(9/($C$18-1))*(EXP(-I207)-EXP(-$C$18*I207))-(1-$C$20)*EXP(-$C$18*I207)</f>
        <v>0.678152155183359</v>
      </c>
      <c r="R207" s="0" t="n">
        <f aca="false">1-($C$17/(1.5-1))*(EXP(-I207)-EXP(-1.5*I207))-(1-$C$20)*EXP(-1.5*I207)</f>
        <v>-1.02686956964503</v>
      </c>
      <c r="S207" s="0" t="n">
        <f aca="false">1-($C$17/(3-1))*(EXP(-I207)-EXP(-3*I207))-(1-$C$20)*EXP(-3*I207)</f>
        <v>-0.253599915184792</v>
      </c>
      <c r="T207" s="0" t="n">
        <f aca="false">1-($C$17/(5-1))*(EXP(-I207)-EXP(-5*I207))-(1-$C$20)*EXP(-5*I207)</f>
        <v>0.236070493048062</v>
      </c>
      <c r="U207" s="0" t="n">
        <f aca="false">1-($C$17/(7-1))*(EXP(-I207)-EXP(-7*I207))-(1-$C$20)*EXP(-7*I207)</f>
        <v>0.470881886548554</v>
      </c>
    </row>
    <row r="208" customFormat="false" ht="12.75" hidden="false" customHeight="false" outlineLevel="0" collapsed="false">
      <c r="H208" s="0" t="n">
        <v>21</v>
      </c>
      <c r="I208" s="0" t="n">
        <f aca="false">H208*$C$21</f>
        <v>0.751704545454545</v>
      </c>
      <c r="J208" s="0" t="n">
        <f aca="false">1-($C$17/($C$18-1))*(EXP(-I208)-EXP(-$C$18*I208))-(1-$C$20)*EXP(-$C$18*I208)</f>
        <v>0.773589457836243</v>
      </c>
      <c r="K208" s="0" t="n">
        <f aca="false">J208*$C$11</f>
        <v>8.2774071988478</v>
      </c>
      <c r="L208" s="0" t="n">
        <f aca="false">$C$17*EXP(-I208)</f>
        <v>3.09432118089259</v>
      </c>
      <c r="M208" s="0" t="n">
        <f aca="false">$C$18*(1-J208)</f>
        <v>3.3206879517351</v>
      </c>
      <c r="N208" s="0" t="n">
        <f aca="false">1-(0.5/($C$18-1))*(EXP(-I208)-EXP(-$C$18*I208))-(1-$C$20)*EXP(-$C$18*I208)</f>
        <v>0.982743706849226</v>
      </c>
      <c r="O208" s="0" t="n">
        <f aca="false">1-(1/($C$18-1))*(EXP(-I208)-EXP(-$C$18*I208))-(1-$C$20)*EXP(-$C$18*I208)</f>
        <v>0.965492032008449</v>
      </c>
      <c r="P208" s="0" t="n">
        <f aca="false">1-(3/($C$18-1))*(EXP(-I208)-EXP(-$C$18*I208))-(1-$C$20)*EXP(-$C$18*I208)</f>
        <v>0.896485332645339</v>
      </c>
      <c r="Q208" s="0" t="n">
        <f aca="false">1-(9/($C$18-1))*(EXP(-I208)-EXP(-$C$18*I208))-(1-$C$20)*EXP(-$C$18*I208)</f>
        <v>0.689465234556009</v>
      </c>
      <c r="R208" s="0" t="n">
        <f aca="false">1-($C$17/(1.5-1))*(EXP(-I208)-EXP(-1.5*I208))-(1-$C$20)*EXP(-1.5*I208)</f>
        <v>-1.030687906383</v>
      </c>
      <c r="S208" s="0" t="n">
        <f aca="false">1-($C$17/(3-1))*(EXP(-I208)-EXP(-3*I208))-(1-$C$20)*EXP(-3*I208)</f>
        <v>-0.23284737418744</v>
      </c>
      <c r="T208" s="0" t="n">
        <f aca="false">1-($C$17/(5-1))*(EXP(-I208)-EXP(-5*I208))-(1-$C$20)*EXP(-5*I208)</f>
        <v>0.258061190416446</v>
      </c>
      <c r="U208" s="0" t="n">
        <f aca="false">1-($C$17/(7-1))*(EXP(-I208)-EXP(-7*I208))-(1-$C$20)*EXP(-7*I208)</f>
        <v>0.48848052562534</v>
      </c>
    </row>
    <row r="209" customFormat="false" ht="12.75" hidden="false" customHeight="false" outlineLevel="0" collapsed="false">
      <c r="H209" s="0" t="n">
        <v>22</v>
      </c>
      <c r="I209" s="0" t="n">
        <f aca="false">H209*$C$21</f>
        <v>0.7875</v>
      </c>
      <c r="J209" s="0" t="n">
        <f aca="false">1-($C$17/($C$18-1))*(EXP(-I209)-EXP(-$C$18*I209))-(1-$C$20)*EXP(-$C$18*I209)</f>
        <v>0.781549394354304</v>
      </c>
      <c r="K209" s="0" t="n">
        <f aca="false">J209*$C$11</f>
        <v>8.36257851959105</v>
      </c>
      <c r="L209" s="0" t="n">
        <f aca="false">$C$17*EXP(-I209)</f>
        <v>2.98551750365107</v>
      </c>
      <c r="M209" s="0" t="n">
        <f aca="false">$C$18*(1-J209)</f>
        <v>3.20394221613688</v>
      </c>
      <c r="N209" s="0" t="n">
        <f aca="false">1-(0.5/($C$18-1))*(EXP(-I209)-EXP(-$C$18*I209))-(1-$C$20)*EXP(-$C$18*I209)</f>
        <v>0.983351980550225</v>
      </c>
      <c r="O209" s="0" t="n">
        <f aca="false">1-(1/($C$18-1))*(EXP(-I209)-EXP(-$C$18*I209))-(1-$C$20)*EXP(-$C$18*I209)</f>
        <v>0.966706693086503</v>
      </c>
      <c r="P209" s="0" t="n">
        <f aca="false">1-(3/($C$18-1))*(EXP(-I209)-EXP(-$C$18*I209))-(1-$C$20)*EXP(-$C$18*I209)</f>
        <v>0.900125543231615</v>
      </c>
      <c r="Q209" s="0" t="n">
        <f aca="false">1-(9/($C$18-1))*(EXP(-I209)-EXP(-$C$18*I209))-(1-$C$20)*EXP(-$C$18*I209)</f>
        <v>0.700382093666951</v>
      </c>
      <c r="R209" s="0" t="n">
        <f aca="false">1-($C$17/(1.5-1))*(EXP(-I209)-EXP(-1.5*I209))-(1-$C$20)*EXP(-1.5*I209)</f>
        <v>-1.03044660017094</v>
      </c>
      <c r="S209" s="0" t="n">
        <f aca="false">1-($C$17/(3-1))*(EXP(-I209)-EXP(-3*I209))-(1-$C$20)*EXP(-3*I209)</f>
        <v>-0.210449352816624</v>
      </c>
      <c r="T209" s="0" t="n">
        <f aca="false">1-($C$17/(5-1))*(EXP(-I209)-EXP(-5*I209))-(1-$C$20)*EXP(-5*I209)</f>
        <v>0.280076858167398</v>
      </c>
      <c r="U209" s="0" t="n">
        <f aca="false">1-($C$17/(7-1))*(EXP(-I209)-EXP(-7*I209))-(1-$C$20)*EXP(-7*I209)</f>
        <v>0.505683417024253</v>
      </c>
    </row>
    <row r="210" customFormat="false" ht="12.75" hidden="false" customHeight="false" outlineLevel="0" collapsed="false">
      <c r="H210" s="0" t="n">
        <v>23</v>
      </c>
      <c r="I210" s="0" t="n">
        <f aca="false">H210*$C$21</f>
        <v>0.823295454545454</v>
      </c>
      <c r="J210" s="0" t="n">
        <f aca="false">1-($C$17/($C$18-1))*(EXP(-I210)-EXP(-$C$18*I210))-(1-$C$20)*EXP(-$C$18*I210)</f>
        <v>0.789229928923327</v>
      </c>
      <c r="K210" s="0" t="n">
        <f aca="false">J210*$C$11</f>
        <v>8.4447602394796</v>
      </c>
      <c r="L210" s="0" t="n">
        <f aca="false">$C$17*EXP(-I210)</f>
        <v>2.88053962195216</v>
      </c>
      <c r="M210" s="0" t="n">
        <f aca="false">$C$18*(1-J210)</f>
        <v>3.0912943757912</v>
      </c>
      <c r="N210" s="0" t="n">
        <f aca="false">1-(0.5/($C$18-1))*(EXP(-I210)-EXP(-$C$18*I210))-(1-$C$20)*EXP(-$C$18*I210)</f>
        <v>0.983938252634652</v>
      </c>
      <c r="O210" s="0" t="n">
        <f aca="false">1-(1/($C$18-1))*(EXP(-I210)-EXP(-$C$18*I210))-(1-$C$20)*EXP(-$C$18*I210)</f>
        <v>0.967878121390308</v>
      </c>
      <c r="P210" s="0" t="n">
        <f aca="false">1-(3/($C$18-1))*(EXP(-I210)-EXP(-$C$18*I210))-(1-$C$20)*EXP(-$C$18*I210)</f>
        <v>0.903637596412934</v>
      </c>
      <c r="Q210" s="0" t="n">
        <f aca="false">1-(9/($C$18-1))*(EXP(-I210)-EXP(-$C$18*I210))-(1-$C$20)*EXP(-$C$18*I210)</f>
        <v>0.710916021480812</v>
      </c>
      <c r="R210" s="0" t="n">
        <f aca="false">1-($C$17/(1.5-1))*(EXP(-I210)-EXP(-1.5*I210))-(1-$C$20)*EXP(-1.5*I210)</f>
        <v>-1.02649360546813</v>
      </c>
      <c r="S210" s="0" t="n">
        <f aca="false">1-($C$17/(3-1))*(EXP(-I210)-EXP(-3*I210))-(1-$C$20)*EXP(-3*I210)</f>
        <v>-0.18670555517611</v>
      </c>
      <c r="T210" s="0" t="n">
        <f aca="false">1-($C$17/(5-1))*(EXP(-I210)-EXP(-5*I210))-(1-$C$20)*EXP(-5*I210)</f>
        <v>0.30198581064005</v>
      </c>
      <c r="U210" s="0" t="n">
        <f aca="false">1-($C$17/(7-1))*(EXP(-I210)-EXP(-7*I210))-(1-$C$20)*EXP(-7*I210)</f>
        <v>0.522455036302324</v>
      </c>
    </row>
    <row r="211" customFormat="false" ht="12.75" hidden="false" customHeight="false" outlineLevel="0" collapsed="false">
      <c r="H211" s="0" t="n">
        <v>24</v>
      </c>
      <c r="I211" s="0" t="n">
        <f aca="false">H211*$C$21</f>
        <v>0.859090909090909</v>
      </c>
      <c r="J211" s="0" t="n">
        <f aca="false">1-($C$17/($C$18-1))*(EXP(-I211)-EXP(-$C$18*I211))-(1-$C$20)*EXP(-$C$18*I211)</f>
        <v>0.796640686530503</v>
      </c>
      <c r="K211" s="0" t="n">
        <f aca="false">J211*$C$11</f>
        <v>8.52405534587638</v>
      </c>
      <c r="L211" s="0" t="n">
        <f aca="false">$C$17*EXP(-I211)</f>
        <v>2.77925301174388</v>
      </c>
      <c r="M211" s="0" t="n">
        <f aca="false">$C$18*(1-J211)</f>
        <v>2.98260326421929</v>
      </c>
      <c r="N211" s="0" t="n">
        <f aca="false">1-(0.5/($C$18-1))*(EXP(-I211)-EXP(-$C$18*I211))-(1-$C$20)*EXP(-$C$18*I211)</f>
        <v>0.984503547218195</v>
      </c>
      <c r="O211" s="0" t="n">
        <f aca="false">1-(1/($C$18-1))*(EXP(-I211)-EXP(-$C$18*I211))-(1-$C$20)*EXP(-$C$18*I211)</f>
        <v>0.969008050461439</v>
      </c>
      <c r="P211" s="0" t="n">
        <f aca="false">1-(3/($C$18-1))*(EXP(-I211)-EXP(-$C$18*I211))-(1-$C$20)*EXP(-$C$18*I211)</f>
        <v>0.907026063434417</v>
      </c>
      <c r="Q211" s="0" t="n">
        <f aca="false">1-(9/($C$18-1))*(EXP(-I211)-EXP(-$C$18*I211))-(1-$C$20)*EXP(-$C$18*I211)</f>
        <v>0.721080102353349</v>
      </c>
      <c r="R211" s="0" t="n">
        <f aca="false">1-($C$17/(1.5-1))*(EXP(-I211)-EXP(-1.5*I211))-(1-$C$20)*EXP(-1.5*I211)</f>
        <v>-1.01915391414945</v>
      </c>
      <c r="S211" s="0" t="n">
        <f aca="false">1-($C$17/(3-1))*(EXP(-I211)-EXP(-3*I211))-(1-$C$20)*EXP(-3*I211)</f>
        <v>-0.161880522050254</v>
      </c>
      <c r="T211" s="0" t="n">
        <f aca="false">1-($C$17/(5-1))*(EXP(-I211)-EXP(-5*I211))-(1-$C$20)*EXP(-5*I211)</f>
        <v>0.323682428669237</v>
      </c>
      <c r="U211" s="0" t="n">
        <f aca="false">1-($C$17/(7-1))*(EXP(-I211)-EXP(-7*I211))-(1-$C$20)*EXP(-7*I211)</f>
        <v>0.538772066071943</v>
      </c>
    </row>
    <row r="212" customFormat="false" ht="12.75" hidden="false" customHeight="false" outlineLevel="0" collapsed="false">
      <c r="H212" s="0" t="n">
        <v>25</v>
      </c>
      <c r="I212" s="0" t="n">
        <f aca="false">H212*$C$21</f>
        <v>0.894886363636364</v>
      </c>
      <c r="J212" s="0" t="n">
        <f aca="false">1-($C$17/($C$18-1))*(EXP(-I212)-EXP(-$C$18*I212))-(1-$C$20)*EXP(-$C$18*I212)</f>
        <v>0.803791035189302</v>
      </c>
      <c r="K212" s="0" t="n">
        <f aca="false">J212*$C$11</f>
        <v>8.60056407652553</v>
      </c>
      <c r="L212" s="0" t="n">
        <f aca="false">$C$17*EXP(-I212)</f>
        <v>2.6815278791592</v>
      </c>
      <c r="M212" s="0" t="n">
        <f aca="false">$C$18*(1-J212)</f>
        <v>2.87773148389024</v>
      </c>
      <c r="N212" s="0" t="n">
        <f aca="false">1-(0.5/($C$18-1))*(EXP(-I212)-EXP(-$C$18*I212))-(1-$C$20)*EXP(-$C$18*I212)</f>
        <v>0.985048750096285</v>
      </c>
      <c r="O212" s="0" t="n">
        <f aca="false">1-(1/($C$18-1))*(EXP(-I212)-EXP(-$C$18*I212))-(1-$C$20)*EXP(-$C$18*I212)</f>
        <v>0.970098065734317</v>
      </c>
      <c r="P212" s="0" t="n">
        <f aca="false">1-(3/($C$18-1))*(EXP(-I212)-EXP(-$C$18*I212))-(1-$C$20)*EXP(-$C$18*I212)</f>
        <v>0.910295328286444</v>
      </c>
      <c r="Q212" s="0" t="n">
        <f aca="false">1-(9/($C$18-1))*(EXP(-I212)-EXP(-$C$18*I212))-(1-$C$20)*EXP(-$C$18*I212)</f>
        <v>0.730887115942825</v>
      </c>
      <c r="R212" s="0" t="n">
        <f aca="false">1-($C$17/(1.5-1))*(EXP(-I212)-EXP(-1.5*I212))-(1-$C$20)*EXP(-1.5*I212)</f>
        <v>-1.00873092373701</v>
      </c>
      <c r="S212" s="0" t="n">
        <f aca="false">1-($C$17/(3-1))*(EXP(-I212)-EXP(-3*I212))-(1-$C$20)*EXP(-3*I212)</f>
        <v>-0.136207374683383</v>
      </c>
      <c r="T212" s="0" t="n">
        <f aca="false">1-($C$17/(5-1))*(EXP(-I212)-EXP(-5*I212))-(1-$C$20)*EXP(-5*I212)</f>
        <v>0.345082730180142</v>
      </c>
      <c r="U212" s="0" t="n">
        <f aca="false">1-($C$17/(7-1))*(EXP(-I212)-EXP(-7*I212))-(1-$C$20)*EXP(-7*I212)</f>
        <v>0.55462053803841</v>
      </c>
    </row>
    <row r="213" customFormat="false" ht="12.75" hidden="false" customHeight="false" outlineLevel="0" collapsed="false">
      <c r="H213" s="0" t="n">
        <v>26</v>
      </c>
      <c r="I213" s="0" t="n">
        <f aca="false">H213*$C$21</f>
        <v>0.930681818181818</v>
      </c>
      <c r="J213" s="0" t="n">
        <f aca="false">1-($C$17/($C$18-1))*(EXP(-I213)-EXP(-$C$18*I213))-(1-$C$20)*EXP(-$C$18*I213)</f>
        <v>0.810690061701878</v>
      </c>
      <c r="K213" s="0" t="n">
        <f aca="false">J213*$C$11</f>
        <v>8.6743836602101</v>
      </c>
      <c r="L213" s="0" t="n">
        <f aca="false">$C$17*EXP(-I213)</f>
        <v>2.58723899419154</v>
      </c>
      <c r="M213" s="0" t="n">
        <f aca="false">$C$18*(1-J213)</f>
        <v>2.77654576170579</v>
      </c>
      <c r="N213" s="0" t="n">
        <f aca="false">1-(0.5/($C$18-1))*(EXP(-I213)-EXP(-$C$18*I213))-(1-$C$20)*EXP(-$C$18*I213)</f>
        <v>0.985574655395702</v>
      </c>
      <c r="O213" s="0" t="n">
        <f aca="false">1-(1/($C$18-1))*(EXP(-I213)-EXP(-$C$18*I213))-(1-$C$20)*EXP(-$C$18*I213)</f>
        <v>0.971149645340659</v>
      </c>
      <c r="P213" s="0" t="n">
        <f aca="false">1-(3/($C$18-1))*(EXP(-I213)-EXP(-$C$18*I213))-(1-$C$20)*EXP(-$C$18*I213)</f>
        <v>0.913449605120485</v>
      </c>
      <c r="Q213" s="0" t="n">
        <f aca="false">1-(9/($C$18-1))*(EXP(-I213)-EXP(-$C$18*I213))-(1-$C$20)*EXP(-$C$18*I213)</f>
        <v>0.740349484459964</v>
      </c>
      <c r="R213" s="0" t="n">
        <f aca="false">1-($C$17/(1.5-1))*(EXP(-I213)-EXP(-1.5*I213))-(1-$C$20)*EXP(-1.5*I213)</f>
        <v>-0.995507728203743</v>
      </c>
      <c r="S213" s="0" t="n">
        <f aca="false">1-($C$17/(3-1))*(EXP(-I213)-EXP(-3*I213))-(1-$C$20)*EXP(-3*I213)</f>
        <v>-0.109891171616706</v>
      </c>
      <c r="T213" s="0" t="n">
        <f aca="false">1-($C$17/(5-1))*(EXP(-I213)-EXP(-5*I213))-(1-$C$20)*EXP(-5*I213)</f>
        <v>0.366120672199249</v>
      </c>
      <c r="U213" s="0" t="n">
        <f aca="false">1-($C$17/(7-1))*(EXP(-I213)-EXP(-7*I213))-(1-$C$20)*EXP(-7*I213)</f>
        <v>0.569993613838569</v>
      </c>
    </row>
    <row r="214" customFormat="false" ht="12.75" hidden="false" customHeight="false" outlineLevel="0" collapsed="false">
      <c r="H214" s="0" t="n">
        <v>27</v>
      </c>
      <c r="I214" s="0" t="n">
        <f aca="false">H214*$C$21</f>
        <v>0.966477272727273</v>
      </c>
      <c r="J214" s="0" t="n">
        <f aca="false">1-($C$17/($C$18-1))*(EXP(-I214)-EXP(-$C$18*I214))-(1-$C$20)*EXP(-$C$18*I214)</f>
        <v>0.817346561864071</v>
      </c>
      <c r="K214" s="0" t="n">
        <f aca="false">J214*$C$11</f>
        <v>8.74560821194555</v>
      </c>
      <c r="L214" s="0" t="n">
        <f aca="false">$C$17*EXP(-I214)</f>
        <v>2.49626553021858</v>
      </c>
      <c r="M214" s="0" t="n">
        <f aca="false">$C$18*(1-J214)</f>
        <v>2.6789170926603</v>
      </c>
      <c r="N214" s="0" t="n">
        <f aca="false">1-(0.5/($C$18-1))*(EXP(-I214)-EXP(-$C$18*I214))-(1-$C$20)*EXP(-$C$18*I214)</f>
        <v>0.986081993517741</v>
      </c>
      <c r="O214" s="0" t="n">
        <f aca="false">1-(1/($C$18-1))*(EXP(-I214)-EXP(-$C$18*I214))-(1-$C$20)*EXP(-$C$18*I214)</f>
        <v>0.972164184939888</v>
      </c>
      <c r="P214" s="0" t="n">
        <f aca="false">1-(3/($C$18-1))*(EXP(-I214)-EXP(-$C$18*I214))-(1-$C$20)*EXP(-$C$18*I214)</f>
        <v>0.916492950628475</v>
      </c>
      <c r="Q214" s="0" t="n">
        <f aca="false">1-(9/($C$18-1))*(EXP(-I214)-EXP(-$C$18*I214))-(1-$C$20)*EXP(-$C$18*I214)</f>
        <v>0.749479247694235</v>
      </c>
      <c r="R214" s="0" t="n">
        <f aca="false">1-($C$17/(1.5-1))*(EXP(-I214)-EXP(-1.5*I214))-(1-$C$20)*EXP(-1.5*I214)</f>
        <v>-0.979748335604297</v>
      </c>
      <c r="S214" s="0" t="n">
        <f aca="false">1-($C$17/(3-1))*(EXP(-I214)-EXP(-3*I214))-(1-$C$20)*EXP(-3*I214)</f>
        <v>-0.0831119181838102</v>
      </c>
      <c r="T214" s="0" t="n">
        <f aca="false">1-($C$17/(5-1))*(EXP(-I214)-EXP(-5*I214))-(1-$C$20)*EXP(-5*I214)</f>
        <v>0.386745064225626</v>
      </c>
      <c r="U214" s="0" t="n">
        <f aca="false">1-($C$17/(7-1))*(EXP(-I214)-EXP(-7*I214))-(1-$C$20)*EXP(-7*I214)</f>
        <v>0.584889862907242</v>
      </c>
    </row>
    <row r="215" customFormat="false" ht="12.75" hidden="false" customHeight="false" outlineLevel="0" collapsed="false">
      <c r="H215" s="0" t="n">
        <v>28</v>
      </c>
      <c r="I215" s="0" t="n">
        <f aca="false">H215*$C$21</f>
        <v>1.00227272727273</v>
      </c>
      <c r="J215" s="0" t="n">
        <f aca="false">1-($C$17/($C$18-1))*(EXP(-I215)-EXP(-$C$18*I215))-(1-$C$20)*EXP(-$C$18*I215)</f>
        <v>0.823769039054254</v>
      </c>
      <c r="K215" s="0" t="n">
        <f aca="false">J215*$C$11</f>
        <v>8.81432871788051</v>
      </c>
      <c r="L215" s="0" t="n">
        <f aca="false">$C$17*EXP(-I215)</f>
        <v>2.40849090916884</v>
      </c>
      <c r="M215" s="0" t="n">
        <f aca="false">$C$18*(1-J215)</f>
        <v>2.58472076053761</v>
      </c>
      <c r="N215" s="0" t="n">
        <f aca="false">1-(0.5/($C$18-1))*(EXP(-I215)-EXP(-$C$18*I215))-(1-$C$20)*EXP(-$C$18*I215)</f>
        <v>0.986571448002125</v>
      </c>
      <c r="O215" s="0" t="n">
        <f aca="false">1-(1/($C$18-1))*(EXP(-I215)-EXP(-$C$18*I215))-(1-$C$20)*EXP(-$C$18*I215)</f>
        <v>0.973143013075662</v>
      </c>
      <c r="P215" s="0" t="n">
        <f aca="false">1-(3/($C$18-1))*(EXP(-I215)-EXP(-$C$18*I215))-(1-$C$20)*EXP(-$C$18*I215)</f>
        <v>0.919429273369813</v>
      </c>
      <c r="Q215" s="0" t="n">
        <f aca="false">1-(9/($C$18-1))*(EXP(-I215)-EXP(-$C$18*I215))-(1-$C$20)*EXP(-$C$18*I215)</f>
        <v>0.758288054252264</v>
      </c>
      <c r="R215" s="0" t="n">
        <f aca="false">1-($C$17/(1.5-1))*(EXP(-I215)-EXP(-1.5*I215))-(1-$C$20)*EXP(-1.5*I215)</f>
        <v>-0.961698816558577</v>
      </c>
      <c r="S215" s="0" t="n">
        <f aca="false">1-($C$17/(3-1))*(EXP(-I215)-EXP(-3*I215))-(1-$C$20)*EXP(-3*I215)</f>
        <v>-0.056027264226472</v>
      </c>
      <c r="T215" s="0" t="n">
        <f aca="false">1-($C$17/(5-1))*(EXP(-I215)-EXP(-5*I215))-(1-$C$20)*EXP(-5*I215)</f>
        <v>0.406916992587637</v>
      </c>
      <c r="U215" s="0" t="n">
        <f aca="false">1-($C$17/(7-1))*(EXP(-I215)-EXP(-7*I215))-(1-$C$20)*EXP(-7*I215)</f>
        <v>0.599311927027673</v>
      </c>
    </row>
    <row r="216" customFormat="false" ht="12.75" hidden="false" customHeight="false" outlineLevel="0" collapsed="false">
      <c r="H216" s="0" t="n">
        <v>29</v>
      </c>
      <c r="I216" s="0" t="n">
        <f aca="false">H216*$C$21</f>
        <v>1.03806818181818</v>
      </c>
      <c r="J216" s="0" t="n">
        <f aca="false">1-($C$17/($C$18-1))*(EXP(-I216)-EXP(-$C$18*I216))-(1-$C$20)*EXP(-$C$18*I216)</f>
        <v>0.829965707627587</v>
      </c>
      <c r="K216" s="0" t="n">
        <f aca="false">J216*$C$11</f>
        <v>8.88063307161518</v>
      </c>
      <c r="L216" s="0" t="n">
        <f aca="false">$C$17*EXP(-I216)</f>
        <v>2.32380265213252</v>
      </c>
      <c r="M216" s="0" t="n">
        <f aca="false">$C$18*(1-J216)</f>
        <v>2.49383628812873</v>
      </c>
      <c r="N216" s="0" t="n">
        <f aca="false">1-(0.5/($C$18-1))*(EXP(-I216)-EXP(-$C$18*I216))-(1-$C$20)*EXP(-$C$18*I216)</f>
        <v>0.987043665825192</v>
      </c>
      <c r="O216" s="0" t="n">
        <f aca="false">1-(1/($C$18-1))*(EXP(-I216)-EXP(-$C$18*I216))-(1-$C$20)*EXP(-$C$18*I216)</f>
        <v>0.974087400904607</v>
      </c>
      <c r="P216" s="0" t="n">
        <f aca="false">1-(3/($C$18-1))*(EXP(-I216)-EXP(-$C$18*I216))-(1-$C$20)*EXP(-$C$18*I216)</f>
        <v>0.922262341222264</v>
      </c>
      <c r="Q216" s="0" t="n">
        <f aca="false">1-(9/($C$18-1))*(EXP(-I216)-EXP(-$C$18*I216))-(1-$C$20)*EXP(-$C$18*I216)</f>
        <v>0.766787162175238</v>
      </c>
      <c r="R216" s="0" t="n">
        <f aca="false">1-($C$17/(1.5-1))*(EXP(-I216)-EXP(-1.5*I216))-(1-$C$20)*EXP(-1.5*I216)</f>
        <v>-0.941588387395962</v>
      </c>
      <c r="S216" s="0" t="n">
        <f aca="false">1-($C$17/(3-1))*(EXP(-I216)-EXP(-3*I216))-(1-$C$20)*EXP(-3*I216)</f>
        <v>-0.0287749219646925</v>
      </c>
      <c r="T216" s="0" t="n">
        <f aca="false">1-($C$17/(5-1))*(EXP(-I216)-EXP(-5*I216))-(1-$C$20)*EXP(-5*I216)</f>
        <v>0.426607671865692</v>
      </c>
      <c r="U216" s="0" t="n">
        <f aca="false">1-($C$17/(7-1))*(EXP(-I216)-EXP(-7*I216))-(1-$C$20)*EXP(-7*I216)</f>
        <v>0.613265485685334</v>
      </c>
    </row>
    <row r="217" customFormat="false" ht="12.75" hidden="false" customHeight="false" outlineLevel="0" collapsed="false">
      <c r="H217" s="0" t="n">
        <v>30</v>
      </c>
      <c r="I217" s="0" t="n">
        <f aca="false">H217*$C$21</f>
        <v>1.07386363636364</v>
      </c>
      <c r="J217" s="0" t="n">
        <f aca="false">1-($C$17/($C$18-1))*(EXP(-I217)-EXP(-$C$18*I217))-(1-$C$20)*EXP(-$C$18*I217)</f>
        <v>0.835944499004213</v>
      </c>
      <c r="K217" s="0" t="n">
        <f aca="false">J217*$C$11</f>
        <v>8.94460613934508</v>
      </c>
      <c r="L217" s="0" t="n">
        <f aca="false">$C$17*EXP(-I217)</f>
        <v>2.24209223522529</v>
      </c>
      <c r="M217" s="0" t="n">
        <f aca="false">$C$18*(1-J217)</f>
        <v>2.40614734793821</v>
      </c>
      <c r="N217" s="0" t="n">
        <f aca="false">1-(0.5/($C$18-1))*(EXP(-I217)-EXP(-$C$18*I217))-(1-$C$20)*EXP(-$C$18*I217)</f>
        <v>0.987499263802752</v>
      </c>
      <c r="O217" s="0" t="n">
        <f aca="false">1-(1/($C$18-1))*(EXP(-I217)-EXP(-$C$18*I217))-(1-$C$20)*EXP(-$C$18*I217)</f>
        <v>0.974998568573211</v>
      </c>
      <c r="P217" s="0" t="n">
        <f aca="false">1-(3/($C$18-1))*(EXP(-I217)-EXP(-$C$18*I217))-(1-$C$20)*EXP(-$C$18*I217)</f>
        <v>0.924995787655045</v>
      </c>
      <c r="Q217" s="0" t="n">
        <f aca="false">1-(9/($C$18-1))*(EXP(-I217)-EXP(-$C$18*I217))-(1-$C$20)*EXP(-$C$18*I217)</f>
        <v>0.774987444900549</v>
      </c>
      <c r="R217" s="0" t="n">
        <f aca="false">1-($C$17/(1.5-1))*(EXP(-I217)-EXP(-1.5*I217))-(1-$C$20)*EXP(-1.5*I217)</f>
        <v>-0.91963043156229</v>
      </c>
      <c r="S217" s="0" t="n">
        <f aca="false">1-($C$17/(3-1))*(EXP(-I217)-EXP(-3*I217))-(1-$C$20)*EXP(-3*I217)</f>
        <v>-0.00147483269671011</v>
      </c>
      <c r="T217" s="0" t="n">
        <f aca="false">1-($C$17/(5-1))*(EXP(-I217)-EXP(-5*I217))-(1-$C$20)*EXP(-5*I217)</f>
        <v>0.445796653220389</v>
      </c>
      <c r="U217" s="0" t="n">
        <f aca="false">1-($C$17/(7-1))*(EXP(-I217)-EXP(-7*I217))-(1-$C$20)*EXP(-7*I217)</f>
        <v>0.626758455385354</v>
      </c>
    </row>
    <row r="218" customFormat="false" ht="12.75" hidden="false" customHeight="false" outlineLevel="0" collapsed="false">
      <c r="H218" s="0" t="n">
        <v>31</v>
      </c>
      <c r="I218" s="0" t="n">
        <f aca="false">H218*$C$21</f>
        <v>1.10965909090909</v>
      </c>
      <c r="J218" s="0" t="n">
        <f aca="false">1-($C$17/($C$18-1))*(EXP(-I218)-EXP(-$C$18*I218))-(1-$C$20)*EXP(-$C$18*I218)</f>
        <v>0.84171306920761</v>
      </c>
      <c r="K218" s="0" t="n">
        <f aca="false">J218*$C$11</f>
        <v>9.00632984052142</v>
      </c>
      <c r="L218" s="0" t="n">
        <f aca="false">$C$17*EXP(-I218)</f>
        <v>2.16325495052015</v>
      </c>
      <c r="M218" s="0" t="n">
        <f aca="false">$C$18*(1-J218)</f>
        <v>2.32154165162173</v>
      </c>
      <c r="N218" s="0" t="n">
        <f aca="false">1-(0.5/($C$18-1))*(EXP(-I218)-EXP(-$C$18*I218))-(1-$C$20)*EXP(-$C$18*I218)</f>
        <v>0.987938832677707</v>
      </c>
      <c r="O218" s="0" t="n">
        <f aca="false">1-(1/($C$18-1))*(EXP(-I218)-EXP(-$C$18*I218))-(1-$C$20)*EXP(-$C$18*I218)</f>
        <v>0.975877689590081</v>
      </c>
      <c r="P218" s="0" t="n">
        <f aca="false">1-(3/($C$18-1))*(EXP(-I218)-EXP(-$C$18*I218))-(1-$C$20)*EXP(-$C$18*I218)</f>
        <v>0.927633117239577</v>
      </c>
      <c r="Q218" s="0" t="n">
        <f aca="false">1-(9/($C$18-1))*(EXP(-I218)-EXP(-$C$18*I218))-(1-$C$20)*EXP(-$C$18*I218)</f>
        <v>0.782899400188064</v>
      </c>
      <c r="R218" s="0" t="n">
        <f aca="false">1-($C$17/(1.5-1))*(EXP(-I218)-EXP(-1.5*I218))-(1-$C$20)*EXP(-1.5*I218)</f>
        <v>-0.89602346269686</v>
      </c>
      <c r="S218" s="0" t="n">
        <f aca="false">1-($C$17/(3-1))*(EXP(-I218)-EXP(-3*I218))-(1-$C$20)*EXP(-3*I218)</f>
        <v>0.0257688919214458</v>
      </c>
      <c r="T218" s="0" t="n">
        <f aca="false">1-($C$17/(5-1))*(EXP(-I218)-EXP(-5*I218))-(1-$C$20)*EXP(-5*I218)</f>
        <v>0.464470330969089</v>
      </c>
      <c r="U218" s="0" t="n">
        <f aca="false">1-($C$17/(7-1))*(EXP(-I218)-EXP(-7*I218))-(1-$C$20)*EXP(-7*I218)</f>
        <v>0.639800370914249</v>
      </c>
    </row>
    <row r="219" customFormat="false" ht="12.75" hidden="false" customHeight="false" outlineLevel="0" collapsed="false">
      <c r="H219" s="0" t="n">
        <v>32</v>
      </c>
      <c r="I219" s="0" t="n">
        <f aca="false">H219*$C$21</f>
        <v>1.14545454545455</v>
      </c>
      <c r="J219" s="0" t="n">
        <f aca="false">1-($C$17/($C$18-1))*(EXP(-I219)-EXP(-$C$18*I219))-(1-$C$20)*EXP(-$C$18*I219)</f>
        <v>0.847278807122352</v>
      </c>
      <c r="K219" s="0" t="n">
        <f aca="false">J219*$C$11</f>
        <v>9.06588323620916</v>
      </c>
      <c r="L219" s="0" t="n">
        <f aca="false">$C$17*EXP(-I219)</f>
        <v>2.08718977186936</v>
      </c>
      <c r="M219" s="0" t="n">
        <f aca="false">$C$18*(1-J219)</f>
        <v>2.23991082887218</v>
      </c>
      <c r="N219" s="0" t="n">
        <f aca="false">1-(0.5/($C$18-1))*(EXP(-I219)-EXP(-$C$18*I219))-(1-$C$20)*EXP(-$C$18*I219)</f>
        <v>0.988362939827543</v>
      </c>
      <c r="O219" s="0" t="n">
        <f aca="false">1-(1/($C$18-1))*(EXP(-I219)-EXP(-$C$18*I219))-(1-$C$20)*EXP(-$C$18*I219)</f>
        <v>0.976725893991233</v>
      </c>
      <c r="P219" s="0" t="n">
        <f aca="false">1-(3/($C$18-1))*(EXP(-I219)-EXP(-$C$18*I219))-(1-$C$20)*EXP(-$C$18*I219)</f>
        <v>0.930177710645994</v>
      </c>
      <c r="Q219" s="0" t="n">
        <f aca="false">1-(9/($C$18-1))*(EXP(-I219)-EXP(-$C$18*I219))-(1-$C$20)*EXP(-$C$18*I219)</f>
        <v>0.790533160610275</v>
      </c>
      <c r="R219" s="0" t="n">
        <f aca="false">1-($C$17/(1.5-1))*(EXP(-I219)-EXP(-1.5*I219))-(1-$C$20)*EXP(-1.5*I219)</f>
        <v>-0.870952032602272</v>
      </c>
      <c r="S219" s="0" t="n">
        <f aca="false">1-($C$17/(3-1))*(EXP(-I219)-EXP(-3*I219))-(1-$C$20)*EXP(-3*I219)</f>
        <v>0.05286623089531</v>
      </c>
      <c r="T219" s="0" t="n">
        <f aca="false">1-($C$17/(5-1))*(EXP(-I219)-EXP(-5*I219))-(1-$C$20)*EXP(-5*I219)</f>
        <v>0.482620698372371</v>
      </c>
      <c r="U219" s="0" t="n">
        <f aca="false">1-($C$17/(7-1))*(EXP(-I219)-EXP(-7*I219))-(1-$C$20)*EXP(-7*I219)</f>
        <v>0.652401908062002</v>
      </c>
    </row>
    <row r="220" customFormat="false" ht="12.75" hidden="false" customHeight="false" outlineLevel="0" collapsed="false">
      <c r="H220" s="0" t="n">
        <v>33</v>
      </c>
      <c r="I220" s="0" t="n">
        <f aca="false">H220*$C$21</f>
        <v>1.18125</v>
      </c>
      <c r="J220" s="0" t="n">
        <f aca="false">1-($C$17/($C$18-1))*(EXP(-I220)-EXP(-$C$18*I220))-(1-$C$20)*EXP(-$C$18*I220)</f>
        <v>0.85264884304389</v>
      </c>
      <c r="K220" s="0" t="n">
        <f aca="false">J220*$C$11</f>
        <v>9.12334262056962</v>
      </c>
      <c r="L220" s="0" t="n">
        <f aca="false">$C$17*EXP(-I220)</f>
        <v>2.01379922544432</v>
      </c>
      <c r="M220" s="0" t="n">
        <f aca="false">$C$18*(1-J220)</f>
        <v>2.16115030202295</v>
      </c>
      <c r="N220" s="0" t="n">
        <f aca="false">1-(0.5/($C$18-1))*(EXP(-I220)-EXP(-$C$18*I220))-(1-$C$20)*EXP(-$C$18*I220)</f>
        <v>0.988772131145209</v>
      </c>
      <c r="O220" s="0" t="n">
        <f aca="false">1-(1/($C$18-1))*(EXP(-I220)-EXP(-$C$18*I220))-(1-$C$20)*EXP(-$C$18*I220)</f>
        <v>0.977544270771042</v>
      </c>
      <c r="P220" s="0" t="n">
        <f aca="false">1-(3/($C$18-1))*(EXP(-I220)-EXP(-$C$18*I220))-(1-$C$20)*EXP(-$C$18*I220)</f>
        <v>0.932632829274376</v>
      </c>
      <c r="Q220" s="0" t="n">
        <f aca="false">1-(9/($C$18-1))*(EXP(-I220)-EXP(-$C$18*I220))-(1-$C$20)*EXP(-$C$18*I220)</f>
        <v>0.797898504784378</v>
      </c>
      <c r="R220" s="0" t="n">
        <f aca="false">1-($C$17/(1.5-1))*(EXP(-I220)-EXP(-1.5*I220))-(1-$C$20)*EXP(-1.5*I220)</f>
        <v>-0.844587587155317</v>
      </c>
      <c r="S220" s="0" t="n">
        <f aca="false">1-($C$17/(3-1))*(EXP(-I220)-EXP(-3*I220))-(1-$C$20)*EXP(-3*I220)</f>
        <v>0.0797396964489043</v>
      </c>
      <c r="T220" s="0" t="n">
        <f aca="false">1-($C$17/(5-1))*(EXP(-I220)-EXP(-5*I220))-(1-$C$20)*EXP(-5*I220)</f>
        <v>0.500244311633695</v>
      </c>
      <c r="U220" s="0" t="n">
        <f aca="false">1-($C$17/(7-1))*(EXP(-I220)-EXP(-7*I220))-(1-$C$20)*EXP(-7*I220)</f>
        <v>0.664574516299019</v>
      </c>
    </row>
    <row r="221" customFormat="false" ht="12.75" hidden="false" customHeight="false" outlineLevel="0" collapsed="false">
      <c r="H221" s="0" t="n">
        <v>34</v>
      </c>
      <c r="I221" s="0" t="n">
        <f aca="false">H221*$C$21</f>
        <v>1.21704545454545</v>
      </c>
      <c r="J221" s="0" t="n">
        <f aca="false">1-($C$17/($C$18-1))*(EXP(-I221)-EXP(-$C$18*I221))-(1-$C$20)*EXP(-$C$18*I221)</f>
        <v>0.857830057272204</v>
      </c>
      <c r="K221" s="0" t="n">
        <f aca="false">J221*$C$11</f>
        <v>9.17878161281259</v>
      </c>
      <c r="L221" s="0" t="n">
        <f aca="false">$C$17*EXP(-I221)</f>
        <v>1.94298926482761</v>
      </c>
      <c r="M221" s="0" t="n">
        <f aca="false">$C$18*(1-J221)</f>
        <v>2.08515916000767</v>
      </c>
      <c r="N221" s="0" t="n">
        <f aca="false">1-(0.5/($C$18-1))*(EXP(-I221)-EXP(-$C$18*I221))-(1-$C$20)*EXP(-$C$18*I221)</f>
        <v>0.9891669324212</v>
      </c>
      <c r="O221" s="0" t="n">
        <f aca="false">1-(1/($C$18-1))*(EXP(-I221)-EXP(-$C$18*I221))-(1-$C$20)*EXP(-$C$18*I221)</f>
        <v>0.97833386985916</v>
      </c>
      <c r="P221" s="0" t="n">
        <f aca="false">1-(3/($C$18-1))*(EXP(-I221)-EXP(-$C$18*I221))-(1-$C$20)*EXP(-$C$18*I221)</f>
        <v>0.935001619610997</v>
      </c>
      <c r="Q221" s="0" t="n">
        <f aca="false">1-(9/($C$18-1))*(EXP(-I221)-EXP(-$C$18*I221))-(1-$C$20)*EXP(-$C$18*I221)</f>
        <v>0.80500486886651</v>
      </c>
      <c r="R221" s="0" t="n">
        <f aca="false">1-($C$17/(1.5-1))*(EXP(-I221)-EXP(-1.5*I221))-(1-$C$20)*EXP(-1.5*I221)</f>
        <v>-0.817089273041906</v>
      </c>
      <c r="S221" s="0" t="n">
        <f aca="false">1-($C$17/(3-1))*(EXP(-I221)-EXP(-3*I221))-(1-$C$20)*EXP(-3*I221)</f>
        <v>0.106322939477565</v>
      </c>
      <c r="T221" s="0" t="n">
        <f aca="false">1-($C$17/(5-1))*(EXP(-I221)-EXP(-5*I221))-(1-$C$20)*EXP(-5*I221)</f>
        <v>0.517341427839529</v>
      </c>
      <c r="U221" s="0" t="n">
        <f aca="false">1-($C$17/(7-1))*(EXP(-I221)-EXP(-7*I221))-(1-$C$20)*EXP(-7*I221)</f>
        <v>0.676330136890751</v>
      </c>
    </row>
    <row r="222" customFormat="false" ht="12.75" hidden="false" customHeight="false" outlineLevel="0" collapsed="false">
      <c r="H222" s="0" t="n">
        <v>35</v>
      </c>
      <c r="I222" s="0" t="n">
        <f aca="false">H222*$C$21</f>
        <v>1.25284090909091</v>
      </c>
      <c r="J222" s="0" t="n">
        <f aca="false">1-($C$17/($C$18-1))*(EXP(-I222)-EXP(-$C$18*I222))-(1-$C$20)*EXP(-$C$18*I222)</f>
        <v>0.862829088607078</v>
      </c>
      <c r="K222" s="0" t="n">
        <f aca="false">J222*$C$11</f>
        <v>9.23227124809573</v>
      </c>
      <c r="L222" s="0" t="n">
        <f aca="false">$C$17*EXP(-I222)</f>
        <v>1.87466915049705</v>
      </c>
      <c r="M222" s="0" t="n">
        <f aca="false">$C$18*(1-J222)</f>
        <v>2.01184003376286</v>
      </c>
      <c r="N222" s="0" t="n">
        <f aca="false">1-(0.5/($C$18-1))*(EXP(-I222)-EXP(-$C$18*I222))-(1-$C$20)*EXP(-$C$18*I222)</f>
        <v>0.989547850421098</v>
      </c>
      <c r="O222" s="0" t="n">
        <f aca="false">1-(1/($C$18-1))*(EXP(-I222)-EXP(-$C$18*I222))-(1-$C$20)*EXP(-$C$18*I222)</f>
        <v>0.979095703809887</v>
      </c>
      <c r="P222" s="0" t="n">
        <f aca="false">1-(3/($C$18-1))*(EXP(-I222)-EXP(-$C$18*I222))-(1-$C$20)*EXP(-$C$18*I222)</f>
        <v>0.937287117365044</v>
      </c>
      <c r="Q222" s="0" t="n">
        <f aca="false">1-(9/($C$18-1))*(EXP(-I222)-EXP(-$C$18*I222))-(1-$C$20)*EXP(-$C$18*I222)</f>
        <v>0.811861358030513</v>
      </c>
      <c r="R222" s="0" t="n">
        <f aca="false">1-($C$17/(1.5-1))*(EXP(-I222)-EXP(-1.5*I222))-(1-$C$20)*EXP(-1.5*I222)</f>
        <v>-0.788604698042669</v>
      </c>
      <c r="S222" s="0" t="n">
        <f aca="false">1-($C$17/(3-1))*(EXP(-I222)-EXP(-3*I222))-(1-$C$20)*EXP(-3*I222)</f>
        <v>0.132559501158661</v>
      </c>
      <c r="T222" s="0" t="n">
        <f aca="false">1-($C$17/(5-1))*(EXP(-I222)-EXP(-5*I222))-(1-$C$20)*EXP(-5*I222)</f>
        <v>0.533915288188924</v>
      </c>
      <c r="U222" s="0" t="n">
        <f aca="false">1-($C$17/(7-1))*(EXP(-I222)-EXP(-7*I222))-(1-$C$20)*EXP(-7*I222)</f>
        <v>0.687680987371967</v>
      </c>
    </row>
    <row r="223" customFormat="false" ht="12.75" hidden="false" customHeight="false" outlineLevel="0" collapsed="false">
      <c r="H223" s="0" t="n">
        <v>36</v>
      </c>
      <c r="I223" s="0" t="n">
        <f aca="false">H223*$C$21</f>
        <v>1.28863636363636</v>
      </c>
      <c r="J223" s="0" t="n">
        <f aca="false">1-($C$17/($C$18-1))*(EXP(-I223)-EXP(-$C$18*I223))-(1-$C$20)*EXP(-$C$18*I223)</f>
        <v>0.867652342665216</v>
      </c>
      <c r="K223" s="0" t="n">
        <f aca="false">J223*$C$11</f>
        <v>9.28388006651781</v>
      </c>
      <c r="L223" s="0" t="n">
        <f aca="false">$C$17*EXP(-I223)</f>
        <v>1.80875133354746</v>
      </c>
      <c r="M223" s="0" t="n">
        <f aca="false">$C$18*(1-J223)</f>
        <v>1.9410989742435</v>
      </c>
      <c r="N223" s="0" t="n">
        <f aca="false">1-(0.5/($C$18-1))*(EXP(-I223)-EXP(-$C$18*I223))-(1-$C$20)*EXP(-$C$18*I223)</f>
        <v>0.989915373773813</v>
      </c>
      <c r="O223" s="0" t="n">
        <f aca="false">1-(1/($C$18-1))*(EXP(-I223)-EXP(-$C$18*I223))-(1-$C$20)*EXP(-$C$18*I223)</f>
        <v>0.979830749303179</v>
      </c>
      <c r="P223" s="0" t="n">
        <f aca="false">1-(3/($C$18-1))*(EXP(-I223)-EXP(-$C$18*I223))-(1-$C$20)*EXP(-$C$18*I223)</f>
        <v>0.939492251420644</v>
      </c>
      <c r="Q223" s="0" t="n">
        <f aca="false">1-(9/($C$18-1))*(EXP(-I223)-EXP(-$C$18*I223))-(1-$C$20)*EXP(-$C$18*I223)</f>
        <v>0.818476757773038</v>
      </c>
      <c r="R223" s="0" t="n">
        <f aca="false">1-($C$17/(1.5-1))*(EXP(-I223)-EXP(-1.5*I223))-(1-$C$20)*EXP(-1.5*I223)</f>
        <v>-0.759270647447738</v>
      </c>
      <c r="S223" s="0" t="n">
        <f aca="false">1-($C$17/(3-1))*(EXP(-I223)-EXP(-3*I223))-(1-$C$20)*EXP(-3*I223)</f>
        <v>0.158401695691821</v>
      </c>
      <c r="T223" s="0" t="n">
        <f aca="false">1-($C$17/(5-1))*(EXP(-I223)-EXP(-5*I223))-(1-$C$20)*EXP(-5*I223)</f>
        <v>0.549971522561894</v>
      </c>
      <c r="U223" s="0" t="n">
        <f aca="false">1-($C$17/(7-1))*(EXP(-I223)-EXP(-7*I223))-(1-$C$20)*EXP(-7*I223)</f>
        <v>0.698639397536107</v>
      </c>
    </row>
    <row r="224" customFormat="false" ht="12.75" hidden="false" customHeight="false" outlineLevel="0" collapsed="false">
      <c r="H224" s="0" t="n">
        <v>37</v>
      </c>
      <c r="I224" s="0" t="n">
        <f aca="false">H224*$C$21</f>
        <v>1.32443181818182</v>
      </c>
      <c r="J224" s="0" t="n">
        <f aca="false">1-($C$17/($C$18-1))*(EXP(-I224)-EXP(-$C$18*I224))-(1-$C$20)*EXP(-$C$18*I224)</f>
        <v>0.872305999976228</v>
      </c>
      <c r="K224" s="0" t="n">
        <f aca="false">J224*$C$11</f>
        <v>9.33367419974564</v>
      </c>
      <c r="L224" s="0" t="n">
        <f aca="false">$C$17*EXP(-I224)</f>
        <v>1.74515134350095</v>
      </c>
      <c r="M224" s="0" t="n">
        <f aca="false">$C$18*(1-J224)</f>
        <v>1.87284533368198</v>
      </c>
      <c r="N224" s="0" t="n">
        <f aca="false">1-(0.5/($C$18-1))*(EXP(-I224)-EXP(-$C$18*I224))-(1-$C$20)*EXP(-$C$18*I224)</f>
        <v>0.990269973739029</v>
      </c>
      <c r="O224" s="0" t="n">
        <f aca="false">1-(1/($C$18-1))*(EXP(-I224)-EXP(-$C$18*I224))-(1-$C$20)*EXP(-$C$18*I224)</f>
        <v>0.980539948516565</v>
      </c>
      <c r="P224" s="0" t="n">
        <f aca="false">1-(3/($C$18-1))*(EXP(-I224)-EXP(-$C$18*I224))-(1-$C$20)*EXP(-$C$18*I224)</f>
        <v>0.941619847626709</v>
      </c>
      <c r="Q224" s="0" t="n">
        <f aca="false">1-(9/($C$18-1))*(EXP(-I224)-EXP(-$C$18*I224))-(1-$C$20)*EXP(-$C$18*I224)</f>
        <v>0.824859544957141</v>
      </c>
      <c r="R224" s="0" t="n">
        <f aca="false">1-($C$17/(1.5-1))*(EXP(-I224)-EXP(-1.5*I224))-(1-$C$20)*EXP(-1.5*I224)</f>
        <v>-0.729213759039271</v>
      </c>
      <c r="S224" s="0" t="n">
        <f aca="false">1-($C$17/(3-1))*(EXP(-I224)-EXP(-3*I224))-(1-$C$20)*EXP(-3*I224)</f>
        <v>0.183809610675634</v>
      </c>
      <c r="T224" s="0" t="n">
        <f aca="false">1-($C$17/(5-1))*(EXP(-I224)-EXP(-5*I224))-(1-$C$20)*EXP(-5*I224)</f>
        <v>0.565517655405844</v>
      </c>
      <c r="U224" s="0" t="n">
        <f aca="false">1-($C$17/(7-1))*(EXP(-I224)-EXP(-7*I224))-(1-$C$20)*EXP(-7*I224)</f>
        <v>0.709217685390135</v>
      </c>
    </row>
    <row r="225" customFormat="false" ht="12.75" hidden="false" customHeight="false" outlineLevel="0" collapsed="false">
      <c r="H225" s="0" t="n">
        <v>38</v>
      </c>
      <c r="I225" s="0" t="n">
        <f aca="false">H225*$C$21</f>
        <v>1.36022727272727</v>
      </c>
      <c r="J225" s="0" t="n">
        <f aca="false">1-($C$17/($C$18-1))*(EXP(-I225)-EXP(-$C$18*I225))-(1-$C$20)*EXP(-$C$18*I225)</f>
        <v>0.876796023836126</v>
      </c>
      <c r="K225" s="0" t="n">
        <f aca="false">J225*$C$11</f>
        <v>9.38171745504655</v>
      </c>
      <c r="L225" s="0" t="n">
        <f aca="false">$C$17*EXP(-I225)</f>
        <v>1.68378768006214</v>
      </c>
      <c r="M225" s="0" t="n">
        <f aca="false">$C$18*(1-J225)</f>
        <v>1.80699165040349</v>
      </c>
      <c r="N225" s="0" t="n">
        <f aca="false">1-(0.5/($C$18-1))*(EXP(-I225)-EXP(-$C$18*I225))-(1-$C$20)*EXP(-$C$18*I225)</f>
        <v>0.990612104894687</v>
      </c>
      <c r="O225" s="0" t="n">
        <f aca="false">1-(1/($C$18-1))*(EXP(-I225)-EXP(-$C$18*I225))-(1-$C$20)*EXP(-$C$18*I225)</f>
        <v>0.981224210403707</v>
      </c>
      <c r="P225" s="0" t="n">
        <f aca="false">1-(3/($C$18-1))*(EXP(-I225)-EXP(-$C$18*I225))-(1-$C$20)*EXP(-$C$18*I225)</f>
        <v>0.943672632439791</v>
      </c>
      <c r="Q225" s="0" t="n">
        <f aca="false">1-(9/($C$18-1))*(EXP(-I225)-EXP(-$C$18*I225))-(1-$C$20)*EXP(-$C$18*I225)</f>
        <v>0.831017898548041</v>
      </c>
      <c r="R225" s="0" t="n">
        <f aca="false">1-($C$17/(1.5-1))*(EXP(-I225)-EXP(-1.5*I225))-(1-$C$20)*EXP(-1.5*I225)</f>
        <v>-0.698551158947593</v>
      </c>
      <c r="S225" s="0" t="n">
        <f aca="false">1-($C$17/(3-1))*(EXP(-I225)-EXP(-3*I225))-(1-$C$20)*EXP(-3*I225)</f>
        <v>0.208750213006628</v>
      </c>
      <c r="T225" s="0" t="n">
        <f aca="false">1-($C$17/(5-1))*(EXP(-I225)-EXP(-5*I225))-(1-$C$20)*EXP(-5*I225)</f>
        <v>0.580562696204958</v>
      </c>
      <c r="U225" s="0" t="n">
        <f aca="false">1-($C$17/(7-1))*(EXP(-I225)-EXP(-7*I225))-(1-$C$20)*EXP(-7*I225)</f>
        <v>0.719428064089789</v>
      </c>
    </row>
    <row r="226" customFormat="false" ht="12.75" hidden="false" customHeight="false" outlineLevel="0" collapsed="false">
      <c r="H226" s="0" t="n">
        <v>39</v>
      </c>
      <c r="I226" s="0" t="n">
        <f aca="false">H226*$C$21</f>
        <v>1.39602272727273</v>
      </c>
      <c r="J226" s="0" t="n">
        <f aca="false">1-($C$17/($C$18-1))*(EXP(-I226)-EXP(-$C$18*I226))-(1-$C$20)*EXP(-$C$18*I226)</f>
        <v>0.881128167909625</v>
      </c>
      <c r="K226" s="0" t="n">
        <f aca="false">J226*$C$11</f>
        <v>9.42807139663299</v>
      </c>
      <c r="L226" s="0" t="n">
        <f aca="false">$C$17*EXP(-I226)</f>
        <v>1.62458170867946</v>
      </c>
      <c r="M226" s="0" t="n">
        <f aca="false">$C$18*(1-J226)</f>
        <v>1.74345353732549</v>
      </c>
      <c r="N226" s="0" t="n">
        <f aca="false">1-(0.5/($C$18-1))*(EXP(-I226)-EXP(-$C$18*I226))-(1-$C$20)*EXP(-$C$18*I226)</f>
        <v>0.990942205768942</v>
      </c>
      <c r="O226" s="0" t="n">
        <f aca="false">1-(1/($C$18-1))*(EXP(-I226)-EXP(-$C$18*I226))-(1-$C$20)*EXP(-$C$18*I226)</f>
        <v>0.981884411901297</v>
      </c>
      <c r="P226" s="0" t="n">
        <f aca="false">1-(3/($C$18-1))*(EXP(-I226)-EXP(-$C$18*I226))-(1-$C$20)*EXP(-$C$18*I226)</f>
        <v>0.945653236430715</v>
      </c>
      <c r="Q226" s="0" t="n">
        <f aca="false">1-(9/($C$18-1))*(EXP(-I226)-EXP(-$C$18*I226))-(1-$C$20)*EXP(-$C$18*I226)</f>
        <v>0.836959710018972</v>
      </c>
      <c r="R226" s="0" t="n">
        <f aca="false">1-($C$17/(1.5-1))*(EXP(-I226)-EXP(-1.5*I226))-(1-$C$20)*EXP(-1.5*I226)</f>
        <v>-0.66739106056141</v>
      </c>
      <c r="S226" s="0" t="n">
        <f aca="false">1-($C$17/(3-1))*(EXP(-I226)-EXP(-3*I226))-(1-$C$20)*EXP(-3*I226)</f>
        <v>0.233196549424649</v>
      </c>
      <c r="T226" s="0" t="n">
        <f aca="false">1-($C$17/(5-1))*(EXP(-I226)-EXP(-5*I226))-(1-$C$20)*EXP(-5*I226)</f>
        <v>0.595116800544581</v>
      </c>
      <c r="U226" s="0" t="n">
        <f aca="false">1-($C$17/(7-1))*(EXP(-I226)-EXP(-7*I226))-(1-$C$20)*EXP(-7*I226)</f>
        <v>0.729282572866088</v>
      </c>
    </row>
    <row r="227" customFormat="false" ht="12.75" hidden="false" customHeight="false" outlineLevel="0" collapsed="false">
      <c r="H227" s="0" t="n">
        <v>40</v>
      </c>
      <c r="I227" s="0" t="n">
        <f aca="false">H227*$C$21</f>
        <v>1.43181818181818</v>
      </c>
      <c r="J227" s="0" t="n">
        <f aca="false">1-($C$17/($C$18-1))*(EXP(-I227)-EXP(-$C$18*I227))-(1-$C$20)*EXP(-$C$18*I227)</f>
        <v>0.885307983579903</v>
      </c>
      <c r="K227" s="0" t="n">
        <f aca="false">J227*$C$11</f>
        <v>9.47279542430496</v>
      </c>
      <c r="L227" s="0" t="n">
        <f aca="false">$C$17*EXP(-I227)</f>
        <v>1.56745755977885</v>
      </c>
      <c r="M227" s="0" t="n">
        <f aca="false">$C$18*(1-J227)</f>
        <v>1.68214957416142</v>
      </c>
      <c r="N227" s="0" t="n">
        <f aca="false">1-(0.5/($C$18-1))*(EXP(-I227)-EXP(-$C$18*I227))-(1-$C$20)*EXP(-$C$18*I227)</f>
        <v>0.99126069943137</v>
      </c>
      <c r="O227" s="0" t="n">
        <f aca="false">1-(1/($C$18-1))*(EXP(-I227)-EXP(-$C$18*I227))-(1-$C$20)*EXP(-$C$18*I227)</f>
        <v>0.982521399077719</v>
      </c>
      <c r="P227" s="0" t="n">
        <f aca="false">1-(3/($C$18-1))*(EXP(-I227)-EXP(-$C$18*I227))-(1-$C$20)*EXP(-$C$18*I227)</f>
        <v>0.947564197663114</v>
      </c>
      <c r="Q227" s="0" t="n">
        <f aca="false">1-(9/($C$18-1))*(EXP(-I227)-EXP(-$C$18*I227))-(1-$C$20)*EXP(-$C$18*I227)</f>
        <v>0.842692593419301</v>
      </c>
      <c r="R227" s="0" t="n">
        <f aca="false">1-($C$17/(1.5-1))*(EXP(-I227)-EXP(-1.5*I227))-(1-$C$20)*EXP(-1.5*I227)</f>
        <v>-0.635833328553809</v>
      </c>
      <c r="S227" s="0" t="n">
        <f aca="false">1-($C$17/(3-1))*(EXP(-I227)-EXP(-3*I227))-(1-$C$20)*EXP(-3*I227)</f>
        <v>0.257127031940717</v>
      </c>
      <c r="T227" s="0" t="n">
        <f aca="false">1-($C$17/(5-1))*(EXP(-I227)-EXP(-5*I227))-(1-$C$20)*EXP(-5*I227)</f>
        <v>0.609190990079356</v>
      </c>
      <c r="U227" s="0" t="n">
        <f aca="false">1-($C$17/(7-1))*(EXP(-I227)-EXP(-7*I227))-(1-$C$20)*EXP(-7*I227)</f>
        <v>0.738793026507343</v>
      </c>
    </row>
    <row r="228" customFormat="false" ht="12.75" hidden="false" customHeight="false" outlineLevel="0" collapsed="false">
      <c r="H228" s="0" t="n">
        <v>41</v>
      </c>
      <c r="I228" s="0" t="n">
        <f aca="false">H228*$C$21</f>
        <v>1.46761363636364</v>
      </c>
      <c r="J228" s="0" t="n">
        <f aca="false">1-($C$17/($C$18-1))*(EXP(-I228)-EXP(-$C$18*I228))-(1-$C$20)*EXP(-$C$18*I228)</f>
        <v>0.889340827048644</v>
      </c>
      <c r="K228" s="0" t="n">
        <f aca="false">J228*$C$11</f>
        <v>9.51594684942048</v>
      </c>
      <c r="L228" s="0" t="n">
        <f aca="false">$C$17*EXP(-I228)</f>
        <v>1.51234203154051</v>
      </c>
      <c r="M228" s="0" t="n">
        <f aca="false">$C$18*(1-J228)</f>
        <v>1.62300120328656</v>
      </c>
      <c r="N228" s="0" t="n">
        <f aca="false">1-(0.5/($C$18-1))*(EXP(-I228)-EXP(-$C$18*I228))-(1-$C$20)*EXP(-$C$18*I228)</f>
        <v>0.991567994052409</v>
      </c>
      <c r="O228" s="0" t="n">
        <f aca="false">1-(1/($C$18-1))*(EXP(-I228)-EXP(-$C$18*I228))-(1-$C$20)*EXP(-$C$18*I228)</f>
        <v>0.98313598823199</v>
      </c>
      <c r="P228" s="0" t="n">
        <f aca="false">1-(3/($C$18-1))*(EXP(-I228)-EXP(-$C$18*I228))-(1-$C$20)*EXP(-$C$18*I228)</f>
        <v>0.949407964950315</v>
      </c>
      <c r="Q228" s="0" t="n">
        <f aca="false">1-(9/($C$18-1))*(EXP(-I228)-EXP(-$C$18*I228))-(1-$C$20)*EXP(-$C$18*I228)</f>
        <v>0.848223895105287</v>
      </c>
      <c r="R228" s="0" t="n">
        <f aca="false">1-($C$17/(1.5-1))*(EXP(-I228)-EXP(-1.5*I228))-(1-$C$20)*EXP(-1.5*I228)</f>
        <v>-0.603970009973392</v>
      </c>
      <c r="S228" s="0" t="n">
        <f aca="false">1-($C$17/(3-1))*(EXP(-I228)-EXP(-3*I228))-(1-$C$20)*EXP(-3*I228)</f>
        <v>0.280524799382133</v>
      </c>
      <c r="T228" s="0" t="n">
        <f aca="false">1-($C$17/(5-1))*(EXP(-I228)-EXP(-5*I228))-(1-$C$20)*EXP(-5*I228)</f>
        <v>0.622796921634089</v>
      </c>
      <c r="U228" s="0" t="n">
        <f aca="false">1-($C$17/(7-1))*(EXP(-I228)-EXP(-7*I228))-(1-$C$20)*EXP(-7*I228)</f>
        <v>0.747970979169854</v>
      </c>
    </row>
    <row r="229" customFormat="false" ht="12.75" hidden="false" customHeight="false" outlineLevel="0" collapsed="false">
      <c r="H229" s="0" t="n">
        <v>42</v>
      </c>
      <c r="I229" s="0" t="n">
        <f aca="false">H229*$C$21</f>
        <v>1.50340909090909</v>
      </c>
      <c r="J229" s="0" t="n">
        <f aca="false">1-($C$17/($C$18-1))*(EXP(-I229)-EXP(-$C$18*I229))-(1-$C$20)*EXP(-$C$18*I229)</f>
        <v>0.893231866191604</v>
      </c>
      <c r="K229" s="0" t="n">
        <f aca="false">J229*$C$11</f>
        <v>9.55758096825016</v>
      </c>
      <c r="L229" s="0" t="n">
        <f aca="false">$C$17*EXP(-I229)</f>
        <v>1.45916449609442</v>
      </c>
      <c r="M229" s="0" t="n">
        <f aca="false">$C$18*(1-J229)</f>
        <v>1.56593262918981</v>
      </c>
      <c r="N229" s="0" t="n">
        <f aca="false">1-(0.5/($C$18-1))*(EXP(-I229)-EXP(-$C$18*I229))-(1-$C$20)*EXP(-$C$18*I229)</f>
        <v>0.991864483436647</v>
      </c>
      <c r="O229" s="0" t="n">
        <f aca="false">1-(1/($C$18-1))*(EXP(-I229)-EXP(-$C$18*I229))-(1-$C$20)*EXP(-$C$18*I229)</f>
        <v>0.983728966948523</v>
      </c>
      <c r="P229" s="0" t="n">
        <f aca="false">1-(3/($C$18-1))*(EXP(-I229)-EXP(-$C$18*I229))-(1-$C$20)*EXP(-$C$18*I229)</f>
        <v>0.951186900996026</v>
      </c>
      <c r="Q229" s="0" t="n">
        <f aca="false">1-(9/($C$18-1))*(EXP(-I229)-EXP(-$C$18*I229))-(1-$C$20)*EXP(-$C$18*I229)</f>
        <v>0.853560703138537</v>
      </c>
      <c r="R229" s="0" t="n">
        <f aca="false">1-($C$17/(1.5-1))*(EXP(-I229)-EXP(-1.5*I229))-(1-$C$20)*EXP(-1.5*I229)</f>
        <v>-0.571885834243564</v>
      </c>
      <c r="S229" s="0" t="n">
        <f aca="false">1-($C$17/(3-1))*(EXP(-I229)-EXP(-3*I229))-(1-$C$20)*EXP(-3*I229)</f>
        <v>0.303377147186371</v>
      </c>
      <c r="T229" s="0" t="n">
        <f aca="false">1-($C$17/(5-1))*(EXP(-I229)-EXP(-5*I229))-(1-$C$20)*EXP(-5*I229)</f>
        <v>0.635946697271691</v>
      </c>
      <c r="U229" s="0" t="n">
        <f aca="false">1-($C$17/(7-1))*(EXP(-I229)-EXP(-7*I229))-(1-$C$20)*EXP(-7*I229)</f>
        <v>0.756827699231348</v>
      </c>
    </row>
    <row r="230" customFormat="false" ht="12.75" hidden="false" customHeight="false" outlineLevel="0" collapsed="false">
      <c r="H230" s="0" t="n">
        <v>43</v>
      </c>
      <c r="I230" s="0" t="n">
        <f aca="false">H230*$C$21</f>
        <v>1.53920454545455</v>
      </c>
      <c r="J230" s="0" t="n">
        <f aca="false">1-($C$17/($C$18-1))*(EXP(-I230)-EXP(-$C$18*I230))-(1-$C$20)*EXP(-$C$18*I230)</f>
        <v>0.896986087176175</v>
      </c>
      <c r="K230" s="0" t="n">
        <f aca="false">J230*$C$11</f>
        <v>9.59775113278507</v>
      </c>
      <c r="L230" s="0" t="n">
        <f aca="false">$C$17*EXP(-I230)</f>
        <v>1.40785680901406</v>
      </c>
      <c r="M230" s="0" t="n">
        <f aca="false">$C$18*(1-J230)</f>
        <v>1.51087072141611</v>
      </c>
      <c r="N230" s="0" t="n">
        <f aca="false">1-(0.5/($C$18-1))*(EXP(-I230)-EXP(-$C$18*I230))-(1-$C$20)*EXP(-$C$18*I230)</f>
        <v>0.992150547533515</v>
      </c>
      <c r="O230" s="0" t="n">
        <f aca="false">1-(1/($C$18-1))*(EXP(-I230)-EXP(-$C$18*I230))-(1-$C$20)*EXP(-$C$18*I230)</f>
        <v>0.984301095111533</v>
      </c>
      <c r="P230" s="0" t="n">
        <f aca="false">1-(3/($C$18-1))*(EXP(-I230)-EXP(-$C$18*I230))-(1-$C$20)*EXP(-$C$18*I230)</f>
        <v>0.952903285423603</v>
      </c>
      <c r="Q230" s="0" t="n">
        <f aca="false">1-(9/($C$18-1))*(EXP(-I230)-EXP(-$C$18*I230))-(1-$C$20)*EXP(-$C$18*I230)</f>
        <v>0.858709856359812</v>
      </c>
      <c r="R230" s="0" t="n">
        <f aca="false">1-($C$17/(1.5-1))*(EXP(-I230)-EXP(-1.5*I230))-(1-$C$20)*EXP(-1.5*I230)</f>
        <v>-0.539658683812394</v>
      </c>
      <c r="S230" s="0" t="n">
        <f aca="false">1-($C$17/(3-1))*(EXP(-I230)-EXP(-3*I230))-(1-$C$20)*EXP(-3*I230)</f>
        <v>0.32567501838062</v>
      </c>
      <c r="T230" s="0" t="n">
        <f aca="false">1-($C$17/(5-1))*(EXP(-I230)-EXP(-5*I230))-(1-$C$20)*EXP(-5*I230)</f>
        <v>0.648652708504721</v>
      </c>
      <c r="U230" s="0" t="n">
        <f aca="false">1-($C$17/(7-1))*(EXP(-I230)-EXP(-7*I230))-(1-$C$20)*EXP(-7*I230)</f>
        <v>0.765374152633373</v>
      </c>
    </row>
    <row r="231" customFormat="false" ht="12.75" hidden="false" customHeight="false" outlineLevel="0" collapsed="false">
      <c r="H231" s="0" t="n">
        <v>44</v>
      </c>
      <c r="I231" s="0" t="n">
        <f aca="false">H231*$C$21</f>
        <v>1.575</v>
      </c>
      <c r="J231" s="0" t="n">
        <f aca="false">1-($C$17/($C$18-1))*(EXP(-I231)-EXP(-$C$18*I231))-(1-$C$20)*EXP(-$C$18*I231)</f>
        <v>0.900608300848056</v>
      </c>
      <c r="K231" s="0" t="n">
        <f aca="false">J231*$C$11</f>
        <v>9.6365088190742</v>
      </c>
      <c r="L231" s="0" t="n">
        <f aca="false">$C$17*EXP(-I231)</f>
        <v>1.35835322199274</v>
      </c>
      <c r="M231" s="0" t="n">
        <f aca="false">$C$18*(1-J231)</f>
        <v>1.45774492089518</v>
      </c>
      <c r="N231" s="0" t="n">
        <f aca="false">1-(0.5/($C$18-1))*(EXP(-I231)-EXP(-$C$18*I231))-(1-$C$20)*EXP(-$C$18*I231)</f>
        <v>0.992426552927761</v>
      </c>
      <c r="O231" s="0" t="n">
        <f aca="false">1-(1/($C$18-1))*(EXP(-I231)-EXP(-$C$18*I231))-(1-$C$20)*EXP(-$C$18*I231)</f>
        <v>0.984853105881848</v>
      </c>
      <c r="P231" s="0" t="n">
        <f aca="false">1-(3/($C$18-1))*(EXP(-I231)-EXP(-$C$18*I231))-(1-$C$20)*EXP(-$C$18*I231)</f>
        <v>0.954559317698194</v>
      </c>
      <c r="Q231" s="0" t="n">
        <f aca="false">1-(9/($C$18-1))*(EXP(-I231)-EXP(-$C$18*I231))-(1-$C$20)*EXP(-$C$18*I231)</f>
        <v>0.863677953147234</v>
      </c>
      <c r="R231" s="0" t="n">
        <f aca="false">1-($C$17/(1.5-1))*(EXP(-I231)-EXP(-1.5*I231))-(1-$C$20)*EXP(-1.5*I231)</f>
        <v>-0.507360037100244</v>
      </c>
      <c r="S231" s="0" t="n">
        <f aca="false">1-($C$17/(3-1))*(EXP(-I231)-EXP(-3*I231))-(1-$C$20)*EXP(-3*I231)</f>
        <v>0.347412549407044</v>
      </c>
      <c r="T231" s="0" t="n">
        <f aca="false">1-($C$17/(5-1))*(EXP(-I231)-EXP(-5*I231))-(1-$C$20)*EXP(-5*I231)</f>
        <v>0.660927508949101</v>
      </c>
      <c r="U231" s="0" t="n">
        <f aca="false">1-($C$17/(7-1))*(EXP(-I231)-EXP(-7*I231))-(1-$C$20)*EXP(-7*I231)</f>
        <v>0.773620992728635</v>
      </c>
    </row>
    <row r="232" customFormat="false" ht="12.75" hidden="false" customHeight="false" outlineLevel="0" collapsed="false">
      <c r="H232" s="0" t="n">
        <v>45</v>
      </c>
      <c r="I232" s="0" t="n">
        <f aca="false">H232*$C$21</f>
        <v>1.61079545454545</v>
      </c>
      <c r="J232" s="0" t="n">
        <f aca="false">1-($C$17/($C$18-1))*(EXP(-I232)-EXP(-$C$18*I232))-(1-$C$20)*EXP(-$C$18*I232)</f>
        <v>0.90410314889444</v>
      </c>
      <c r="K232" s="0" t="n">
        <f aca="false">J232*$C$11</f>
        <v>9.67390369317051</v>
      </c>
      <c r="L232" s="0" t="n">
        <f aca="false">$C$17*EXP(-I232)</f>
        <v>1.31059029859025</v>
      </c>
      <c r="M232" s="0" t="n">
        <f aca="false">$C$18*(1-J232)</f>
        <v>1.40648714954821</v>
      </c>
      <c r="N232" s="0" t="n">
        <f aca="false">1-(0.5/($C$18-1))*(EXP(-I232)-EXP(-$C$18*I232))-(1-$C$20)*EXP(-$C$18*I232)</f>
        <v>0.992692853311324</v>
      </c>
      <c r="O232" s="0" t="n">
        <f aca="false">1-(1/($C$18-1))*(EXP(-I232)-EXP(-$C$18*I232))-(1-$C$20)*EXP(-$C$18*I232)</f>
        <v>0.98538570663822</v>
      </c>
      <c r="P232" s="0" t="n">
        <f aca="false">1-(3/($C$18-1))*(EXP(-I232)-EXP(-$C$18*I232))-(1-$C$20)*EXP(-$C$18*I232)</f>
        <v>0.956157119945807</v>
      </c>
      <c r="Q232" s="0" t="n">
        <f aca="false">1-(9/($C$18-1))*(EXP(-I232)-EXP(-$C$18*I232))-(1-$C$20)*EXP(-$C$18*I232)</f>
        <v>0.868471359868566</v>
      </c>
      <c r="R232" s="0" t="n">
        <f aca="false">1-($C$17/(1.5-1))*(EXP(-I232)-EXP(-1.5*I232))-(1-$C$20)*EXP(-1.5*I232)</f>
        <v>-0.475055385302298</v>
      </c>
      <c r="S232" s="0" t="n">
        <f aca="false">1-($C$17/(3-1))*(EXP(-I232)-EXP(-3*I232))-(1-$C$20)*EXP(-3*I232)</f>
        <v>0.368586665103216</v>
      </c>
      <c r="T232" s="0" t="n">
        <f aca="false">1-($C$17/(5-1))*(EXP(-I232)-EXP(-5*I232))-(1-$C$20)*EXP(-5*I232)</f>
        <v>0.672783710656635</v>
      </c>
      <c r="U232" s="0" t="n">
        <f aca="false">1-($C$17/(7-1))*(EXP(-I232)-EXP(-7*I232))-(1-$C$20)*EXP(-7*I232)</f>
        <v>0.781578555092592</v>
      </c>
    </row>
    <row r="233" customFormat="false" ht="12.75" hidden="false" customHeight="false" outlineLevel="0" collapsed="false">
      <c r="H233" s="0" t="n">
        <v>46</v>
      </c>
      <c r="I233" s="0" t="n">
        <f aca="false">H233*$C$21</f>
        <v>1.64659090909091</v>
      </c>
      <c r="J233" s="0" t="n">
        <f aca="false">1-($C$17/($C$18-1))*(EXP(-I233)-EXP(-$C$18*I233))-(1-$C$20)*EXP(-$C$18*I233)</f>
        <v>0.907475109791106</v>
      </c>
      <c r="K233" s="0" t="n">
        <f aca="false">J233*$C$11</f>
        <v>9.70998367476483</v>
      </c>
      <c r="L233" s="0" t="n">
        <f aca="false">$C$17*EXP(-I233)</f>
        <v>1.2645068329422</v>
      </c>
      <c r="M233" s="0" t="n">
        <f aca="false">$C$18*(1-J233)</f>
        <v>1.35703172306379</v>
      </c>
      <c r="N233" s="0" t="n">
        <f aca="false">1-(0.5/($C$18-1))*(EXP(-I233)-EXP(-$C$18*I233))-(1-$C$20)*EXP(-$C$18*I233)</f>
        <v>0.992949789937827</v>
      </c>
      <c r="O233" s="0" t="n">
        <f aca="false">1-(1/($C$18-1))*(EXP(-I233)-EXP(-$C$18*I233))-(1-$C$20)*EXP(-$C$18*I233)</f>
        <v>0.985899579884867</v>
      </c>
      <c r="P233" s="0" t="n">
        <f aca="false">1-(3/($C$18-1))*(EXP(-I233)-EXP(-$C$18*I233))-(1-$C$20)*EXP(-$C$18*I233)</f>
        <v>0.957698739673026</v>
      </c>
      <c r="Q233" s="0" t="n">
        <f aca="false">1-(9/($C$18-1))*(EXP(-I233)-EXP(-$C$18*I233))-(1-$C$20)*EXP(-$C$18*I233)</f>
        <v>0.873096219037502</v>
      </c>
      <c r="R233" s="0" t="n">
        <f aca="false">1-($C$17/(1.5-1))*(EXP(-I233)-EXP(-1.5*I233))-(1-$C$20)*EXP(-1.5*I233)</f>
        <v>-0.442804624517895</v>
      </c>
      <c r="S233" s="0" t="n">
        <f aca="false">1-($C$17/(3-1))*(EXP(-I233)-EXP(-3*I233))-(1-$C$20)*EXP(-3*I233)</f>
        <v>0.389196717730335</v>
      </c>
      <c r="T233" s="0" t="n">
        <f aca="false">1-($C$17/(5-1))*(EXP(-I233)-EXP(-5*I233))-(1-$C$20)*EXP(-5*I233)</f>
        <v>0.684233900147163</v>
      </c>
      <c r="U233" s="0" t="n">
        <f aca="false">1-($C$17/(7-1))*(EXP(-I233)-EXP(-7*I233))-(1-$C$20)*EXP(-7*I233)</f>
        <v>0.789256856103605</v>
      </c>
    </row>
    <row r="234" customFormat="false" ht="12.75" hidden="false" customHeight="false" outlineLevel="0" collapsed="false">
      <c r="H234" s="0" t="n">
        <v>47</v>
      </c>
      <c r="I234" s="0" t="n">
        <f aca="false">H234*$C$21</f>
        <v>1.68238636363636</v>
      </c>
      <c r="J234" s="0" t="n">
        <f aca="false">1-($C$17/($C$18-1))*(EXP(-I234)-EXP(-$C$18*I234))-(1-$C$20)*EXP(-$C$18*I234)</f>
        <v>0.910728504540778</v>
      </c>
      <c r="K234" s="0" t="n">
        <f aca="false">J234*$C$11</f>
        <v>9.74479499858632</v>
      </c>
      <c r="L234" s="0" t="n">
        <f aca="false">$C$17*EXP(-I234)</f>
        <v>1.22004377132768</v>
      </c>
      <c r="M234" s="0" t="n">
        <f aca="false">$C$18*(1-J234)</f>
        <v>1.30931526673526</v>
      </c>
      <c r="N234" s="0" t="n">
        <f aca="false">1-(0.5/($C$18-1))*(EXP(-I234)-EXP(-$C$18*I234))-(1-$C$20)*EXP(-$C$18*I234)</f>
        <v>0.993197692060624</v>
      </c>
      <c r="O234" s="0" t="n">
        <f aca="false">1-(1/($C$18-1))*(EXP(-I234)-EXP(-$C$18*I234))-(1-$C$20)*EXP(-$C$18*I234)</f>
        <v>0.986395384126697</v>
      </c>
      <c r="P234" s="0" t="n">
        <f aca="false">1-(3/($C$18-1))*(EXP(-I234)-EXP(-$C$18*I234))-(1-$C$20)*EXP(-$C$18*I234)</f>
        <v>0.959186152390991</v>
      </c>
      <c r="Q234" s="0" t="n">
        <f aca="false">1-(9/($C$18-1))*(EXP(-I234)-EXP(-$C$18*I234))-(1-$C$20)*EXP(-$C$18*I234)</f>
        <v>0.877558457183871</v>
      </c>
      <c r="R234" s="0" t="n">
        <f aca="false">1-($C$17/(1.5-1))*(EXP(-I234)-EXP(-1.5*I234))-(1-$C$20)*EXP(-1.5*I234)</f>
        <v>-0.410662424597899</v>
      </c>
      <c r="S234" s="0" t="n">
        <f aca="false">1-($C$17/(3-1))*(EXP(-I234)-EXP(-3*I234))-(1-$C$20)*EXP(-3*I234)</f>
        <v>0.409244165465491</v>
      </c>
      <c r="T234" s="0" t="n">
        <f aca="false">1-($C$17/(5-1))*(EXP(-I234)-EXP(-5*I234))-(1-$C$20)*EXP(-5*I234)</f>
        <v>0.695290570816744</v>
      </c>
      <c r="U234" s="0" t="n">
        <f aca="false">1-($C$17/(7-1))*(EXP(-I234)-EXP(-7*I234))-(1-$C$20)*EXP(-7*I234)</f>
        <v>0.796665594364278</v>
      </c>
    </row>
    <row r="235" customFormat="false" ht="12.75" hidden="false" customHeight="false" outlineLevel="0" collapsed="false">
      <c r="H235" s="0" t="n">
        <v>48</v>
      </c>
      <c r="I235" s="0" t="n">
        <f aca="false">H235*$C$21</f>
        <v>1.71818181818182</v>
      </c>
      <c r="J235" s="0" t="n">
        <f aca="false">1-($C$17/($C$18-1))*(EXP(-I235)-EXP(-$C$18*I235))-(1-$C$20)*EXP(-$C$18*I235)</f>
        <v>0.913867502209936</v>
      </c>
      <c r="K235" s="0" t="n">
        <f aca="false">J235*$C$11</f>
        <v>9.77838227364631</v>
      </c>
      <c r="L235" s="0" t="n">
        <f aca="false">$C$17*EXP(-I235)</f>
        <v>1.17714413649476</v>
      </c>
      <c r="M235" s="0" t="n">
        <f aca="false">$C$18*(1-J235)</f>
        <v>1.26327663425427</v>
      </c>
      <c r="N235" s="0" t="n">
        <f aca="false">1-(0.5/($C$18-1))*(EXP(-I235)-EXP(-$C$18*I235))-(1-$C$20)*EXP(-$C$18*I235)</f>
        <v>0.993436877355152</v>
      </c>
      <c r="O235" s="0" t="n">
        <f aca="false">1-(1/($C$18-1))*(EXP(-I235)-EXP(-$C$18*I235))-(1-$C$20)*EXP(-$C$18*I235)</f>
        <v>0.986873754713527</v>
      </c>
      <c r="P235" s="0" t="n">
        <f aca="false">1-(3/($C$18-1))*(EXP(-I235)-EXP(-$C$18*I235))-(1-$C$20)*EXP(-$C$18*I235)</f>
        <v>0.960621264147029</v>
      </c>
      <c r="Q235" s="0" t="n">
        <f aca="false">1-(9/($C$18-1))*(EXP(-I235)-EXP(-$C$18*I235))-(1-$C$20)*EXP(-$C$18*I235)</f>
        <v>0.881863792447533</v>
      </c>
      <c r="R235" s="0" t="n">
        <f aca="false">1-($C$17/(1.5-1))*(EXP(-I235)-EXP(-1.5*I235))-(1-$C$20)*EXP(-1.5*I235)</f>
        <v>-0.378678576025071</v>
      </c>
      <c r="S235" s="0" t="n">
        <f aca="false">1-($C$17/(3-1))*(EXP(-I235)-EXP(-3*I235))-(1-$C$20)*EXP(-3*I235)</f>
        <v>0.428732286244406</v>
      </c>
      <c r="T235" s="0" t="n">
        <f aca="false">1-($C$17/(5-1))*(EXP(-I235)-EXP(-5*I235))-(1-$C$20)*EXP(-5*I235)</f>
        <v>0.705966068946257</v>
      </c>
      <c r="U235" s="0" t="n">
        <f aca="false">1-($C$17/(7-1))*(EXP(-I235)-EXP(-7*I235))-(1-$C$20)*EXP(-7*I235)</f>
        <v>0.80381415424545</v>
      </c>
    </row>
    <row r="236" customFormat="false" ht="12.75" hidden="false" customHeight="false" outlineLevel="0" collapsed="false">
      <c r="H236" s="0" t="n">
        <v>49</v>
      </c>
      <c r="I236" s="0" t="n">
        <f aca="false">H236*$C$21</f>
        <v>1.75397727272727</v>
      </c>
      <c r="J236" s="0" t="n">
        <f aca="false">1-($C$17/($C$18-1))*(EXP(-I236)-EXP(-$C$18*I236))-(1-$C$20)*EXP(-$C$18*I236)</f>
        <v>0.916896125271059</v>
      </c>
      <c r="K236" s="0" t="n">
        <f aca="false">J236*$C$11</f>
        <v>9.81078854040034</v>
      </c>
      <c r="L236" s="0" t="n">
        <f aca="false">$C$17*EXP(-I236)</f>
        <v>1.13575295464693</v>
      </c>
      <c r="M236" s="0" t="n">
        <f aca="false">$C$18*(1-J236)</f>
        <v>1.2188568293578</v>
      </c>
      <c r="N236" s="0" t="n">
        <f aca="false">1-(0.5/($C$18-1))*(EXP(-I236)-EXP(-$C$18*I236))-(1-$C$20)*EXP(-$C$18*I236)</f>
        <v>0.993667652326282</v>
      </c>
      <c r="O236" s="0" t="n">
        <f aca="false">1-(1/($C$18-1))*(EXP(-I236)-EXP(-$C$18*I236))-(1-$C$20)*EXP(-$C$18*I236)</f>
        <v>0.987335304654472</v>
      </c>
      <c r="P236" s="0" t="n">
        <f aca="false">1-(3/($C$18-1))*(EXP(-I236)-EXP(-$C$18*I236))-(1-$C$20)*EXP(-$C$18*I236)</f>
        <v>0.962005913967229</v>
      </c>
      <c r="Q236" s="0" t="n">
        <f aca="false">1-(9/($C$18-1))*(EXP(-I236)-EXP(-$C$18*I236))-(1-$C$20)*EXP(-$C$18*I236)</f>
        <v>0.886017741905502</v>
      </c>
      <c r="R236" s="0" t="n">
        <f aca="false">1-($C$17/(1.5-1))*(EXP(-I236)-EXP(-1.5*I236))-(1-$C$20)*EXP(-1.5*I236)</f>
        <v>-0.346898316070223</v>
      </c>
      <c r="S236" s="0" t="n">
        <f aca="false">1-($C$17/(3-1))*(EXP(-I236)-EXP(-3*I236))-(1-$C$20)*EXP(-3*I236)</f>
        <v>0.447665923263313</v>
      </c>
      <c r="T236" s="0" t="n">
        <f aca="false">1-($C$17/(5-1))*(EXP(-I236)-EXP(-5*I236))-(1-$C$20)*EXP(-5*I236)</f>
        <v>0.716272550992926</v>
      </c>
      <c r="U236" s="0" t="n">
        <f aca="false">1-($C$17/(7-1))*(EXP(-I236)-EXP(-7*I236))-(1-$C$20)*EXP(-7*I236)</f>
        <v>0.810711610996635</v>
      </c>
    </row>
    <row r="237" customFormat="false" ht="12.75" hidden="false" customHeight="false" outlineLevel="0" collapsed="false">
      <c r="H237" s="0" t="n">
        <v>50</v>
      </c>
      <c r="I237" s="0" t="n">
        <f aca="false">H237*$C$21</f>
        <v>1.78977272727273</v>
      </c>
      <c r="J237" s="0" t="n">
        <f aca="false">1-($C$17/($C$18-1))*(EXP(-I237)-EXP(-$C$18*I237))-(1-$C$20)*EXP(-$C$18*I237)</f>
        <v>0.919818254757111</v>
      </c>
      <c r="K237" s="0" t="n">
        <f aca="false">J237*$C$11</f>
        <v>9.84205532590109</v>
      </c>
      <c r="L237" s="0" t="n">
        <f aca="false">$C$17*EXP(-I237)</f>
        <v>1.09581718499684</v>
      </c>
      <c r="M237" s="0" t="n">
        <f aca="false">$C$18*(1-J237)</f>
        <v>1.17599893022904</v>
      </c>
      <c r="N237" s="0" t="n">
        <f aca="false">1-(0.5/($C$18-1))*(EXP(-I237)-EXP(-$C$18*I237))-(1-$C$20)*EXP(-$C$18*I237)</f>
        <v>0.993890312701245</v>
      </c>
      <c r="O237" s="0" t="n">
        <f aca="false">1-(1/($C$18-1))*(EXP(-I237)-EXP(-$C$18*I237))-(1-$C$20)*EXP(-$C$18*I237)</f>
        <v>0.987780625403617</v>
      </c>
      <c r="P237" s="0" t="n">
        <f aca="false">1-(3/($C$18-1))*(EXP(-I237)-EXP(-$C$18*I237))-(1-$C$20)*EXP(-$C$18*I237)</f>
        <v>0.963341876213108</v>
      </c>
      <c r="Q237" s="0" t="n">
        <f aca="false">1-(9/($C$18-1))*(EXP(-I237)-EXP(-$C$18*I237))-(1-$C$20)*EXP(-$C$18*I237)</f>
        <v>0.890025628641579</v>
      </c>
      <c r="R237" s="0" t="n">
        <f aca="false">1-($C$17/(1.5-1))*(EXP(-I237)-EXP(-1.5*I237))-(1-$C$20)*EXP(-1.5*I237)</f>
        <v>-0.315362635398624</v>
      </c>
      <c r="S237" s="0" t="n">
        <f aca="false">1-($C$17/(3-1))*(EXP(-I237)-EXP(-3*I237))-(1-$C$20)*EXP(-3*I237)</f>
        <v>0.4660512588277</v>
      </c>
      <c r="T237" s="0" t="n">
        <f aca="false">1-($C$17/(5-1))*(EXP(-I237)-EXP(-5*I237))-(1-$C$20)*EXP(-5*I237)</f>
        <v>0.726221950230137</v>
      </c>
      <c r="U237" s="0" t="n">
        <f aca="false">1-($C$17/(7-1))*(EXP(-I237)-EXP(-7*I237))-(1-$C$20)*EXP(-7*I237)</f>
        <v>0.81736673699303</v>
      </c>
    </row>
    <row r="238" customFormat="false" ht="12.75" hidden="false" customHeight="false" outlineLevel="0" collapsed="false">
      <c r="H238" s="0" t="n">
        <v>51</v>
      </c>
      <c r="I238" s="0" t="n">
        <f aca="false">H238*$C$21</f>
        <v>1.82556818181818</v>
      </c>
      <c r="J238" s="0" t="n">
        <f aca="false">1-($C$17/($C$18-1))*(EXP(-I238)-EXP(-$C$18*I238))-(1-$C$20)*EXP(-$C$18*I238)</f>
        <v>0.922637635234818</v>
      </c>
      <c r="K238" s="0" t="n">
        <f aca="false">J238*$C$11</f>
        <v>9.87222269701256</v>
      </c>
      <c r="L238" s="0" t="n">
        <f aca="false">$C$17*EXP(-I238)</f>
        <v>1.05728565179714</v>
      </c>
      <c r="M238" s="0" t="n">
        <f aca="false">$C$18*(1-J238)</f>
        <v>1.134648016556</v>
      </c>
      <c r="N238" s="0" t="n">
        <f aca="false">1-(0.5/($C$18-1))*(EXP(-I238)-EXP(-$C$18*I238))-(1-$C$20)*EXP(-$C$18*I238)</f>
        <v>0.994105143808674</v>
      </c>
      <c r="O238" s="0" t="n">
        <f aca="false">1-(1/($C$18-1))*(EXP(-I238)-EXP(-$C$18*I238))-(1-$C$20)*EXP(-$C$18*I238)</f>
        <v>0.988210287618016</v>
      </c>
      <c r="P238" s="0" t="n">
        <f aca="false">1-(3/($C$18-1))*(EXP(-I238)-EXP(-$C$18*I238))-(1-$C$20)*EXP(-$C$18*I238)</f>
        <v>0.964630862855384</v>
      </c>
      <c r="Q238" s="0" t="n">
        <f aca="false">1-(9/($C$18-1))*(EXP(-I238)-EXP(-$C$18*I238))-(1-$C$20)*EXP(-$C$18*I238)</f>
        <v>0.893892588567486</v>
      </c>
      <c r="R238" s="0" t="n">
        <f aca="false">1-($C$17/(1.5-1))*(EXP(-I238)-EXP(-1.5*I238))-(1-$C$20)*EXP(-1.5*I238)</f>
        <v>-0.284108566236553</v>
      </c>
      <c r="S238" s="0" t="n">
        <f aca="false">1-($C$17/(3-1))*(EXP(-I238)-EXP(-3*I238))-(1-$C$20)*EXP(-3*I238)</f>
        <v>0.483895613576039</v>
      </c>
      <c r="T238" s="0" t="n">
        <f aca="false">1-($C$17/(5-1))*(EXP(-I238)-EXP(-5*I238))-(1-$C$20)*EXP(-5*I238)</f>
        <v>0.735825951120991</v>
      </c>
      <c r="U238" s="0" t="n">
        <f aca="false">1-($C$17/(7-1))*(EXP(-I238)-EXP(-7*I238))-(1-$C$20)*EXP(-7*I238)</f>
        <v>0.823788008787391</v>
      </c>
    </row>
    <row r="239" customFormat="false" ht="12.75" hidden="false" customHeight="false" outlineLevel="0" collapsed="false">
      <c r="H239" s="0" t="n">
        <v>52</v>
      </c>
      <c r="I239" s="0" t="n">
        <f aca="false">H239*$C$21</f>
        <v>1.86136363636364</v>
      </c>
      <c r="J239" s="0" t="n">
        <f aca="false">1-($C$17/($C$18-1))*(EXP(-I239)-EXP(-$C$18*I239))-(1-$C$20)*EXP(-$C$18*I239)</f>
        <v>0.925357879603113</v>
      </c>
      <c r="K239" s="0" t="n">
        <f aca="false">J239*$C$11</f>
        <v>9.90132931175331</v>
      </c>
      <c r="L239" s="0" t="n">
        <f aca="false">$C$17*EXP(-I239)</f>
        <v>1.0201089787612</v>
      </c>
      <c r="M239" s="0" t="n">
        <f aca="false">$C$18*(1-J239)</f>
        <v>1.09475109915435</v>
      </c>
      <c r="N239" s="0" t="n">
        <f aca="false">1-(0.5/($C$18-1))*(EXP(-I239)-EXP(-$C$18*I239))-(1-$C$20)*EXP(-$C$18*I239)</f>
        <v>0.994312420944305</v>
      </c>
      <c r="O239" s="0" t="n">
        <f aca="false">1-(1/($C$18-1))*(EXP(-I239)-EXP(-$C$18*I239))-(1-$C$20)*EXP(-$C$18*I239)</f>
        <v>0.988624841889006</v>
      </c>
      <c r="P239" s="0" t="n">
        <f aca="false">1-(3/($C$18-1))*(EXP(-I239)-EXP(-$C$18*I239))-(1-$C$20)*EXP(-$C$18*I239)</f>
        <v>0.965874525667806</v>
      </c>
      <c r="Q239" s="0" t="n">
        <f aca="false">1-(9/($C$18-1))*(EXP(-I239)-EXP(-$C$18*I239))-(1-$C$20)*EXP(-$C$18*I239)</f>
        <v>0.897623577004209</v>
      </c>
      <c r="R239" s="0" t="n">
        <f aca="false">1-($C$17/(1.5-1))*(EXP(-I239)-EXP(-1.5*I239))-(1-$C$20)*EXP(-1.5*I239)</f>
        <v>-0.253169453146764</v>
      </c>
      <c r="S239" s="0" t="n">
        <f aca="false">1-($C$17/(3-1))*(EXP(-I239)-EXP(-3*I239))-(1-$C$20)*EXP(-3*I239)</f>
        <v>0.50120726841221</v>
      </c>
      <c r="T239" s="0" t="n">
        <f aca="false">1-($C$17/(5-1))*(EXP(-I239)-EXP(-5*I239))-(1-$C$20)*EXP(-5*I239)</f>
        <v>0.745095970078521</v>
      </c>
      <c r="U239" s="0" t="n">
        <f aca="false">1-($C$17/(7-1))*(EXP(-I239)-EXP(-7*I239))-(1-$C$20)*EXP(-7*I239)</f>
        <v>0.829983614711388</v>
      </c>
    </row>
    <row r="240" customFormat="false" ht="12.75" hidden="false" customHeight="false" outlineLevel="0" collapsed="false">
      <c r="H240" s="0" t="n">
        <v>53</v>
      </c>
      <c r="I240" s="0" t="n">
        <f aca="false">H240*$C$21</f>
        <v>1.89715909090909</v>
      </c>
      <c r="J240" s="0" t="n">
        <f aca="false">1-($C$17/($C$18-1))*(EXP(-I240)-EXP(-$C$18*I240))-(1-$C$20)*EXP(-$C$18*I240)</f>
        <v>0.927982473722857</v>
      </c>
      <c r="K240" s="0" t="n">
        <f aca="false">J240*$C$11</f>
        <v>9.92941246883457</v>
      </c>
      <c r="L240" s="0" t="n">
        <f aca="false">$C$17*EXP(-I240)</f>
        <v>0.98423952578984</v>
      </c>
      <c r="M240" s="0" t="n">
        <f aca="false">$C$18*(1-J240)</f>
        <v>1.05625705206477</v>
      </c>
      <c r="N240" s="0" t="n">
        <f aca="false">1-(0.5/($C$18-1))*(EXP(-I240)-EXP(-$C$18*I240))-(1-$C$20)*EXP(-$C$18*I240)</f>
        <v>0.994512409723777</v>
      </c>
      <c r="O240" s="0" t="n">
        <f aca="false">1-(1/($C$18-1))*(EXP(-I240)-EXP(-$C$18*I240))-(1-$C$20)*EXP(-$C$18*I240)</f>
        <v>0.989024819447787</v>
      </c>
      <c r="P240" s="0" t="n">
        <f aca="false">1-(3/($C$18-1))*(EXP(-I240)-EXP(-$C$18*I240))-(1-$C$20)*EXP(-$C$18*I240)</f>
        <v>0.967074458343827</v>
      </c>
      <c r="Q240" s="0" t="n">
        <f aca="false">1-(9/($C$18-1))*(EXP(-I240)-EXP(-$C$18*I240))-(1-$C$20)*EXP(-$C$18*I240)</f>
        <v>0.901223375031949</v>
      </c>
      <c r="R240" s="0" t="n">
        <f aca="false">1-($C$17/(1.5-1))*(EXP(-I240)-EXP(-1.5*I240))-(1-$C$20)*EXP(-1.5*I240)</f>
        <v>-0.222575207403832</v>
      </c>
      <c r="S240" s="0" t="n">
        <f aca="false">1-($C$17/(3-1))*(EXP(-I240)-EXP(-3*I240))-(1-$C$20)*EXP(-3*I240)</f>
        <v>0.517995306754757</v>
      </c>
      <c r="T240" s="0" t="n">
        <f aca="false">1-($C$17/(5-1))*(EXP(-I240)-EXP(-5*I240))-(1-$C$20)*EXP(-5*I240)</f>
        <v>0.754043141489048</v>
      </c>
      <c r="U240" s="0" t="n">
        <f aca="false">1-($C$17/(7-1))*(EXP(-I240)-EXP(-7*I240))-(1-$C$20)*EXP(-7*I240)</f>
        <v>0.835961462830381</v>
      </c>
    </row>
    <row r="241" customFormat="false" ht="12.75" hidden="false" customHeight="false" outlineLevel="0" collapsed="false">
      <c r="H241" s="0" t="n">
        <v>54</v>
      </c>
      <c r="I241" s="0" t="n">
        <f aca="false">H241*$C$21</f>
        <v>1.93295454545455</v>
      </c>
      <c r="J241" s="0" t="n">
        <f aca="false">1-($C$17/($C$18-1))*(EXP(-I241)-EXP(-$C$18*I241))-(1-$C$20)*EXP(-$C$18*I241)</f>
        <v>0.930514780883791</v>
      </c>
      <c r="K241" s="0" t="n">
        <f aca="false">J241*$C$11</f>
        <v>9.95650815545656</v>
      </c>
      <c r="L241" s="0" t="n">
        <f aca="false">$C$17*EXP(-I241)</f>
        <v>0.949631327922838</v>
      </c>
      <c r="M241" s="0" t="n">
        <f aca="false">$C$18*(1-J241)</f>
        <v>1.01911654703774</v>
      </c>
      <c r="N241" s="0" t="n">
        <f aca="false">1-(0.5/($C$18-1))*(EXP(-I241)-EXP(-$C$18*I241))-(1-$C$20)*EXP(-$C$18*I241)</f>
        <v>0.994705366423026</v>
      </c>
      <c r="O241" s="0" t="n">
        <f aca="false">1-(1/($C$18-1))*(EXP(-I241)-EXP(-$C$18*I241))-(1-$C$20)*EXP(-$C$18*I241)</f>
        <v>0.98941073284619</v>
      </c>
      <c r="P241" s="0" t="n">
        <f aca="false">1-(3/($C$18-1))*(EXP(-I241)-EXP(-$C$18*I241))-(1-$C$20)*EXP(-$C$18*I241)</f>
        <v>0.968232198538848</v>
      </c>
      <c r="Q241" s="0" t="n">
        <f aca="false">1-(9/($C$18-1))*(EXP(-I241)-EXP(-$C$18*I241))-(1-$C$20)*EXP(-$C$18*I241)</f>
        <v>0.904696595616819</v>
      </c>
      <c r="R241" s="0" t="n">
        <f aca="false">1-($C$17/(1.5-1))*(EXP(-I241)-EXP(-1.5*I241))-(1-$C$20)*EXP(-1.5*I241)</f>
        <v>-0.192352545905659</v>
      </c>
      <c r="S241" s="0" t="n">
        <f aca="false">1-($C$17/(3-1))*(EXP(-I241)-EXP(-3*I241))-(1-$C$20)*EXP(-3*I241)</f>
        <v>0.534269474957403</v>
      </c>
      <c r="T241" s="0" t="n">
        <f aca="false">1-($C$17/(5-1))*(EXP(-I241)-EXP(-5*I241))-(1-$C$20)*EXP(-5*I241)</f>
        <v>0.762678308061984</v>
      </c>
      <c r="U241" s="0" t="n">
        <f aca="false">1-($C$17/(7-1))*(EXP(-I241)-EXP(-7*I241))-(1-$C$20)*EXP(-7*I241)</f>
        <v>0.84172918910161</v>
      </c>
    </row>
    <row r="242" customFormat="false" ht="12.75" hidden="false" customHeight="false" outlineLevel="0" collapsed="false">
      <c r="H242" s="0" t="n">
        <v>55</v>
      </c>
      <c r="I242" s="0" t="n">
        <f aca="false">H242*$C$21</f>
        <v>1.96875</v>
      </c>
      <c r="J242" s="0" t="n">
        <f aca="false">1-($C$17/($C$18-1))*(EXP(-I242)-EXP(-$C$18*I242))-(1-$C$20)*EXP(-$C$18*I242)</f>
        <v>0.932958046114417</v>
      </c>
      <c r="K242" s="0" t="n">
        <f aca="false">J242*$C$11</f>
        <v>9.98265109342426</v>
      </c>
      <c r="L242" s="0" t="n">
        <f aca="false">$C$17*EXP(-I242)</f>
        <v>0.916240036437075</v>
      </c>
      <c r="M242" s="0" t="n">
        <f aca="false">$C$18*(1-J242)</f>
        <v>0.983281990321884</v>
      </c>
      <c r="N242" s="0" t="n">
        <f aca="false">1-(0.5/($C$18-1))*(EXP(-I242)-EXP(-$C$18*I242))-(1-$C$20)*EXP(-$C$18*I242)</f>
        <v>0.994891538306707</v>
      </c>
      <c r="O242" s="0" t="n">
        <f aca="false">1-(1/($C$18-1))*(EXP(-I242)-EXP(-$C$18*I242))-(1-$C$20)*EXP(-$C$18*I242)</f>
        <v>0.989783076613496</v>
      </c>
      <c r="P242" s="0" t="n">
        <f aca="false">1-(3/($C$18-1))*(EXP(-I242)-EXP(-$C$18*I242))-(1-$C$20)*EXP(-$C$18*I242)</f>
        <v>0.96934922984065</v>
      </c>
      <c r="Q242" s="0" t="n">
        <f aca="false">1-(9/($C$18-1))*(EXP(-I242)-EXP(-$C$18*I242))-(1-$C$20)*EXP(-$C$18*I242)</f>
        <v>0.908047689522114</v>
      </c>
      <c r="R242" s="0" t="n">
        <f aca="false">1-($C$17/(1.5-1))*(EXP(-I242)-EXP(-1.5*I242))-(1-$C$20)*EXP(-1.5*I242)</f>
        <v>-0.162525215505703</v>
      </c>
      <c r="S242" s="0" t="n">
        <f aca="false">1-($C$17/(3-1))*(EXP(-I242)-EXP(-3*I242))-(1-$C$20)*EXP(-3*I242)</f>
        <v>0.550040058976476</v>
      </c>
      <c r="T242" s="0" t="n">
        <f aca="false">1-($C$17/(5-1))*(EXP(-I242)-EXP(-5*I242))-(1-$C$20)*EXP(-5*I242)</f>
        <v>0.771012014725488</v>
      </c>
      <c r="U242" s="0" t="n">
        <f aca="false">1-($C$17/(7-1))*(EXP(-I242)-EXP(-7*I242))-(1-$C$20)*EXP(-7*I242)</f>
        <v>0.847294165621572</v>
      </c>
    </row>
    <row r="243" customFormat="false" ht="12.75" hidden="false" customHeight="false" outlineLevel="0" collapsed="false">
      <c r="H243" s="0" t="n">
        <v>56</v>
      </c>
      <c r="I243" s="0" t="n">
        <f aca="false">H243*$C$21</f>
        <v>2.00454545454545</v>
      </c>
      <c r="J243" s="0" t="n">
        <f aca="false">1-($C$17/($C$18-1))*(EXP(-I243)-EXP(-$C$18*I243))-(1-$C$20)*EXP(-$C$18*I243)</f>
        <v>0.935315400340341</v>
      </c>
      <c r="K243" s="0" t="n">
        <f aca="false">J243*$C$11</f>
        <v>10.0078747836416</v>
      </c>
      <c r="L243" s="0" t="n">
        <f aca="false">$C$17*EXP(-I243)</f>
        <v>0.884022862015801</v>
      </c>
      <c r="M243" s="0" t="n">
        <f aca="false">$C$18*(1-J243)</f>
        <v>0.948707461675</v>
      </c>
      <c r="N243" s="0" t="n">
        <f aca="false">1-(0.5/($C$18-1))*(EXP(-I243)-EXP(-$C$18*I243))-(1-$C$20)*EXP(-$C$18*I243)</f>
        <v>0.995071163945051</v>
      </c>
      <c r="O243" s="0" t="n">
        <f aca="false">1-(1/($C$18-1))*(EXP(-I243)-EXP(-$C$18*I243))-(1-$C$20)*EXP(-$C$18*I243)</f>
        <v>0.990142327890151</v>
      </c>
      <c r="P243" s="0" t="n">
        <f aca="false">1-(3/($C$18-1))*(EXP(-I243)-EXP(-$C$18*I243))-(1-$C$20)*EXP(-$C$18*I243)</f>
        <v>0.970426983670549</v>
      </c>
      <c r="Q243" s="0" t="n">
        <f aca="false">1-(9/($C$18-1))*(EXP(-I243)-EXP(-$C$18*I243))-(1-$C$20)*EXP(-$C$18*I243)</f>
        <v>0.911280951011743</v>
      </c>
      <c r="R243" s="0" t="n">
        <f aca="false">1-($C$17/(1.5-1))*(EXP(-I243)-EXP(-1.5*I243))-(1-$C$20)*EXP(-1.5*I243)</f>
        <v>-0.133114203601568</v>
      </c>
      <c r="S243" s="0" t="n">
        <f aca="false">1-($C$17/(3-1))*(EXP(-I243)-EXP(-3*I243))-(1-$C$20)*EXP(-3*I243)</f>
        <v>0.56531777555939</v>
      </c>
      <c r="T243" s="0" t="n">
        <f aca="false">1-($C$17/(5-1))*(EXP(-I243)-EXP(-5*I243))-(1-$C$20)*EXP(-5*I243)</f>
        <v>0.779054505417829</v>
      </c>
      <c r="U243" s="0" t="n">
        <f aca="false">1-($C$17/(7-1))*(EXP(-I243)-EXP(-7*I243))-(1-$C$20)*EXP(-7*I243)</f>
        <v>0.852663508876099</v>
      </c>
    </row>
    <row r="244" customFormat="false" ht="12.75" hidden="false" customHeight="false" outlineLevel="0" collapsed="false">
      <c r="H244" s="0" t="n">
        <v>57</v>
      </c>
      <c r="I244" s="0" t="n">
        <f aca="false">H244*$C$21</f>
        <v>2.04034090909091</v>
      </c>
      <c r="J244" s="0" t="n">
        <f aca="false">1-($C$17/($C$18-1))*(EXP(-I244)-EXP(-$C$18*I244))-(1-$C$20)*EXP(-$C$18*I244)</f>
        <v>0.937589864396395</v>
      </c>
      <c r="K244" s="0" t="n">
        <f aca="false">J244*$C$11</f>
        <v>10.0322115490414</v>
      </c>
      <c r="L244" s="0" t="n">
        <f aca="false">$C$17*EXP(-I244)</f>
        <v>0.852938519916204</v>
      </c>
      <c r="M244" s="0" t="n">
        <f aca="false">$C$18*(1-J244)</f>
        <v>0.915348655519538</v>
      </c>
      <c r="N244" s="0" t="n">
        <f aca="false">1-(0.5/($C$18-1))*(EXP(-I244)-EXP(-$C$18*I244))-(1-$C$20)*EXP(-$C$18*I244)</f>
        <v>0.99524447351959</v>
      </c>
      <c r="O244" s="0" t="n">
        <f aca="false">1-(1/($C$18-1))*(EXP(-I244)-EXP(-$C$18*I244))-(1-$C$20)*EXP(-$C$18*I244)</f>
        <v>0.990488947039209</v>
      </c>
      <c r="P244" s="0" t="n">
        <f aca="false">1-(3/($C$18-1))*(EXP(-I244)-EXP(-$C$18*I244))-(1-$C$20)*EXP(-$C$18*I244)</f>
        <v>0.971466841117684</v>
      </c>
      <c r="Q244" s="0" t="n">
        <f aca="false">1-(9/($C$18-1))*(EXP(-I244)-EXP(-$C$18*I244))-(1-$C$20)*EXP(-$C$18*I244)</f>
        <v>0.91440052335311</v>
      </c>
      <c r="R244" s="0" t="n">
        <f aca="false">1-($C$17/(1.5-1))*(EXP(-I244)-EXP(-1.5*I244))-(1-$C$20)*EXP(-1.5*I244)</f>
        <v>-0.104137935769335</v>
      </c>
      <c r="S244" s="0" t="n">
        <f aca="false">1-($C$17/(3-1))*(EXP(-I244)-EXP(-3*I244))-(1-$C$20)*EXP(-3*I244)</f>
        <v>0.580113676406622</v>
      </c>
      <c r="T244" s="0" t="n">
        <f aca="false">1-($C$17/(5-1))*(EXP(-I244)-EXP(-5*I244))-(1-$C$20)*EXP(-5*I244)</f>
        <v>0.786815722233271</v>
      </c>
      <c r="U244" s="0" t="n">
        <f aca="false">1-($C$17/(7-1))*(EXP(-I244)-EXP(-7*I244))-(1-$C$20)*EXP(-7*I244)</f>
        <v>0.857844087928165</v>
      </c>
    </row>
    <row r="245" customFormat="false" ht="12.75" hidden="false" customHeight="false" outlineLevel="0" collapsed="false">
      <c r="H245" s="0" t="n">
        <v>58</v>
      </c>
      <c r="I245" s="0" t="n">
        <f aca="false">H245*$C$21</f>
        <v>2.07613636363636</v>
      </c>
      <c r="J245" s="0" t="n">
        <f aca="false">1-($C$17/($C$18-1))*(EXP(-I245)-EXP(-$C$18*I245))-(1-$C$20)*EXP(-$C$18*I245)</f>
        <v>0.939784352897693</v>
      </c>
      <c r="K245" s="0" t="n">
        <f aca="false">J245*$C$11</f>
        <v>10.0556925760053</v>
      </c>
      <c r="L245" s="0" t="n">
        <f aca="false">$C$17*EXP(-I245)</f>
        <v>0.822947177065023</v>
      </c>
      <c r="M245" s="0" t="n">
        <f aca="false">$C$18*(1-J245)</f>
        <v>0.883162824167169</v>
      </c>
      <c r="N245" s="0" t="n">
        <f aca="false">1-(0.5/($C$18-1))*(EXP(-I245)-EXP(-$C$18*I245))-(1-$C$20)*EXP(-$C$18*I245)</f>
        <v>0.995411689118123</v>
      </c>
      <c r="O245" s="0" t="n">
        <f aca="false">1-(1/($C$18-1))*(EXP(-I245)-EXP(-$C$18*I245))-(1-$C$20)*EXP(-$C$18*I245)</f>
        <v>0.990823378236264</v>
      </c>
      <c r="P245" s="0" t="n">
        <f aca="false">1-(3/($C$18-1))*(EXP(-I245)-EXP(-$C$18*I245))-(1-$C$20)*EXP(-$C$18*I245)</f>
        <v>0.972470134708825</v>
      </c>
      <c r="Q245" s="0" t="n">
        <f aca="false">1-(9/($C$18-1))*(EXP(-I245)-EXP(-$C$18*I245))-(1-$C$20)*EXP(-$C$18*I245)</f>
        <v>0.917410404126508</v>
      </c>
      <c r="R245" s="0" t="n">
        <f aca="false">1-($C$17/(1.5-1))*(EXP(-I245)-EXP(-1.5*I245))-(1-$C$20)*EXP(-1.5*I245)</f>
        <v>-0.0756124611892273</v>
      </c>
      <c r="S245" s="0" t="n">
        <f aca="false">1-($C$17/(3-1))*(EXP(-I245)-EXP(-3*I245))-(1-$C$20)*EXP(-3*I245)</f>
        <v>0.594439063919585</v>
      </c>
      <c r="T245" s="0" t="n">
        <f aca="false">1-($C$17/(5-1))*(EXP(-I245)-EXP(-5*I245))-(1-$C$20)*EXP(-5*I245)</f>
        <v>0.794305306472339</v>
      </c>
      <c r="U245" s="0" t="n">
        <f aca="false">1-($C$17/(7-1))*(EXP(-I245)-EXP(-7*I245))-(1-$C$20)*EXP(-7*I245)</f>
        <v>0.862842532495117</v>
      </c>
    </row>
    <row r="246" customFormat="false" ht="12.75" hidden="false" customHeight="false" outlineLevel="0" collapsed="false">
      <c r="H246" s="0" t="n">
        <v>59</v>
      </c>
      <c r="I246" s="0" t="n">
        <f aca="false">H246*$C$21</f>
        <v>2.11193181818182</v>
      </c>
      <c r="J246" s="0" t="n">
        <f aca="false">1-($C$17/($C$18-1))*(EXP(-I246)-EXP(-$C$18*I246))-(1-$C$20)*EXP(-$C$18*I246)</f>
        <v>0.941901677974564</v>
      </c>
      <c r="K246" s="0" t="n">
        <f aca="false">J246*$C$11</f>
        <v>10.0783479543278</v>
      </c>
      <c r="L246" s="0" t="n">
        <f aca="false">$C$17*EXP(-I246)</f>
        <v>0.794010401014394</v>
      </c>
      <c r="M246" s="0" t="n">
        <f aca="false">$C$18*(1-J246)</f>
        <v>0.852108723039736</v>
      </c>
      <c r="N246" s="0" t="n">
        <f aca="false">1-(0.5/($C$18-1))*(EXP(-I246)-EXP(-$C$18*I246))-(1-$C$20)*EXP(-$C$18*I246)</f>
        <v>0.995573025019314</v>
      </c>
      <c r="O246" s="0" t="n">
        <f aca="false">1-(1/($C$18-1))*(EXP(-I246)-EXP(-$C$18*I246))-(1-$C$20)*EXP(-$C$18*I246)</f>
        <v>0.991146050038638</v>
      </c>
      <c r="P246" s="0" t="n">
        <f aca="false">1-(3/($C$18-1))*(EXP(-I246)-EXP(-$C$18*I246))-(1-$C$20)*EXP(-$C$18*I246)</f>
        <v>0.973438150115934</v>
      </c>
      <c r="Q246" s="0" t="n">
        <f aca="false">1-(9/($C$18-1))*(EXP(-I246)-EXP(-$C$18*I246))-(1-$C$20)*EXP(-$C$18*I246)</f>
        <v>0.920314450347822</v>
      </c>
      <c r="R246" s="0" t="n">
        <f aca="false">1-($C$17/(1.5-1))*(EXP(-I246)-EXP(-1.5*I246))-(1-$C$20)*EXP(-1.5*I246)</f>
        <v>-0.0475516265668723</v>
      </c>
      <c r="S246" s="0" t="n">
        <f aca="false">1-($C$17/(3-1))*(EXP(-I246)-EXP(-3*I246))-(1-$C$20)*EXP(-3*I246)</f>
        <v>0.60830541729045</v>
      </c>
      <c r="T246" s="0" t="n">
        <f aca="false">1-($C$17/(5-1))*(EXP(-I246)-EXP(-5*I246))-(1-$C$20)*EXP(-5*I246)</f>
        <v>0.801532601222334</v>
      </c>
      <c r="U246" s="0" t="n">
        <f aca="false">1-($C$17/(7-1))*(EXP(-I246)-EXP(-7*I246))-(1-$C$20)*EXP(-7*I246)</f>
        <v>0.867665240879926</v>
      </c>
    </row>
    <row r="247" customFormat="false" ht="12.75" hidden="false" customHeight="false" outlineLevel="0" collapsed="false">
      <c r="H247" s="0" t="n">
        <v>60</v>
      </c>
      <c r="I247" s="0" t="n">
        <f aca="false">H247*$C$21</f>
        <v>2.14772727272727</v>
      </c>
      <c r="J247" s="0" t="n">
        <f aca="false">1-($C$17/($C$18-1))*(EXP(-I247)-EXP(-$C$18*I247))-(1-$C$20)*EXP(-$C$18*I247)</f>
        <v>0.943944552876159</v>
      </c>
      <c r="K247" s="0" t="n">
        <f aca="false">J247*$C$11</f>
        <v>10.1002067157749</v>
      </c>
      <c r="L247" s="0" t="n">
        <f aca="false">$C$17*EXP(-I247)</f>
        <v>0.766091110692547</v>
      </c>
      <c r="M247" s="0" t="n">
        <f aca="false">$C$18*(1-J247)</f>
        <v>0.822146557816332</v>
      </c>
      <c r="N247" s="0" t="n">
        <f aca="false">1-(0.5/($C$18-1))*(EXP(-I247)-EXP(-$C$18*I247))-(1-$C$20)*EXP(-$C$18*I247)</f>
        <v>0.995728687967278</v>
      </c>
      <c r="O247" s="0" t="n">
        <f aca="false">1-(1/($C$18-1))*(EXP(-I247)-EXP(-$C$18*I247))-(1-$C$20)*EXP(-$C$18*I247)</f>
        <v>0.991457375934562</v>
      </c>
      <c r="P247" s="0" t="n">
        <f aca="false">1-(3/($C$18-1))*(EXP(-I247)-EXP(-$C$18*I247))-(1-$C$20)*EXP(-$C$18*I247)</f>
        <v>0.974372127803697</v>
      </c>
      <c r="Q247" s="0" t="n">
        <f aca="false">1-(9/($C$18-1))*(EXP(-I247)-EXP(-$C$18*I247))-(1-$C$20)*EXP(-$C$18*I247)</f>
        <v>0.923116383411103</v>
      </c>
      <c r="R247" s="0" t="n">
        <f aca="false">1-($C$17/(1.5-1))*(EXP(-I247)-EXP(-1.5*I247))-(1-$C$20)*EXP(-1.5*I247)</f>
        <v>-0.0199672392152184</v>
      </c>
      <c r="S247" s="0" t="n">
        <f aca="false">1-($C$17/(3-1))*(EXP(-I247)-EXP(-3*I247))-(1-$C$20)*EXP(-3*I247)</f>
        <v>0.621724327818884</v>
      </c>
      <c r="T247" s="0" t="n">
        <f aca="false">1-($C$17/(5-1))*(EXP(-I247)-EXP(-5*I247))-(1-$C$20)*EXP(-5*I247)</f>
        <v>0.808506655157478</v>
      </c>
      <c r="U247" s="0" t="n">
        <f aca="false">1-($C$17/(7-1))*(EXP(-I247)-EXP(-7*I247))-(1-$C$20)*EXP(-7*I247)</f>
        <v>0.872318387730979</v>
      </c>
    </row>
    <row r="248" customFormat="false" ht="12.75" hidden="false" customHeight="false" outlineLevel="0" collapsed="false">
      <c r="H248" s="0" t="n">
        <v>61</v>
      </c>
      <c r="I248" s="0" t="n">
        <f aca="false">H248*$C$21</f>
        <v>2.18352272727273</v>
      </c>
      <c r="J248" s="0" t="n">
        <f aca="false">1-($C$17/($C$18-1))*(EXP(-I248)-EXP(-$C$18*I248))-(1-$C$20)*EXP(-$C$18*I248)</f>
        <v>0.945915595447353</v>
      </c>
      <c r="K248" s="0" t="n">
        <f aca="false">J248*$C$11</f>
        <v>10.1212968712867</v>
      </c>
      <c r="L248" s="0" t="n">
        <f aca="false">$C$17*EXP(-I248)</f>
        <v>0.739153528886206</v>
      </c>
      <c r="M248" s="0" t="n">
        <f aca="false">$C$18*(1-J248)</f>
        <v>0.793237933438821</v>
      </c>
      <c r="N248" s="0" t="n">
        <f aca="false">1-(0.5/($C$18-1))*(EXP(-I248)-EXP(-$C$18*I248))-(1-$C$20)*EXP(-$C$18*I248)</f>
        <v>0.995878877436517</v>
      </c>
      <c r="O248" s="0" t="n">
        <f aca="false">1-(1/($C$18-1))*(EXP(-I248)-EXP(-$C$18*I248))-(1-$C$20)*EXP(-$C$18*I248)</f>
        <v>0.991757754873036</v>
      </c>
      <c r="P248" s="0" t="n">
        <f aca="false">1-(3/($C$18-1))*(EXP(-I248)-EXP(-$C$18*I248))-(1-$C$20)*EXP(-$C$18*I248)</f>
        <v>0.975273264619117</v>
      </c>
      <c r="Q248" s="0" t="n">
        <f aca="false">1-(9/($C$18-1))*(EXP(-I248)-EXP(-$C$18*I248))-(1-$C$20)*EXP(-$C$18*I248)</f>
        <v>0.925819793857357</v>
      </c>
      <c r="R248" s="0" t="n">
        <f aca="false">1-($C$17/(1.5-1))*(EXP(-I248)-EXP(-1.5*I248))-(1-$C$20)*EXP(-1.5*I248)</f>
        <v>0.0071307800747797</v>
      </c>
      <c r="S248" s="0" t="n">
        <f aca="false">1-($C$17/(3-1))*(EXP(-I248)-EXP(-3*I248))-(1-$C$20)*EXP(-3*I248)</f>
        <v>0.634707442456391</v>
      </c>
      <c r="T248" s="0" t="n">
        <f aca="false">1-($C$17/(5-1))*(EXP(-I248)-EXP(-5*I248))-(1-$C$20)*EXP(-5*I248)</f>
        <v>0.815236227301063</v>
      </c>
      <c r="U248" s="0" t="n">
        <f aca="false">1-($C$17/(7-1))*(EXP(-I248)-EXP(-7*I248))-(1-$C$20)*EXP(-7*I248)</f>
        <v>0.876807931612644</v>
      </c>
    </row>
    <row r="249" customFormat="false" ht="12.75" hidden="false" customHeight="false" outlineLevel="0" collapsed="false">
      <c r="H249" s="0" t="n">
        <v>62</v>
      </c>
      <c r="I249" s="0" t="n">
        <f aca="false">H249*$C$21</f>
        <v>2.21931818181818</v>
      </c>
      <c r="J249" s="0" t="n">
        <f aca="false">1-($C$17/($C$18-1))*(EXP(-I249)-EXP(-$C$18*I249))-(1-$C$20)*EXP(-$C$18*I249)</f>
        <v>0.94781733148338</v>
      </c>
      <c r="K249" s="0" t="n">
        <f aca="false">J249*$C$11</f>
        <v>10.1416454468722</v>
      </c>
      <c r="L249" s="0" t="n">
        <f aca="false">$C$17*EXP(-I249)</f>
        <v>0.713163136393831</v>
      </c>
      <c r="M249" s="0" t="n">
        <f aca="false">$C$18*(1-J249)</f>
        <v>0.765345804910432</v>
      </c>
      <c r="N249" s="0" t="n">
        <f aca="false">1-(0.5/($C$18-1))*(EXP(-I249)-EXP(-$C$18*I249))-(1-$C$20)*EXP(-$C$18*I249)</f>
        <v>0.996023785887534</v>
      </c>
      <c r="O249" s="0" t="n">
        <f aca="false">1-(1/($C$18-1))*(EXP(-I249)-EXP(-$C$18*I249))-(1-$C$20)*EXP(-$C$18*I249)</f>
        <v>0.99204757177507</v>
      </c>
      <c r="P249" s="0" t="n">
        <f aca="false">1-(3/($C$18-1))*(EXP(-I249)-EXP(-$C$18*I249))-(1-$C$20)*EXP(-$C$18*I249)</f>
        <v>0.976142715325214</v>
      </c>
      <c r="Q249" s="0" t="n">
        <f aca="false">1-(9/($C$18-1))*(EXP(-I249)-EXP(-$C$18*I249))-(1-$C$20)*EXP(-$C$18*I249)</f>
        <v>0.928428145975646</v>
      </c>
      <c r="R249" s="0" t="n">
        <f aca="false">1-($C$17/(1.5-1))*(EXP(-I249)-EXP(-1.5*I249))-(1-$C$20)*EXP(-1.5*I249)</f>
        <v>0.0337342537816328</v>
      </c>
      <c r="S249" s="0" t="n">
        <f aca="false">1-($C$17/(3-1))*(EXP(-I249)-EXP(-3*I249))-(1-$C$20)*EXP(-3*I249)</f>
        <v>0.64726641468278</v>
      </c>
      <c r="T249" s="0" t="n">
        <f aca="false">1-($C$17/(5-1))*(EXP(-I249)-EXP(-5*I249))-(1-$C$20)*EXP(-5*I249)</f>
        <v>0.821729792536227</v>
      </c>
      <c r="U249" s="0" t="n">
        <f aca="false">1-($C$17/(7-1))*(EXP(-I249)-EXP(-7*I249))-(1-$C$20)*EXP(-7*I249)</f>
        <v>0.881139622374727</v>
      </c>
    </row>
    <row r="250" customFormat="false" ht="12.75" hidden="false" customHeight="false" outlineLevel="0" collapsed="false">
      <c r="H250" s="0" t="n">
        <v>63</v>
      </c>
      <c r="I250" s="0" t="n">
        <f aca="false">H250*$C$21</f>
        <v>2.25511363636364</v>
      </c>
      <c r="J250" s="0" t="n">
        <f aca="false">1-($C$17/($C$18-1))*(EXP(-I250)-EXP(-$C$18*I250))-(1-$C$20)*EXP(-$C$18*I250)</f>
        <v>0.949652197966517</v>
      </c>
      <c r="K250" s="0" t="n">
        <f aca="false">J250*$C$11</f>
        <v>10.1612785182417</v>
      </c>
      <c r="L250" s="0" t="n">
        <f aca="false">$C$17*EXP(-I250)</f>
        <v>0.688086627790945</v>
      </c>
      <c r="M250" s="0" t="n">
        <f aca="false">$C$18*(1-J250)</f>
        <v>0.738434429824416</v>
      </c>
      <c r="N250" s="0" t="n">
        <f aca="false">1-(0.5/($C$18-1))*(EXP(-I250)-EXP(-$C$18*I250))-(1-$C$20)*EXP(-$C$18*I250)</f>
        <v>0.996163599013466</v>
      </c>
      <c r="O250" s="0" t="n">
        <f aca="false">1-(1/($C$18-1))*(EXP(-I250)-EXP(-$C$18*I250))-(1-$C$20)*EXP(-$C$18*I250)</f>
        <v>0.992327198026933</v>
      </c>
      <c r="P250" s="0" t="n">
        <f aca="false">1-(3/($C$18-1))*(EXP(-I250)-EXP(-$C$18*I250))-(1-$C$20)*EXP(-$C$18*I250)</f>
        <v>0.976981594080801</v>
      </c>
      <c r="Q250" s="0" t="n">
        <f aca="false">1-(9/($C$18-1))*(EXP(-I250)-EXP(-$C$18*I250))-(1-$C$20)*EXP(-$C$18*I250)</f>
        <v>0.930944782242406</v>
      </c>
      <c r="R250" s="0" t="n">
        <f aca="false">1-($C$17/(1.5-1))*(EXP(-I250)-EXP(-1.5*I250))-(1-$C$20)*EXP(-1.5*I250)</f>
        <v>0.0598366134589393</v>
      </c>
      <c r="S250" s="0" t="n">
        <f aca="false">1-($C$17/(3-1))*(EXP(-I250)-EXP(-3*I250))-(1-$C$20)*EXP(-3*I250)</f>
        <v>0.659412861912511</v>
      </c>
      <c r="T250" s="0" t="n">
        <f aca="false">1-($C$17/(5-1))*(EXP(-I250)-EXP(-5*I250))-(1-$C$20)*EXP(-5*I250)</f>
        <v>0.827995547688923</v>
      </c>
      <c r="U250" s="0" t="n">
        <f aca="false">1-($C$17/(7-1))*(EXP(-I250)-EXP(-7*I250))-(1-$C$20)*EXP(-7*I250)</f>
        <v>0.885319008313454</v>
      </c>
    </row>
    <row r="251" customFormat="false" ht="12.75" hidden="false" customHeight="false" outlineLevel="0" collapsed="false">
      <c r="H251" s="0" t="n">
        <v>64</v>
      </c>
      <c r="I251" s="0" t="n">
        <f aca="false">H251*$C$21</f>
        <v>2.29090909090909</v>
      </c>
      <c r="J251" s="0" t="n">
        <f aca="false">1-($C$17/($C$18-1))*(EXP(-I251)-EXP(-$C$18*I251))-(1-$C$20)*EXP(-$C$18*I251)</f>
        <v>0.951422546188963</v>
      </c>
      <c r="K251" s="0" t="n">
        <f aca="false">J251*$C$11</f>
        <v>10.1802212442219</v>
      </c>
      <c r="L251" s="0" t="n">
        <f aca="false">$C$17*EXP(-I251)</f>
        <v>0.663891868750845</v>
      </c>
      <c r="M251" s="0" t="n">
        <f aca="false">$C$18*(1-J251)</f>
        <v>0.712469322561875</v>
      </c>
      <c r="N251" s="0" t="n">
        <f aca="false">1-(0.5/($C$18-1))*(EXP(-I251)-EXP(-$C$18*I251))-(1-$C$20)*EXP(-$C$18*I251)</f>
        <v>0.996298495978036</v>
      </c>
      <c r="O251" s="0" t="n">
        <f aca="false">1-(1/($C$18-1))*(EXP(-I251)-EXP(-$C$18*I251))-(1-$C$20)*EXP(-$C$18*I251)</f>
        <v>0.992596991956074</v>
      </c>
      <c r="P251" s="0" t="n">
        <f aca="false">1-(3/($C$18-1))*(EXP(-I251)-EXP(-$C$18*I251))-(1-$C$20)*EXP(-$C$18*I251)</f>
        <v>0.977790975868223</v>
      </c>
      <c r="Q251" s="0" t="n">
        <f aca="false">1-(9/($C$18-1))*(EXP(-I251)-EXP(-$C$18*I251))-(1-$C$20)*EXP(-$C$18*I251)</f>
        <v>0.93337292760467</v>
      </c>
      <c r="R251" s="0" t="n">
        <f aca="false">1-($C$17/(1.5-1))*(EXP(-I251)-EXP(-1.5*I251))-(1-$C$20)*EXP(-1.5*I251)</f>
        <v>0.085432774070439</v>
      </c>
      <c r="S251" s="0" t="n">
        <f aca="false">1-($C$17/(3-1))*(EXP(-I251)-EXP(-3*I251))-(1-$C$20)*EXP(-3*I251)</f>
        <v>0.671158328712317</v>
      </c>
      <c r="T251" s="0" t="n">
        <f aca="false">1-($C$17/(5-1))*(EXP(-I251)-EXP(-5*I251))-(1-$C$20)*EXP(-5*I251)</f>
        <v>0.83404141803743</v>
      </c>
      <c r="U251" s="0" t="n">
        <f aca="false">1-($C$17/(7-1))*(EXP(-I251)-EXP(-7*I251))-(1-$C$20)*EXP(-7*I251)</f>
        <v>0.8893514431201</v>
      </c>
    </row>
    <row r="252" customFormat="false" ht="12.75" hidden="false" customHeight="false" outlineLevel="0" collapsed="false">
      <c r="H252" s="0" t="n">
        <v>65</v>
      </c>
      <c r="I252" s="0" t="n">
        <f aca="false">H252*$C$21</f>
        <v>2.32670454545455</v>
      </c>
      <c r="J252" s="0" t="n">
        <f aca="false">1-($C$17/($C$18-1))*(EXP(-I252)-EXP(-$C$18*I252))-(1-$C$20)*EXP(-$C$18*I252)</f>
        <v>0.953130644765901</v>
      </c>
      <c r="K252" s="0" t="n">
        <f aca="false">J252*$C$11</f>
        <v>10.1984978989951</v>
      </c>
      <c r="L252" s="0" t="n">
        <f aca="false">$C$17*EXP(-I252)</f>
        <v>0.640547854866029</v>
      </c>
      <c r="M252" s="0" t="n">
        <f aca="false">$C$18*(1-J252)</f>
        <v>0.687417210100125</v>
      </c>
      <c r="N252" s="0" t="n">
        <f aca="false">1-(0.5/($C$18-1))*(EXP(-I252)-EXP(-$C$18*I252))-(1-$C$20)*EXP(-$C$18*I252)</f>
        <v>0.996428649645148</v>
      </c>
      <c r="O252" s="0" t="n">
        <f aca="false">1-(1/($C$18-1))*(EXP(-I252)-EXP(-$C$18*I252))-(1-$C$20)*EXP(-$C$18*I252)</f>
        <v>0.992857299290297</v>
      </c>
      <c r="P252" s="0" t="n">
        <f aca="false">1-(3/($C$18-1))*(EXP(-I252)-EXP(-$C$18*I252))-(1-$C$20)*EXP(-$C$18*I252)</f>
        <v>0.978571897870892</v>
      </c>
      <c r="Q252" s="0" t="n">
        <f aca="false">1-(9/($C$18-1))*(EXP(-I252)-EXP(-$C$18*I252))-(1-$C$20)*EXP(-$C$18*I252)</f>
        <v>0.935715693612676</v>
      </c>
      <c r="R252" s="0" t="n">
        <f aca="false">1-($C$17/(1.5-1))*(EXP(-I252)-EXP(-1.5*I252))-(1-$C$20)*EXP(-1.5*I252)</f>
        <v>0.11051901635537</v>
      </c>
      <c r="S252" s="0" t="n">
        <f aca="false">1-($C$17/(3-1))*(EXP(-I252)-EXP(-3*I252))-(1-$C$20)*EXP(-3*I252)</f>
        <v>0.682514255186527</v>
      </c>
      <c r="T252" s="0" t="n">
        <f aca="false">1-($C$17/(5-1))*(EXP(-I252)-EXP(-5*I252))-(1-$C$20)*EXP(-5*I252)</f>
        <v>0.839875064128454</v>
      </c>
      <c r="U252" s="0" t="n">
        <f aca="false">1-($C$17/(7-1))*(EXP(-I252)-EXP(-7*I252))-(1-$C$20)*EXP(-7*I252)</f>
        <v>0.893242092615967</v>
      </c>
    </row>
    <row r="253" customFormat="false" ht="12.75" hidden="false" customHeight="false" outlineLevel="0" collapsed="false">
      <c r="H253" s="0" t="n">
        <v>66</v>
      </c>
      <c r="I253" s="0" t="n">
        <f aca="false">H253*$C$21</f>
        <v>2.3625</v>
      </c>
      <c r="J253" s="0" t="n">
        <f aca="false">1-($C$17/($C$18-1))*(EXP(-I253)-EXP(-$C$18*I253))-(1-$C$20)*EXP(-$C$18*I253)</f>
        <v>0.954778682542618</v>
      </c>
      <c r="K253" s="0" t="n">
        <f aca="false">J253*$C$11</f>
        <v>10.216131903206</v>
      </c>
      <c r="L253" s="0" t="n">
        <f aca="false">$C$17*EXP(-I253)</f>
        <v>0.618024671917552</v>
      </c>
      <c r="M253" s="0" t="n">
        <f aca="false">$C$18*(1-J253)</f>
        <v>0.663245989374931</v>
      </c>
      <c r="N253" s="0" t="n">
        <f aca="false">1-(0.5/($C$18-1))*(EXP(-I253)-EXP(-$C$18*I253))-(1-$C$20)*EXP(-$C$18*I253)</f>
        <v>0.996554226800398</v>
      </c>
      <c r="O253" s="0" t="n">
        <f aca="false">1-(1/($C$18-1))*(EXP(-I253)-EXP(-$C$18*I253))-(1-$C$20)*EXP(-$C$18*I253)</f>
        <v>0.993108453600797</v>
      </c>
      <c r="P253" s="0" t="n">
        <f aca="false">1-(3/($C$18-1))*(EXP(-I253)-EXP(-$C$18*I253))-(1-$C$20)*EXP(-$C$18*I253)</f>
        <v>0.97932536080239</v>
      </c>
      <c r="Q253" s="0" t="n">
        <f aca="false">1-(9/($C$18-1))*(EXP(-I253)-EXP(-$C$18*I253))-(1-$C$20)*EXP(-$C$18*I253)</f>
        <v>0.937976082407172</v>
      </c>
      <c r="R253" s="0" t="n">
        <f aca="false">1-($C$17/(1.5-1))*(EXP(-I253)-EXP(-1.5*I253))-(1-$C$20)*EXP(-1.5*I253)</f>
        <v>0.135092876752956</v>
      </c>
      <c r="S253" s="0" t="n">
        <f aca="false">1-($C$17/(3-1))*(EXP(-I253)-EXP(-3*I253))-(1-$C$20)*EXP(-3*I253)</f>
        <v>0.693491949953916</v>
      </c>
      <c r="T253" s="0" t="n">
        <f aca="false">1-($C$17/(5-1))*(EXP(-I253)-EXP(-5*I253))-(1-$C$20)*EXP(-5*I253)</f>
        <v>0.845503888801302</v>
      </c>
      <c r="U253" s="0" t="n">
        <f aca="false">1-($C$17/(7-1))*(EXP(-I253)-EXP(-7*I253))-(1-$C$20)*EXP(-7*I253)</f>
        <v>0.896995941274451</v>
      </c>
    </row>
    <row r="254" customFormat="false" ht="12.75" hidden="false" customHeight="false" outlineLevel="0" collapsed="false">
      <c r="H254" s="0" t="n">
        <v>67</v>
      </c>
      <c r="I254" s="0" t="n">
        <f aca="false">H254*$C$21</f>
        <v>2.39829545454545</v>
      </c>
      <c r="J254" s="0" t="n">
        <f aca="false">1-($C$17/($C$18-1))*(EXP(-I254)-EXP(-$C$18*I254))-(1-$C$20)*EXP(-$C$18*I254)</f>
        <v>0.956368771399409</v>
      </c>
      <c r="K254" s="0" t="n">
        <f aca="false">J254*$C$11</f>
        <v>10.2331458539737</v>
      </c>
      <c r="L254" s="0" t="n">
        <f aca="false">$C$17*EXP(-I254)</f>
        <v>0.59629345754141</v>
      </c>
      <c r="M254" s="0" t="n">
        <f aca="false">$C$18*(1-J254)</f>
        <v>0.639924686141998</v>
      </c>
      <c r="N254" s="0" t="n">
        <f aca="false">1-(0.5/($C$18-1))*(EXP(-I254)-EXP(-$C$18*I254))-(1-$C$20)*EXP(-$C$18*I254)</f>
        <v>0.996675388364806</v>
      </c>
      <c r="O254" s="0" t="n">
        <f aca="false">1-(1/($C$18-1))*(EXP(-I254)-EXP(-$C$18*I254))-(1-$C$20)*EXP(-$C$18*I254)</f>
        <v>0.993350776729612</v>
      </c>
      <c r="P254" s="0" t="n">
        <f aca="false">1-(3/($C$18-1))*(EXP(-I254)-EXP(-$C$18*I254))-(1-$C$20)*EXP(-$C$18*I254)</f>
        <v>0.980052330188837</v>
      </c>
      <c r="Q254" s="0" t="n">
        <f aca="false">1-(9/($C$18-1))*(EXP(-I254)-EXP(-$C$18*I254))-(1-$C$20)*EXP(-$C$18*I254)</f>
        <v>0.940156990566511</v>
      </c>
      <c r="R254" s="0" t="n">
        <f aca="false">1-($C$17/(1.5-1))*(EXP(-I254)-EXP(-1.5*I254))-(1-$C$20)*EXP(-1.5*I254)</f>
        <v>0.159153044441286</v>
      </c>
      <c r="S254" s="0" t="n">
        <f aca="false">1-($C$17/(3-1))*(EXP(-I254)-EXP(-3*I254))-(1-$C$20)*EXP(-3*I254)</f>
        <v>0.704102567200281</v>
      </c>
      <c r="T254" s="0" t="n">
        <f aca="false">1-($C$17/(5-1))*(EXP(-I254)-EXP(-5*I254))-(1-$C$20)*EXP(-5*I254)</f>
        <v>0.850935044339417</v>
      </c>
      <c r="U254" s="0" t="n">
        <f aca="false">1-($C$17/(7-1))*(EXP(-I254)-EXP(-7*I254))-(1-$C$20)*EXP(-7*I254)</f>
        <v>0.900617798532353</v>
      </c>
    </row>
    <row r="255" customFormat="false" ht="12.75" hidden="false" customHeight="false" outlineLevel="0" collapsed="false">
      <c r="H255" s="0" t="n">
        <v>68</v>
      </c>
      <c r="I255" s="0" t="n">
        <f aca="false">H255*$C$21</f>
        <v>2.43409090909091</v>
      </c>
      <c r="J255" s="0" t="n">
        <f aca="false">1-($C$17/($C$18-1))*(EXP(-I255)-EXP(-$C$18*I255))-(1-$C$20)*EXP(-$C$18*I255)</f>
        <v>0.957902948957842</v>
      </c>
      <c r="K255" s="0" t="n">
        <f aca="false">J255*$C$11</f>
        <v>10.2495615538489</v>
      </c>
      <c r="L255" s="0" t="n">
        <f aca="false">$C$17*EXP(-I255)</f>
        <v>0.575326364242823</v>
      </c>
      <c r="M255" s="0" t="n">
        <f aca="false">$C$18*(1-J255)</f>
        <v>0.617423415284981</v>
      </c>
      <c r="N255" s="0" t="n">
        <f aca="false">1-(0.5/($C$18-1))*(EXP(-I255)-EXP(-$C$18*I255))-(1-$C$20)*EXP(-$C$18*I255)</f>
        <v>0.996792289601026</v>
      </c>
      <c r="O255" s="0" t="n">
        <f aca="false">1-(1/($C$18-1))*(EXP(-I255)-EXP(-$C$18*I255))-(1-$C$20)*EXP(-$C$18*I255)</f>
        <v>0.993584579202053</v>
      </c>
      <c r="P255" s="0" t="n">
        <f aca="false">1-(3/($C$18-1))*(EXP(-I255)-EXP(-$C$18*I255))-(1-$C$20)*EXP(-$C$18*I255)</f>
        <v>0.980753737606159</v>
      </c>
      <c r="Q255" s="0" t="n">
        <f aca="false">1-(9/($C$18-1))*(EXP(-I255)-EXP(-$C$18*I255))-(1-$C$20)*EXP(-$C$18*I255)</f>
        <v>0.942261212818476</v>
      </c>
      <c r="R255" s="0" t="n">
        <f aca="false">1-($C$17/(1.5-1))*(EXP(-I255)-EXP(-1.5*I255))-(1-$C$20)*EXP(-1.5*I255)</f>
        <v>0.182699265070862</v>
      </c>
      <c r="S255" s="0" t="n">
        <f aca="false">1-($C$17/(3-1))*(EXP(-I255)-EXP(-3*I255))-(1-$C$20)*EXP(-3*I255)</f>
        <v>0.714357087345206</v>
      </c>
      <c r="T255" s="0" t="n">
        <f aca="false">1-($C$17/(5-1))*(EXP(-I255)-EXP(-5*I255))-(1-$C$20)*EXP(-5*I255)</f>
        <v>0.856175439683468</v>
      </c>
      <c r="U255" s="0" t="n">
        <f aca="false">1-($C$17/(7-1))*(EXP(-I255)-EXP(-7*I255))-(1-$C$20)*EXP(-7*I255)</f>
        <v>0.904112304893761</v>
      </c>
    </row>
    <row r="256" customFormat="false" ht="12.75" hidden="false" customHeight="false" outlineLevel="0" collapsed="false">
      <c r="H256" s="0" t="n">
        <v>69</v>
      </c>
      <c r="I256" s="0" t="n">
        <f aca="false">H256*$C$21</f>
        <v>2.46988636363636</v>
      </c>
      <c r="J256" s="0" t="n">
        <f aca="false">1-($C$17/($C$18-1))*(EXP(-I256)-EXP(-$C$18*I256))-(1-$C$20)*EXP(-$C$18*I256)</f>
        <v>0.959383181191876</v>
      </c>
      <c r="K256" s="0" t="n">
        <f aca="false">J256*$C$11</f>
        <v>10.2654000387531</v>
      </c>
      <c r="L256" s="0" t="n">
        <f aca="false">$C$17*EXP(-I256)</f>
        <v>0.555096523711028</v>
      </c>
      <c r="M256" s="0" t="n">
        <f aca="false">$C$18*(1-J256)</f>
        <v>0.595713342519151</v>
      </c>
      <c r="N256" s="0" t="n">
        <f aca="false">1-(0.5/($C$18-1))*(EXP(-I256)-EXP(-$C$18*I256))-(1-$C$20)*EXP(-$C$18*I256)</f>
        <v>0.996905080312311</v>
      </c>
      <c r="O256" s="0" t="n">
        <f aca="false">1-(1/($C$18-1))*(EXP(-I256)-EXP(-$C$18*I256))-(1-$C$20)*EXP(-$C$18*I256)</f>
        <v>0.993810160624621</v>
      </c>
      <c r="P256" s="0" t="n">
        <f aca="false">1-(3/($C$18-1))*(EXP(-I256)-EXP(-$C$18*I256))-(1-$C$20)*EXP(-$C$18*I256)</f>
        <v>0.981430481873863</v>
      </c>
      <c r="Q256" s="0" t="n">
        <f aca="false">1-(9/($C$18-1))*(EXP(-I256)-EXP(-$C$18*I256))-(1-$C$20)*EXP(-$C$18*I256)</f>
        <v>0.944291445621589</v>
      </c>
      <c r="R256" s="0" t="n">
        <f aca="false">1-($C$17/(1.5-1))*(EXP(-I256)-EXP(-1.5*I256))-(1-$C$20)*EXP(-1.5*I256)</f>
        <v>0.205732250796679</v>
      </c>
      <c r="S256" s="0" t="n">
        <f aca="false">1-($C$17/(3-1))*(EXP(-I256)-EXP(-3*I256))-(1-$C$20)*EXP(-3*I256)</f>
        <v>0.724266300910078</v>
      </c>
      <c r="T256" s="0" t="n">
        <f aca="false">1-($C$17/(5-1))*(EXP(-I256)-EXP(-5*I256))-(1-$C$20)*EXP(-5*I256)</f>
        <v>0.861231747652526</v>
      </c>
      <c r="U256" s="0" t="n">
        <f aca="false">1-($C$17/(7-1))*(EXP(-I256)-EXP(-7*I256))-(1-$C$20)*EXP(-7*I256)</f>
        <v>0.907483937830559</v>
      </c>
    </row>
    <row r="257" customFormat="false" ht="12.75" hidden="false" customHeight="false" outlineLevel="0" collapsed="false">
      <c r="H257" s="0" t="n">
        <v>70</v>
      </c>
      <c r="I257" s="0" t="n">
        <f aca="false">H257*$C$21</f>
        <v>2.50568181818182</v>
      </c>
      <c r="J257" s="0" t="n">
        <f aca="false">1-($C$17/($C$18-1))*(EXP(-I257)-EXP(-$C$18*I257))-(1-$C$20)*EXP(-$C$18*I257)</f>
        <v>0.960811364947158</v>
      </c>
      <c r="K257" s="0" t="n">
        <f aca="false">J257*$C$11</f>
        <v>10.2806816049346</v>
      </c>
      <c r="L257" s="0" t="n">
        <f aca="false">$C$17*EXP(-I257)</f>
        <v>0.535578012388838</v>
      </c>
      <c r="M257" s="0" t="n">
        <f aca="false">$C$18*(1-J257)</f>
        <v>0.574766647441679</v>
      </c>
      <c r="N257" s="0" t="n">
        <f aca="false">1-(0.5/($C$18-1))*(EXP(-I257)-EXP(-$C$18*I257))-(1-$C$20)*EXP(-$C$18*I257)</f>
        <v>0.997013905034472</v>
      </c>
      <c r="O257" s="0" t="n">
        <f aca="false">1-(1/($C$18-1))*(EXP(-I257)-EXP(-$C$18*I257))-(1-$C$20)*EXP(-$C$18*I257)</f>
        <v>0.994027810068943</v>
      </c>
      <c r="P257" s="0" t="n">
        <f aca="false">1-(3/($C$18-1))*(EXP(-I257)-EXP(-$C$18*I257))-(1-$C$20)*EXP(-$C$18*I257)</f>
        <v>0.98208343020683</v>
      </c>
      <c r="Q257" s="0" t="n">
        <f aca="false">1-(9/($C$18-1))*(EXP(-I257)-EXP(-$C$18*I257))-(1-$C$20)*EXP(-$C$18*I257)</f>
        <v>0.946250290620489</v>
      </c>
      <c r="R257" s="0" t="n">
        <f aca="false">1-($C$17/(1.5-1))*(EXP(-I257)-EXP(-1.5*I257))-(1-$C$20)*EXP(-1.5*I257)</f>
        <v>0.228253596235068</v>
      </c>
      <c r="S257" s="0" t="n">
        <f aca="false">1-($C$17/(3-1))*(EXP(-I257)-EXP(-3*I257))-(1-$C$20)*EXP(-3*I257)</f>
        <v>0.733840795218056</v>
      </c>
      <c r="T257" s="0" t="n">
        <f aca="false">1-($C$17/(5-1))*(EXP(-I257)-EXP(-5*I257))-(1-$C$20)*EXP(-5*I257)</f>
        <v>0.866110412130154</v>
      </c>
      <c r="U257" s="0" t="n">
        <f aca="false">1-($C$17/(7-1))*(EXP(-I257)-EXP(-7*I257))-(1-$C$20)*EXP(-7*I257)</f>
        <v>0.910737017484234</v>
      </c>
    </row>
    <row r="258" customFormat="false" ht="12.75" hidden="false" customHeight="false" outlineLevel="0" collapsed="false">
      <c r="H258" s="0" t="n">
        <v>71</v>
      </c>
      <c r="I258" s="0" t="n">
        <f aca="false">H258*$C$21</f>
        <v>2.54147727272727</v>
      </c>
      <c r="J258" s="0" t="n">
        <f aca="false">1-($C$17/($C$18-1))*(EXP(-I258)-EXP(-$C$18*I258))-(1-$C$20)*EXP(-$C$18*I258)</f>
        <v>0.962189330371741</v>
      </c>
      <c r="K258" s="0" t="n">
        <f aca="false">J258*$C$11</f>
        <v>10.2954258349776</v>
      </c>
      <c r="L258" s="0" t="n">
        <f aca="false">$C$17*EXP(-I258)</f>
        <v>0.516745818252869</v>
      </c>
      <c r="M258" s="0" t="n">
        <f aca="false">$C$18*(1-J258)</f>
        <v>0.554556487881127</v>
      </c>
      <c r="N258" s="0" t="n">
        <f aca="false">1-(0.5/($C$18-1))*(EXP(-I258)-EXP(-$C$18*I258))-(1-$C$20)*EXP(-$C$18*I258)</f>
        <v>0.997118903221101</v>
      </c>
      <c r="O258" s="0" t="n">
        <f aca="false">1-(1/($C$18-1))*(EXP(-I258)-EXP(-$C$18*I258))-(1-$C$20)*EXP(-$C$18*I258)</f>
        <v>0.994237806442202</v>
      </c>
      <c r="P258" s="0" t="n">
        <f aca="false">1-(3/($C$18-1))*(EXP(-I258)-EXP(-$C$18*I258))-(1-$C$20)*EXP(-$C$18*I258)</f>
        <v>0.982713419326605</v>
      </c>
      <c r="Q258" s="0" t="n">
        <f aca="false">1-(9/($C$18-1))*(EXP(-I258)-EXP(-$C$18*I258))-(1-$C$20)*EXP(-$C$18*I258)</f>
        <v>0.948140257979814</v>
      </c>
      <c r="R258" s="0" t="n">
        <f aca="false">1-($C$17/(1.5-1))*(EXP(-I258)-EXP(-1.5*I258))-(1-$C$20)*EXP(-1.5*I258)</f>
        <v>0.25026569999261</v>
      </c>
      <c r="S258" s="0" t="n">
        <f aca="false">1-($C$17/(3-1))*(EXP(-I258)-EXP(-3*I258))-(1-$C$20)*EXP(-3*I258)</f>
        <v>0.743090943595816</v>
      </c>
      <c r="T258" s="0" t="n">
        <f aca="false">1-($C$17/(5-1))*(EXP(-I258)-EXP(-5*I258))-(1-$C$20)*EXP(-5*I258)</f>
        <v>0.870817655180781</v>
      </c>
      <c r="U258" s="0" t="n">
        <f aca="false">1-($C$17/(7-1))*(EXP(-I258)-EXP(-7*I258))-(1-$C$20)*EXP(-7*I258)</f>
        <v>0.913875712174015</v>
      </c>
    </row>
    <row r="259" customFormat="false" ht="12.75" hidden="false" customHeight="false" outlineLevel="0" collapsed="false">
      <c r="H259" s="0" t="n">
        <v>72</v>
      </c>
      <c r="I259" s="0" t="n">
        <f aca="false">H259*$C$21</f>
        <v>2.57727272727273</v>
      </c>
      <c r="J259" s="0" t="n">
        <f aca="false">1-($C$17/($C$18-1))*(EXP(-I259)-EXP(-$C$18*I259))-(1-$C$20)*EXP(-$C$18*I259)</f>
        <v>0.963518843261328</v>
      </c>
      <c r="K259" s="0" t="n">
        <f aca="false">J259*$C$11</f>
        <v>10.3096516228962</v>
      </c>
      <c r="L259" s="0" t="n">
        <f aca="false">$C$17*EXP(-I259)</f>
        <v>0.498575808761846</v>
      </c>
      <c r="M259" s="0" t="n">
        <f aca="false">$C$18*(1-J259)</f>
        <v>0.535056965500517</v>
      </c>
      <c r="N259" s="0" t="n">
        <f aca="false">1-(0.5/($C$18-1))*(EXP(-I259)-EXP(-$C$18*I259))-(1-$C$20)*EXP(-$C$18*I259)</f>
        <v>0.99722020942227</v>
      </c>
      <c r="O259" s="0" t="n">
        <f aca="false">1-(1/($C$18-1))*(EXP(-I259)-EXP(-$C$18*I259))-(1-$C$20)*EXP(-$C$18*I259)</f>
        <v>0.99444041884454</v>
      </c>
      <c r="P259" s="0" t="n">
        <f aca="false">1-(3/($C$18-1))*(EXP(-I259)-EXP(-$C$18*I259))-(1-$C$20)*EXP(-$C$18*I259)</f>
        <v>0.983321256533618</v>
      </c>
      <c r="Q259" s="0" t="n">
        <f aca="false">1-(9/($C$18-1))*(EXP(-I259)-EXP(-$C$18*I259))-(1-$C$20)*EXP(-$C$18*I259)</f>
        <v>0.949963769600855</v>
      </c>
      <c r="R259" s="0" t="n">
        <f aca="false">1-($C$17/(1.5-1))*(EXP(-I259)-EXP(-1.5*I259))-(1-$C$20)*EXP(-1.5*I259)</f>
        <v>0.271771691434405</v>
      </c>
      <c r="S259" s="0" t="n">
        <f aca="false">1-($C$17/(3-1))*(EXP(-I259)-EXP(-3*I259))-(1-$C$20)*EXP(-3*I259)</f>
        <v>0.75202689678199</v>
      </c>
      <c r="T259" s="0" t="n">
        <f aca="false">1-($C$17/(5-1))*(EXP(-I259)-EXP(-5*I259))-(1-$C$20)*EXP(-5*I259)</f>
        <v>0.875359484068836</v>
      </c>
      <c r="U259" s="0" t="n">
        <f aca="false">1-($C$17/(7-1))*(EXP(-I259)-EXP(-7*I259))-(1-$C$20)*EXP(-7*I259)</f>
        <v>0.916904043716651</v>
      </c>
    </row>
    <row r="260" customFormat="false" ht="12.75" hidden="false" customHeight="false" outlineLevel="0" collapsed="false">
      <c r="H260" s="0" t="n">
        <v>73</v>
      </c>
      <c r="I260" s="0" t="n">
        <f aca="false">H260*$C$21</f>
        <v>2.61306818181818</v>
      </c>
      <c r="J260" s="0" t="n">
        <f aca="false">1-($C$17/($C$18-1))*(EXP(-I260)-EXP(-$C$18*I260))-(1-$C$20)*EXP(-$C$18*I260)</f>
        <v>0.964801607322054</v>
      </c>
      <c r="K260" s="0" t="n">
        <f aca="false">J260*$C$11</f>
        <v>10.323377198346</v>
      </c>
      <c r="L260" s="0" t="n">
        <f aca="false">$C$17*EXP(-I260)</f>
        <v>0.481044699931926</v>
      </c>
      <c r="M260" s="0" t="n">
        <f aca="false">$C$18*(1-J260)</f>
        <v>0.516243092609871</v>
      </c>
      <c r="N260" s="0" t="n">
        <f aca="false">1-(0.5/($C$18-1))*(EXP(-I260)-EXP(-$C$18*I260))-(1-$C$20)*EXP(-$C$18*I260)</f>
        <v>0.99731795345695</v>
      </c>
      <c r="O260" s="0" t="n">
        <f aca="false">1-(1/($C$18-1))*(EXP(-I260)-EXP(-$C$18*I260))-(1-$C$20)*EXP(-$C$18*I260)</f>
        <v>0.994635906913901</v>
      </c>
      <c r="P260" s="0" t="n">
        <f aca="false">1-(3/($C$18-1))*(EXP(-I260)-EXP(-$C$18*I260))-(1-$C$20)*EXP(-$C$18*I260)</f>
        <v>0.983907720741703</v>
      </c>
      <c r="Q260" s="0" t="n">
        <f aca="false">1-(9/($C$18-1))*(EXP(-I260)-EXP(-$C$18*I260))-(1-$C$20)*EXP(-$C$18*I260)</f>
        <v>0.951723162225108</v>
      </c>
      <c r="R260" s="0" t="n">
        <f aca="false">1-($C$17/(1.5-1))*(EXP(-I260)-EXP(-1.5*I260))-(1-$C$20)*EXP(-1.5*I260)</f>
        <v>0.292775362377786</v>
      </c>
      <c r="S260" s="0" t="n">
        <f aca="false">1-($C$17/(3-1))*(EXP(-I260)-EXP(-3*I260))-(1-$C$20)*EXP(-3*I260)</f>
        <v>0.76065857627868</v>
      </c>
      <c r="T260" s="0" t="n">
        <f aca="false">1-($C$17/(5-1))*(EXP(-I260)-EXP(-5*I260))-(1-$C$20)*EXP(-5*I260)</f>
        <v>0.879741698158987</v>
      </c>
      <c r="U260" s="0" t="n">
        <f aca="false">1-($C$17/(7-1))*(EXP(-I260)-EXP(-7*I260))-(1-$C$20)*EXP(-7*I260)</f>
        <v>0.919825892563265</v>
      </c>
    </row>
    <row r="261" customFormat="false" ht="12.75" hidden="false" customHeight="false" outlineLevel="0" collapsed="false">
      <c r="H261" s="0" t="n">
        <v>74</v>
      </c>
      <c r="I261" s="0" t="n">
        <f aca="false">H261*$C$21</f>
        <v>2.64886363636364</v>
      </c>
      <c r="J261" s="0" t="n">
        <f aca="false">1-($C$17/($C$18-1))*(EXP(-I261)-EXP(-$C$18*I261))-(1-$C$20)*EXP(-$C$18*I261)</f>
        <v>0.966039266353702</v>
      </c>
      <c r="K261" s="0" t="n">
        <f aca="false">J261*$C$11</f>
        <v>10.3366201499846</v>
      </c>
      <c r="L261" s="0" t="n">
        <f aca="false">$C$17*EXP(-I261)</f>
        <v>0.464130026499403</v>
      </c>
      <c r="M261" s="0" t="n">
        <f aca="false">$C$18*(1-J261)</f>
        <v>0.4980907601457</v>
      </c>
      <c r="N261" s="0" t="n">
        <f aca="false">1-(0.5/($C$18-1))*(EXP(-I261)-EXP(-$C$18*I261))-(1-$C$20)*EXP(-$C$18*I261)</f>
        <v>0.997412260579372</v>
      </c>
      <c r="O261" s="0" t="n">
        <f aca="false">1-(1/($C$18-1))*(EXP(-I261)-EXP(-$C$18*I261))-(1-$C$20)*EXP(-$C$18*I261)</f>
        <v>0.994824521158743</v>
      </c>
      <c r="P261" s="0" t="n">
        <f aca="false">1-(3/($C$18-1))*(EXP(-I261)-EXP(-$C$18*I261))-(1-$C$20)*EXP(-$C$18*I261)</f>
        <v>0.984473563476229</v>
      </c>
      <c r="Q261" s="0" t="n">
        <f aca="false">1-(9/($C$18-1))*(EXP(-I261)-EXP(-$C$18*I261))-(1-$C$20)*EXP(-$C$18*I261)</f>
        <v>0.953420690428688</v>
      </c>
      <c r="R261" s="0" t="n">
        <f aca="false">1-($C$17/(1.5-1))*(EXP(-I261)-EXP(-1.5*I261))-(1-$C$20)*EXP(-1.5*I261)</f>
        <v>0.31328110341545</v>
      </c>
      <c r="S261" s="0" t="n">
        <f aca="false">1-($C$17/(3-1))*(EXP(-I261)-EXP(-3*I261))-(1-$C$20)*EXP(-3*I261)</f>
        <v>0.768995669410631</v>
      </c>
      <c r="T261" s="0" t="n">
        <f aca="false">1-($C$17/(5-1))*(EXP(-I261)-EXP(-5*I261))-(1-$C$20)*EXP(-5*I261)</f>
        <v>0.883969895680696</v>
      </c>
      <c r="U261" s="0" t="n">
        <f aca="false">1-($C$17/(7-1))*(EXP(-I261)-EXP(-7*I261))-(1-$C$20)*EXP(-7*I261)</f>
        <v>0.922645002758797</v>
      </c>
    </row>
    <row r="262" customFormat="false" ht="12.75" hidden="false" customHeight="false" outlineLevel="0" collapsed="false">
      <c r="H262" s="0" t="n">
        <v>75</v>
      </c>
      <c r="I262" s="0" t="n">
        <f aca="false">H262*$C$21</f>
        <v>2.68465909090909</v>
      </c>
      <c r="J262" s="0" t="n">
        <f aca="false">1-($C$17/($C$18-1))*(EXP(-I262)-EXP(-$C$18*I262))-(1-$C$20)*EXP(-$C$18*I262)</f>
        <v>0.967233406356154</v>
      </c>
      <c r="K262" s="0" t="n">
        <f aca="false">J262*$C$11</f>
        <v>10.3493974480108</v>
      </c>
      <c r="L262" s="0" t="n">
        <f aca="false">$C$17*EXP(-I262)</f>
        <v>0.447810113132564</v>
      </c>
      <c r="M262" s="0" t="n">
        <f aca="false">$C$18*(1-J262)</f>
        <v>0.48057670677641</v>
      </c>
      <c r="N262" s="0" t="n">
        <f aca="false">1-(0.5/($C$18-1))*(EXP(-I262)-EXP(-$C$18*I262))-(1-$C$20)*EXP(-$C$18*I262)</f>
        <v>0.997503251639526</v>
      </c>
      <c r="O262" s="0" t="n">
        <f aca="false">1-(1/($C$18-1))*(EXP(-I262)-EXP(-$C$18*I262))-(1-$C$20)*EXP(-$C$18*I262)</f>
        <v>0.995006503279052</v>
      </c>
      <c r="P262" s="0" t="n">
        <f aca="false">1-(3/($C$18-1))*(EXP(-I262)-EXP(-$C$18*I262))-(1-$C$20)*EXP(-$C$18*I262)</f>
        <v>0.985019509837155</v>
      </c>
      <c r="Q262" s="0" t="n">
        <f aca="false">1-(9/($C$18-1))*(EXP(-I262)-EXP(-$C$18*I262))-(1-$C$20)*EXP(-$C$18*I262)</f>
        <v>0.955058529511465</v>
      </c>
      <c r="R262" s="0" t="n">
        <f aca="false">1-($C$17/(1.5-1))*(EXP(-I262)-EXP(-1.5*I262))-(1-$C$20)*EXP(-1.5*I262)</f>
        <v>0.333293844588736</v>
      </c>
      <c r="S262" s="0" t="n">
        <f aca="false">1-($C$17/(3-1))*(EXP(-I262)-EXP(-3*I262))-(1-$C$20)*EXP(-3*I262)</f>
        <v>0.777047625881951</v>
      </c>
      <c r="T262" s="0" t="n">
        <f aca="false">1-($C$17/(5-1))*(EXP(-I262)-EXP(-5*I262))-(1-$C$20)*EXP(-5*I262)</f>
        <v>0.888049480344349</v>
      </c>
      <c r="U262" s="0" t="n">
        <f aca="false">1-($C$17/(7-1))*(EXP(-I262)-EXP(-7*I262))-(1-$C$20)*EXP(-7*I262)</f>
        <v>0.925364986729577</v>
      </c>
    </row>
    <row r="263" customFormat="false" ht="12.75" hidden="false" customHeight="false" outlineLevel="0" collapsed="false">
      <c r="H263" s="0" t="n">
        <v>76</v>
      </c>
      <c r="I263" s="0" t="n">
        <f aca="false">H263*$C$21</f>
        <v>2.72045454545455</v>
      </c>
      <c r="J263" s="0" t="n">
        <f aca="false">1-($C$17/($C$18-1))*(EXP(-I263)-EXP(-$C$18*I263))-(1-$C$20)*EXP(-$C$18*I263)</f>
        <v>0.96838555756177</v>
      </c>
      <c r="K263" s="0" t="n">
        <f aca="false">J263*$C$11</f>
        <v>10.3617254659109</v>
      </c>
      <c r="L263" s="0" t="n">
        <f aca="false">$C$17*EXP(-I263)</f>
        <v>0.43206404665581</v>
      </c>
      <c r="M263" s="0" t="n">
        <f aca="false">$C$18*(1-J263)</f>
        <v>0.46367848909404</v>
      </c>
      <c r="N263" s="0" t="n">
        <f aca="false">1-(0.5/($C$18-1))*(EXP(-I263)-EXP(-$C$18*I263))-(1-$C$20)*EXP(-$C$18*I263)</f>
        <v>0.997591043238033</v>
      </c>
      <c r="O263" s="0" t="n">
        <f aca="false">1-(1/($C$18-1))*(EXP(-I263)-EXP(-$C$18*I263))-(1-$C$20)*EXP(-$C$18*I263)</f>
        <v>0.995182086476067</v>
      </c>
      <c r="P263" s="0" t="n">
        <f aca="false">1-(3/($C$18-1))*(EXP(-I263)-EXP(-$C$18*I263))-(1-$C$20)*EXP(-$C$18*I263)</f>
        <v>0.9855462594282</v>
      </c>
      <c r="Q263" s="0" t="n">
        <f aca="false">1-(9/($C$18-1))*(EXP(-I263)-EXP(-$C$18*I263))-(1-$C$20)*EXP(-$C$18*I263)</f>
        <v>0.956638778284601</v>
      </c>
      <c r="R263" s="0" t="n">
        <f aca="false">1-($C$17/(1.5-1))*(EXP(-I263)-EXP(-1.5*I263))-(1-$C$20)*EXP(-1.5*I263)</f>
        <v>0.352819000147752</v>
      </c>
      <c r="S263" s="0" t="n">
        <f aca="false">1-($C$17/(3-1))*(EXP(-I263)-EXP(-3*I263))-(1-$C$20)*EXP(-3*I263)</f>
        <v>0.784823655642926</v>
      </c>
      <c r="T263" s="0" t="n">
        <f aca="false">1-($C$17/(5-1))*(EXP(-I263)-EXP(-5*I263))-(1-$C$20)*EXP(-5*I263)</f>
        <v>0.891985667799511</v>
      </c>
      <c r="U263" s="0" t="n">
        <f aca="false">1-($C$17/(7-1))*(EXP(-I263)-EXP(-7*I263))-(1-$C$20)*EXP(-7*I263)</f>
        <v>0.9279893299045</v>
      </c>
    </row>
    <row r="264" customFormat="false" ht="12.75" hidden="false" customHeight="false" outlineLevel="0" collapsed="false">
      <c r="H264" s="0" t="n">
        <v>77</v>
      </c>
      <c r="I264" s="0" t="n">
        <f aca="false">H264*$C$21</f>
        <v>2.75625</v>
      </c>
      <c r="J264" s="0" t="n">
        <f aca="false">1-($C$17/($C$18-1))*(EXP(-I264)-EXP(-$C$18*I264))-(1-$C$20)*EXP(-$C$18*I264)</f>
        <v>0.96949719639631</v>
      </c>
      <c r="K264" s="0" t="n">
        <f aca="false">J264*$C$11</f>
        <v>10.3736200014405</v>
      </c>
      <c r="L264" s="0" t="n">
        <f aca="false">$C$17*EXP(-I264)</f>
        <v>0.41687164925043</v>
      </c>
      <c r="M264" s="0" t="n">
        <f aca="false">$C$18*(1-J264)</f>
        <v>0.447374452854119</v>
      </c>
      <c r="N264" s="0" t="n">
        <f aca="false">1-(0.5/($C$18-1))*(EXP(-I264)-EXP(-$C$18*I264))-(1-$C$20)*EXP(-$C$18*I264)</f>
        <v>0.99767574787556</v>
      </c>
      <c r="O264" s="0" t="n">
        <f aca="false">1-(1/($C$18-1))*(EXP(-I264)-EXP(-$C$18*I264))-(1-$C$20)*EXP(-$C$18*I264)</f>
        <v>0.99535149575112</v>
      </c>
      <c r="P264" s="0" t="n">
        <f aca="false">1-(3/($C$18-1))*(EXP(-I264)-EXP(-$C$18*I264))-(1-$C$20)*EXP(-$C$18*I264)</f>
        <v>0.986054487253359</v>
      </c>
      <c r="Q264" s="0" t="n">
        <f aca="false">1-(9/($C$18-1))*(EXP(-I264)-EXP(-$C$18*I264))-(1-$C$20)*EXP(-$C$18*I264)</f>
        <v>0.958163461760076</v>
      </c>
      <c r="R264" s="0" t="n">
        <f aca="false">1-($C$17/(1.5-1))*(EXP(-I264)-EXP(-1.5*I264))-(1-$C$20)*EXP(-1.5*I264)</f>
        <v>0.371862417150039</v>
      </c>
      <c r="S264" s="0" t="n">
        <f aca="false">1-($C$17/(3-1))*(EXP(-I264)-EXP(-3*I264))-(1-$C$20)*EXP(-3*I264)</f>
        <v>0.792332727899795</v>
      </c>
      <c r="T264" s="0" t="n">
        <f aca="false">1-($C$17/(5-1))*(EXP(-I264)-EXP(-5*I264))-(1-$C$20)*EXP(-5*I264)</f>
        <v>0.895783491928616</v>
      </c>
      <c r="U264" s="0" t="n">
        <f aca="false">1-($C$17/(7-1))*(EXP(-I264)-EXP(-7*I264))-(1-$C$20)*EXP(-7*I264)</f>
        <v>0.930521395175224</v>
      </c>
    </row>
    <row r="265" customFormat="false" ht="12.75" hidden="false" customHeight="false" outlineLevel="0" collapsed="false">
      <c r="H265" s="0" t="n">
        <v>78</v>
      </c>
      <c r="I265" s="0" t="n">
        <f aca="false">H265*$C$21</f>
        <v>2.79204545454545</v>
      </c>
      <c r="J265" s="0" t="n">
        <f aca="false">1-($C$17/($C$18-1))*(EXP(-I265)-EXP(-$C$18*I265))-(1-$C$20)*EXP(-$C$18*I265)</f>
        <v>0.970569747370899</v>
      </c>
      <c r="K265" s="0" t="n">
        <f aca="false">J265*$C$11</f>
        <v>10.3850962968686</v>
      </c>
      <c r="L265" s="0" t="n">
        <f aca="false">$C$17*EXP(-I265)</f>
        <v>0.402213452597715</v>
      </c>
      <c r="M265" s="0" t="n">
        <f aca="false">$C$18*(1-J265)</f>
        <v>0.431643705226817</v>
      </c>
      <c r="N265" s="0" t="n">
        <f aca="false">1-(0.5/($C$18-1))*(EXP(-I265)-EXP(-$C$18*I265))-(1-$C$20)*EXP(-$C$18*I265)</f>
        <v>0.99775747409698</v>
      </c>
      <c r="O265" s="0" t="n">
        <f aca="false">1-(1/($C$18-1))*(EXP(-I265)-EXP(-$C$18*I265))-(1-$C$20)*EXP(-$C$18*I265)</f>
        <v>0.99551494819396</v>
      </c>
      <c r="P265" s="0" t="n">
        <f aca="false">1-(3/($C$18-1))*(EXP(-I265)-EXP(-$C$18*I265))-(1-$C$20)*EXP(-$C$18*I265)</f>
        <v>0.986544844581881</v>
      </c>
      <c r="Q265" s="0" t="n">
        <f aca="false">1-(9/($C$18-1))*(EXP(-I265)-EXP(-$C$18*I265))-(1-$C$20)*EXP(-$C$18*I265)</f>
        <v>0.959634533745643</v>
      </c>
      <c r="R265" s="0" t="n">
        <f aca="false">1-($C$17/(1.5-1))*(EXP(-I265)-EXP(-1.5*I265))-(1-$C$20)*EXP(-1.5*I265)</f>
        <v>0.390430327663672</v>
      </c>
      <c r="S265" s="0" t="n">
        <f aca="false">1-($C$17/(3-1))*(EXP(-I265)-EXP(-3*I265))-(1-$C$20)*EXP(-3*I265)</f>
        <v>0.799583571118556</v>
      </c>
      <c r="T265" s="0" t="n">
        <f aca="false">1-($C$17/(5-1))*(EXP(-I265)-EXP(-5*I265))-(1-$C$20)*EXP(-5*I265)</f>
        <v>0.899447810971627</v>
      </c>
      <c r="U265" s="0" t="n">
        <f aca="false">1-($C$17/(7-1))*(EXP(-I265)-EXP(-7*I265))-(1-$C$20)*EXP(-7*I265)</f>
        <v>0.932964427200724</v>
      </c>
    </row>
    <row r="266" customFormat="false" ht="12.75" hidden="false" customHeight="false" outlineLevel="0" collapsed="false">
      <c r="H266" s="0" t="n">
        <v>79</v>
      </c>
      <c r="I266" s="0" t="n">
        <f aca="false">H266*$C$21</f>
        <v>2.82784090909091</v>
      </c>
      <c r="J266" s="0" t="n">
        <f aca="false">1-($C$17/($C$18-1))*(EXP(-I266)-EXP(-$C$18*I266))-(1-$C$20)*EXP(-$C$18*I266)</f>
        <v>0.97160458490747</v>
      </c>
      <c r="K266" s="0" t="n">
        <f aca="false">J266*$C$11</f>
        <v>10.3961690585099</v>
      </c>
      <c r="L266" s="0" t="n">
        <f aca="false">$C$17*EXP(-I266)</f>
        <v>0.38807067293125</v>
      </c>
      <c r="M266" s="0" t="n">
        <f aca="false">$C$18*(1-J266)</f>
        <v>0.416466088023781</v>
      </c>
      <c r="N266" s="0" t="n">
        <f aca="false">1-(0.5/($C$18-1))*(EXP(-I266)-EXP(-$C$18*I266))-(1-$C$20)*EXP(-$C$18*I266)</f>
        <v>0.997836326630474</v>
      </c>
      <c r="O266" s="0" t="n">
        <f aca="false">1-(1/($C$18-1))*(EXP(-I266)-EXP(-$C$18*I266))-(1-$C$20)*EXP(-$C$18*I266)</f>
        <v>0.995672653260949</v>
      </c>
      <c r="P266" s="0" t="n">
        <f aca="false">1-(3/($C$18-1))*(EXP(-I266)-EXP(-$C$18*I266))-(1-$C$20)*EXP(-$C$18*I266)</f>
        <v>0.987017959782846</v>
      </c>
      <c r="Q266" s="0" t="n">
        <f aca="false">1-(9/($C$18-1))*(EXP(-I266)-EXP(-$C$18*I266))-(1-$C$20)*EXP(-$C$18*I266)</f>
        <v>0.961053879348538</v>
      </c>
      <c r="R266" s="0" t="n">
        <f aca="false">1-($C$17/(1.5-1))*(EXP(-I266)-EXP(-1.5*I266))-(1-$C$20)*EXP(-1.5*I266)</f>
        <v>0.408529304354127</v>
      </c>
      <c r="S266" s="0" t="n">
        <f aca="false">1-($C$17/(3-1))*(EXP(-I266)-EXP(-3*I266))-(1-$C$20)*EXP(-3*I266)</f>
        <v>0.806584673890182</v>
      </c>
      <c r="T266" s="0" t="n">
        <f aca="false">1-($C$17/(5-1))*(EXP(-I266)-EXP(-5*I266))-(1-$C$20)*EXP(-5*I266)</f>
        <v>0.90298331347904</v>
      </c>
      <c r="U266" s="0" t="n">
        <f aca="false">1-($C$17/(7-1))*(EXP(-I266)-EXP(-7*I266))-(1-$C$20)*EXP(-7*I266)</f>
        <v>0.935321556561402</v>
      </c>
    </row>
    <row r="267" customFormat="false" ht="12.75" hidden="false" customHeight="false" outlineLevel="0" collapsed="false">
      <c r="H267" s="0" t="n">
        <v>80</v>
      </c>
      <c r="I267" s="0" t="n">
        <f aca="false">H267*$C$21</f>
        <v>2.86363636363636</v>
      </c>
      <c r="J267" s="0" t="n">
        <f aca="false">1-($C$17/($C$18-1))*(EXP(-I267)-EXP(-$C$18*I267))-(1-$C$20)*EXP(-$C$18*I267)</f>
        <v>0.972603035100017</v>
      </c>
      <c r="K267" s="0" t="n">
        <f aca="false">J267*$C$11</f>
        <v>10.4068524755702</v>
      </c>
      <c r="L267" s="0" t="n">
        <f aca="false">$C$17*EXP(-I267)</f>
        <v>0.374425186966431</v>
      </c>
      <c r="M267" s="0" t="n">
        <f aca="false">$C$18*(1-J267)</f>
        <v>0.401822151866414</v>
      </c>
      <c r="N267" s="0" t="n">
        <f aca="false">1-(0.5/($C$18-1))*(EXP(-I267)-EXP(-$C$18*I267))-(1-$C$20)*EXP(-$C$18*I267)</f>
        <v>0.997912406521731</v>
      </c>
      <c r="O267" s="0" t="n">
        <f aca="false">1-(1/($C$18-1))*(EXP(-I267)-EXP(-$C$18*I267))-(1-$C$20)*EXP(-$C$18*I267)</f>
        <v>0.995824813043461</v>
      </c>
      <c r="P267" s="0" t="n">
        <f aca="false">1-(3/($C$18-1))*(EXP(-I267)-EXP(-$C$18*I267))-(1-$C$20)*EXP(-$C$18*I267)</f>
        <v>0.987474439130383</v>
      </c>
      <c r="Q267" s="0" t="n">
        <f aca="false">1-(9/($C$18-1))*(EXP(-I267)-EXP(-$C$18*I267))-(1-$C$20)*EXP(-$C$18*I267)</f>
        <v>0.962423317391149</v>
      </c>
      <c r="R267" s="0" t="n">
        <f aca="false">1-($C$17/(1.5-1))*(EXP(-I267)-EXP(-1.5*I267))-(1-$C$20)*EXP(-1.5*I267)</f>
        <v>0.42616621924688</v>
      </c>
      <c r="S267" s="0" t="n">
        <f aca="false">1-($C$17/(3-1))*(EXP(-I267)-EXP(-3*I267))-(1-$C$20)*EXP(-3*I267)</f>
        <v>0.813344286539236</v>
      </c>
      <c r="T267" s="0" t="n">
        <f aca="false">1-($C$17/(5-1))*(EXP(-I267)-EXP(-5*I267))-(1-$C$20)*EXP(-5*I267)</f>
        <v>0.906394524092119</v>
      </c>
      <c r="U267" s="0" t="n">
        <f aca="false">1-($C$17/(7-1))*(EXP(-I267)-EXP(-7*I267))-(1-$C$20)*EXP(-7*I267)</f>
        <v>0.937595803767853</v>
      </c>
    </row>
    <row r="268" customFormat="false" ht="12.75" hidden="false" customHeight="false" outlineLevel="0" collapsed="false">
      <c r="H268" s="0" t="n">
        <v>81</v>
      </c>
      <c r="I268" s="0" t="n">
        <f aca="false">H268*$C$21</f>
        <v>2.89943181818182</v>
      </c>
      <c r="J268" s="0" t="n">
        <f aca="false">1-($C$17/($C$18-1))*(EXP(-I268)-EXP(-$C$18*I268))-(1-$C$20)*EXP(-$C$18*I268)</f>
        <v>0.973566377413925</v>
      </c>
      <c r="K268" s="0" t="n">
        <f aca="false">J268*$C$11</f>
        <v>10.417160238329</v>
      </c>
      <c r="L268" s="0" t="n">
        <f aca="false">$C$17*EXP(-I268)</f>
        <v>0.361259508676358</v>
      </c>
      <c r="M268" s="0" t="n">
        <f aca="false">$C$18*(1-J268)</f>
        <v>0.387693131262433</v>
      </c>
      <c r="N268" s="0" t="n">
        <f aca="false">1-(0.5/($C$18-1))*(EXP(-I268)-EXP(-$C$18*I268))-(1-$C$20)*EXP(-$C$18*I268)</f>
        <v>0.997985811263431</v>
      </c>
      <c r="O268" s="0" t="n">
        <f aca="false">1-(1/($C$18-1))*(EXP(-I268)-EXP(-$C$18*I268))-(1-$C$20)*EXP(-$C$18*I268)</f>
        <v>0.995971622526862</v>
      </c>
      <c r="P268" s="0" t="n">
        <f aca="false">1-(3/($C$18-1))*(EXP(-I268)-EXP(-$C$18*I268))-(1-$C$20)*EXP(-$C$18*I268)</f>
        <v>0.987914867580585</v>
      </c>
      <c r="Q268" s="0" t="n">
        <f aca="false">1-(9/($C$18-1))*(EXP(-I268)-EXP(-$C$18*I268))-(1-$C$20)*EXP(-$C$18*I268)</f>
        <v>0.963744602741754</v>
      </c>
      <c r="R268" s="0" t="n">
        <f aca="false">1-($C$17/(1.5-1))*(EXP(-I268)-EXP(-1.5*I268))-(1-$C$20)*EXP(-1.5*I268)</f>
        <v>0.44334820546971</v>
      </c>
      <c r="S268" s="0" t="n">
        <f aca="false">1-($C$17/(3-1))*(EXP(-I268)-EXP(-3*I268))-(1-$C$20)*EXP(-3*I268)</f>
        <v>0.819870423370954</v>
      </c>
      <c r="T268" s="0" t="n">
        <f aca="false">1-($C$17/(5-1))*(EXP(-I268)-EXP(-5*I268))-(1-$C$20)*EXP(-5*I268)</f>
        <v>0.90968580915043</v>
      </c>
      <c r="U268" s="0" t="n">
        <f aca="false">1-($C$17/(7-1))*(EXP(-I268)-EXP(-7*I268))-(1-$C$20)*EXP(-7*I268)</f>
        <v>0.939790083129216</v>
      </c>
    </row>
    <row r="269" customFormat="false" ht="12.75" hidden="false" customHeight="false" outlineLevel="0" collapsed="false">
      <c r="H269" s="0" t="n">
        <v>82</v>
      </c>
      <c r="I269" s="0" t="n">
        <f aca="false">H269*$C$21</f>
        <v>2.93522727272727</v>
      </c>
      <c r="J269" s="0" t="n">
        <f aca="false">1-($C$17/($C$18-1))*(EXP(-I269)-EXP(-$C$18*I269))-(1-$C$20)*EXP(-$C$18*I269)</f>
        <v>0.974495846325536</v>
      </c>
      <c r="K269" s="0" t="n">
        <f aca="false">J269*$C$11</f>
        <v>10.4271055556832</v>
      </c>
      <c r="L269" s="0" t="n">
        <f aca="false">$C$17*EXP(-I269)</f>
        <v>0.348556766884339</v>
      </c>
      <c r="M269" s="0" t="n">
        <f aca="false">$C$18*(1-J269)</f>
        <v>0.374060920558802</v>
      </c>
      <c r="N269" s="0" t="n">
        <f aca="false">1-(0.5/($C$18-1))*(EXP(-I269)-EXP(-$C$18*I269))-(1-$C$20)*EXP(-$C$18*I269)</f>
        <v>0.998056634920183</v>
      </c>
      <c r="O269" s="0" t="n">
        <f aca="false">1-(1/($C$18-1))*(EXP(-I269)-EXP(-$C$18*I269))-(1-$C$20)*EXP(-$C$18*I269)</f>
        <v>0.996113269840366</v>
      </c>
      <c r="P269" s="0" t="n">
        <f aca="false">1-(3/($C$18-1))*(EXP(-I269)-EXP(-$C$18*I269))-(1-$C$20)*EXP(-$C$18*I269)</f>
        <v>0.988339809521099</v>
      </c>
      <c r="Q269" s="0" t="n">
        <f aca="false">1-(9/($C$18-1))*(EXP(-I269)-EXP(-$C$18*I269))-(1-$C$20)*EXP(-$C$18*I269)</f>
        <v>0.965019428563297</v>
      </c>
      <c r="R269" s="0" t="n">
        <f aca="false">1-($C$17/(1.5-1))*(EXP(-I269)-EXP(-1.5*I269))-(1-$C$20)*EXP(-1.5*I269)</f>
        <v>0.460082621789951</v>
      </c>
      <c r="S269" s="0" t="n">
        <f aca="false">1-($C$17/(3-1))*(EXP(-I269)-EXP(-3*I269))-(1-$C$20)*EXP(-3*I269)</f>
        <v>0.826170865463567</v>
      </c>
      <c r="T269" s="0" t="n">
        <f aca="false">1-($C$17/(5-1))*(EXP(-I269)-EXP(-5*I269))-(1-$C$20)*EXP(-5*I269)</f>
        <v>0.912861382127756</v>
      </c>
      <c r="U269" s="0" t="n">
        <f aca="false">1-($C$17/(7-1))*(EXP(-I269)-EXP(-7*I269))-(1-$C$20)*EXP(-7*I269)</f>
        <v>0.941907206485953</v>
      </c>
    </row>
    <row r="270" customFormat="false" ht="12.75" hidden="false" customHeight="false" outlineLevel="0" collapsed="false">
      <c r="H270" s="0" t="n">
        <v>83</v>
      </c>
      <c r="I270" s="0" t="n">
        <f aca="false">H270*$C$21</f>
        <v>2.97102272727273</v>
      </c>
      <c r="J270" s="0" t="n">
        <f aca="false">1-($C$17/($C$18-1))*(EXP(-I270)-EXP(-$C$18*I270))-(1-$C$20)*EXP(-$C$18*I270)</f>
        <v>0.975392632904076</v>
      </c>
      <c r="K270" s="0" t="n">
        <f aca="false">J270*$C$11</f>
        <v>10.4367011720736</v>
      </c>
      <c r="L270" s="0" t="n">
        <f aca="false">$C$17*EXP(-I270)</f>
        <v>0.336300683644301</v>
      </c>
      <c r="M270" s="0" t="n">
        <f aca="false">$C$18*(1-J270)</f>
        <v>0.360908050740226</v>
      </c>
      <c r="N270" s="0" t="n">
        <f aca="false">1-(0.5/($C$18-1))*(EXP(-I270)-EXP(-$C$18*I270))-(1-$C$20)*EXP(-$C$18*I270)</f>
        <v>0.998124968249061</v>
      </c>
      <c r="O270" s="0" t="n">
        <f aca="false">1-(1/($C$18-1))*(EXP(-I270)-EXP(-$C$18*I270))-(1-$C$20)*EXP(-$C$18*I270)</f>
        <v>0.996249936498122</v>
      </c>
      <c r="P270" s="0" t="n">
        <f aca="false">1-(3/($C$18-1))*(EXP(-I270)-EXP(-$C$18*I270))-(1-$C$20)*EXP(-$C$18*I270)</f>
        <v>0.988749809494365</v>
      </c>
      <c r="Q270" s="0" t="n">
        <f aca="false">1-(9/($C$18-1))*(EXP(-I270)-EXP(-$C$18*I270))-(1-$C$20)*EXP(-$C$18*I270)</f>
        <v>0.966249428483094</v>
      </c>
      <c r="R270" s="0" t="n">
        <f aca="false">1-($C$17/(1.5-1))*(EXP(-I270)-EXP(-1.5*I270))-(1-$C$20)*EXP(-1.5*I270)</f>
        <v>0.476377019772641</v>
      </c>
      <c r="S270" s="0" t="n">
        <f aca="false">1-($C$17/(3-1))*(EXP(-I270)-EXP(-3*I270))-(1-$C$20)*EXP(-3*I270)</f>
        <v>0.832253163923149</v>
      </c>
      <c r="T270" s="0" t="n">
        <f aca="false">1-($C$17/(5-1))*(EXP(-I270)-EXP(-5*I270))-(1-$C$20)*EXP(-5*I270)</f>
        <v>0.91592530889823</v>
      </c>
      <c r="U270" s="0" t="n">
        <f aca="false">1-($C$17/(7-1))*(EXP(-I270)-EXP(-7*I270))-(1-$C$20)*EXP(-7*I270)</f>
        <v>0.943949886811703</v>
      </c>
    </row>
    <row r="271" customFormat="false" ht="12.75" hidden="false" customHeight="false" outlineLevel="0" collapsed="false">
      <c r="H271" s="0" t="n">
        <v>84</v>
      </c>
      <c r="I271" s="0" t="n">
        <f aca="false">H271*$C$21</f>
        <v>3.00681818181818</v>
      </c>
      <c r="J271" s="0" t="n">
        <f aca="false">1-($C$17/($C$18-1))*(EXP(-I271)-EXP(-$C$18*I271))-(1-$C$20)*EXP(-$C$18*I271)</f>
        <v>0.976257886337947</v>
      </c>
      <c r="K271" s="0" t="n">
        <f aca="false">J271*$C$11</f>
        <v>10.445959383816</v>
      </c>
      <c r="L271" s="0" t="n">
        <f aca="false">$C$17*EXP(-I271)</f>
        <v>0.324475553381391</v>
      </c>
      <c r="M271" s="0" t="n">
        <f aca="false">$C$18*(1-J271)</f>
        <v>0.348217667043445</v>
      </c>
      <c r="N271" s="0" t="n">
        <f aca="false">1-(0.5/($C$18-1))*(EXP(-I271)-EXP(-$C$18*I271))-(1-$C$20)*EXP(-$C$18*I271)</f>
        <v>0.998190898815903</v>
      </c>
      <c r="O271" s="0" t="n">
        <f aca="false">1-(1/($C$18-1))*(EXP(-I271)-EXP(-$C$18*I271))-(1-$C$20)*EXP(-$C$18*I271)</f>
        <v>0.996381797631805</v>
      </c>
      <c r="P271" s="0" t="n">
        <f aca="false">1-(3/($C$18-1))*(EXP(-I271)-EXP(-$C$18*I271))-(1-$C$20)*EXP(-$C$18*I271)</f>
        <v>0.989145392895415</v>
      </c>
      <c r="Q271" s="0" t="n">
        <f aca="false">1-(9/($C$18-1))*(EXP(-I271)-EXP(-$C$18*I271))-(1-$C$20)*EXP(-$C$18*I271)</f>
        <v>0.967436178686246</v>
      </c>
      <c r="R271" s="0" t="n">
        <f aca="false">1-($C$17/(1.5-1))*(EXP(-I271)-EXP(-1.5*I271))-(1-$C$20)*EXP(-1.5*I271)</f>
        <v>0.492239113395571</v>
      </c>
      <c r="S271" s="0" t="n">
        <f aca="false">1-($C$17/(3-1))*(EXP(-I271)-EXP(-3*I271))-(1-$C$20)*EXP(-3*I271)</f>
        <v>0.838124643527608</v>
      </c>
      <c r="T271" s="0" t="n">
        <f aca="false">1-($C$17/(5-1))*(EXP(-I271)-EXP(-5*I271))-(1-$C$20)*EXP(-5*I271)</f>
        <v>0.918881512835161</v>
      </c>
      <c r="U271" s="0" t="n">
        <f aca="false">1-($C$17/(7-1))*(EXP(-I271)-EXP(-7*I271))-(1-$C$20)*EXP(-7*I271)</f>
        <v>0.945920741688754</v>
      </c>
    </row>
    <row r="272" customFormat="false" ht="12.75" hidden="false" customHeight="false" outlineLevel="0" collapsed="false">
      <c r="H272" s="0" t="n">
        <v>85</v>
      </c>
      <c r="I272" s="0" t="n">
        <f aca="false">H272*$C$21</f>
        <v>3.04261363636364</v>
      </c>
      <c r="J272" s="0" t="n">
        <f aca="false">1-($C$17/($C$18-1))*(EXP(-I272)-EXP(-$C$18*I272))-(1-$C$20)*EXP(-$C$18*I272)</f>
        <v>0.977092715407363</v>
      </c>
      <c r="K272" s="0" t="n">
        <f aca="false">J272*$C$11</f>
        <v>10.4548920548588</v>
      </c>
      <c r="L272" s="0" t="n">
        <f aca="false">$C$17*EXP(-I272)</f>
        <v>0.313066222766044</v>
      </c>
      <c r="M272" s="0" t="n">
        <f aca="false">$C$18*(1-J272)</f>
        <v>0.335973507358681</v>
      </c>
      <c r="N272" s="0" t="n">
        <f aca="false">1-(0.5/($C$18-1))*(EXP(-I272)-EXP(-$C$18*I272))-(1-$C$20)*EXP(-$C$18*I272)</f>
        <v>0.998254511107525</v>
      </c>
      <c r="O272" s="0" t="n">
        <f aca="false">1-(1/($C$18-1))*(EXP(-I272)-EXP(-$C$18*I272))-(1-$C$20)*EXP(-$C$18*I272)</f>
        <v>0.99650902221505</v>
      </c>
      <c r="P272" s="0" t="n">
        <f aca="false">1-(3/($C$18-1))*(EXP(-I272)-EXP(-$C$18*I272))-(1-$C$20)*EXP(-$C$18*I272)</f>
        <v>0.989527066645149</v>
      </c>
      <c r="Q272" s="0" t="n">
        <f aca="false">1-(9/($C$18-1))*(EXP(-I272)-EXP(-$C$18*I272))-(1-$C$20)*EXP(-$C$18*I272)</f>
        <v>0.968581199935446</v>
      </c>
      <c r="R272" s="0" t="n">
        <f aca="false">1-($C$17/(1.5-1))*(EXP(-I272)-EXP(-1.5*I272))-(1-$C$20)*EXP(-1.5*I272)</f>
        <v>0.507676750966792</v>
      </c>
      <c r="S272" s="0" t="n">
        <f aca="false">1-($C$17/(3-1))*(EXP(-I272)-EXP(-3*I272))-(1-$C$20)*EXP(-3*I272)</f>
        <v>0.843792406694886</v>
      </c>
      <c r="T272" s="0" t="n">
        <f aca="false">1-($C$17/(5-1))*(EXP(-I272)-EXP(-5*I272))-(1-$C$20)*EXP(-5*I272)</f>
        <v>0.921733779745502</v>
      </c>
      <c r="U272" s="0" t="n">
        <f aca="false">1-($C$17/(7-1))*(EXP(-I272)-EXP(-7*I272))-(1-$C$20)*EXP(-7*I272)</f>
        <v>0.947822296661507</v>
      </c>
    </row>
    <row r="273" customFormat="false" ht="12.75" hidden="false" customHeight="false" outlineLevel="0" collapsed="false">
      <c r="H273" s="0" t="n">
        <v>86</v>
      </c>
      <c r="I273" s="0" t="n">
        <f aca="false">H273*$C$21</f>
        <v>3.07840909090909</v>
      </c>
      <c r="J273" s="0" t="n">
        <f aca="false">1-($C$17/($C$18-1))*(EXP(-I273)-EXP(-$C$18*I273))-(1-$C$20)*EXP(-$C$18*I273)</f>
        <v>0.97789818990519</v>
      </c>
      <c r="K273" s="0" t="n">
        <f aca="false">J273*$C$11</f>
        <v>10.4635106319855</v>
      </c>
      <c r="L273" s="0" t="n">
        <f aca="false">$C$17*EXP(-I273)</f>
        <v>0.302058071295733</v>
      </c>
      <c r="M273" s="0" t="n">
        <f aca="false">$C$18*(1-J273)</f>
        <v>0.324159881390543</v>
      </c>
      <c r="N273" s="0" t="n">
        <f aca="false">1-(0.5/($C$18-1))*(EXP(-I273)-EXP(-$C$18*I273))-(1-$C$20)*EXP(-$C$18*I273)</f>
        <v>0.998315886639987</v>
      </c>
      <c r="O273" s="0" t="n">
        <f aca="false">1-(1/($C$18-1))*(EXP(-I273)-EXP(-$C$18*I273))-(1-$C$20)*EXP(-$C$18*I273)</f>
        <v>0.996631773279973</v>
      </c>
      <c r="P273" s="0" t="n">
        <f aca="false">1-(3/($C$18-1))*(EXP(-I273)-EXP(-$C$18*I273))-(1-$C$20)*EXP(-$C$18*I273)</f>
        <v>0.98989531983992</v>
      </c>
      <c r="Q273" s="0" t="n">
        <f aca="false">1-(9/($C$18-1))*(EXP(-I273)-EXP(-$C$18*I273))-(1-$C$20)*EXP(-$C$18*I273)</f>
        <v>0.969685959519761</v>
      </c>
      <c r="R273" s="0" t="n">
        <f aca="false">1-($C$17/(1.5-1))*(EXP(-I273)-EXP(-1.5*I273))-(1-$C$20)*EXP(-1.5*I273)</f>
        <v>0.522697889199084</v>
      </c>
      <c r="S273" s="0" t="n">
        <f aca="false">1-($C$17/(3-1))*(EXP(-I273)-EXP(-3*I273))-(1-$C$20)*EXP(-3*I273)</f>
        <v>0.849263337717895</v>
      </c>
      <c r="T273" s="0" t="n">
        <f aca="false">1-($C$17/(5-1))*(EXP(-I273)-EXP(-5*I273))-(1-$C$20)*EXP(-5*I273)</f>
        <v>0.924485762643307</v>
      </c>
      <c r="U273" s="0" t="n">
        <f aca="false">1-($C$17/(7-1))*(EXP(-I273)-EXP(-7*I273))-(1-$C$20)*EXP(-7*I273)</f>
        <v>0.949656988472191</v>
      </c>
    </row>
    <row r="274" customFormat="false" ht="12.75" hidden="false" customHeight="false" outlineLevel="0" collapsed="false">
      <c r="H274" s="0" t="n">
        <v>87</v>
      </c>
      <c r="I274" s="0" t="n">
        <f aca="false">H274*$C$21</f>
        <v>3.11420454545455</v>
      </c>
      <c r="J274" s="0" t="n">
        <f aca="false">1-($C$17/($C$18-1))*(EXP(-I274)-EXP(-$C$18*I274))-(1-$C$20)*EXP(-$C$18*I274)</f>
        <v>0.978675342007842</v>
      </c>
      <c r="K274" s="0" t="n">
        <f aca="false">J274*$C$11</f>
        <v>10.4718261594839</v>
      </c>
      <c r="L274" s="0" t="n">
        <f aca="false">$C$17*EXP(-I274)</f>
        <v>0.291436992559499</v>
      </c>
      <c r="M274" s="0" t="n">
        <f aca="false">$C$18*(1-J274)</f>
        <v>0.312761650551657</v>
      </c>
      <c r="N274" s="0" t="n">
        <f aca="false">1-(0.5/($C$18-1))*(EXP(-I274)-EXP(-$C$18*I274))-(1-$C$20)*EXP(-$C$18*I274)</f>
        <v>0.99837510406305</v>
      </c>
      <c r="O274" s="0" t="n">
        <f aca="false">1-(1/($C$18-1))*(EXP(-I274)-EXP(-$C$18*I274))-(1-$C$20)*EXP(-$C$18*I274)</f>
        <v>0.996750208126099</v>
      </c>
      <c r="P274" s="0" t="n">
        <f aca="false">1-(3/($C$18-1))*(EXP(-I274)-EXP(-$C$18*I274))-(1-$C$20)*EXP(-$C$18*I274)</f>
        <v>0.990250624378297</v>
      </c>
      <c r="Q274" s="0" t="n">
        <f aca="false">1-(9/($C$18-1))*(EXP(-I274)-EXP(-$C$18*I274))-(1-$C$20)*EXP(-$C$18*I274)</f>
        <v>0.970751873134891</v>
      </c>
      <c r="R274" s="0" t="n">
        <f aca="false">1-($C$17/(1.5-1))*(EXP(-I274)-EXP(-1.5*I274))-(1-$C$20)*EXP(-1.5*I274)</f>
        <v>0.537310569304428</v>
      </c>
      <c r="S274" s="0" t="n">
        <f aca="false">1-($C$17/(3-1))*(EXP(-I274)-EXP(-3*I274))-(1-$C$20)*EXP(-3*I274)</f>
        <v>0.854544107215442</v>
      </c>
      <c r="T274" s="0" t="n">
        <f aca="false">1-($C$17/(5-1))*(EXP(-I274)-EXP(-5*I274))-(1-$C$20)*EXP(-5*I274)</f>
        <v>0.927140986365769</v>
      </c>
      <c r="U274" s="0" t="n">
        <f aca="false">1-($C$17/(7-1))*(EXP(-I274)-EXP(-7*I274))-(1-$C$20)*EXP(-7*I274)</f>
        <v>0.951427168182922</v>
      </c>
    </row>
    <row r="275" customFormat="false" ht="12.75" hidden="false" customHeight="false" outlineLevel="0" collapsed="false">
      <c r="H275" s="0" t="n">
        <v>88</v>
      </c>
      <c r="I275" s="0" t="n">
        <f aca="false">H275*$C$21</f>
        <v>3.15</v>
      </c>
      <c r="J275" s="0" t="n">
        <f aca="false">1-($C$17/($C$18-1))*(EXP(-I275)-EXP(-$C$18*I275))-(1-$C$20)*EXP(-$C$18*I275)</f>
        <v>0.979425167597955</v>
      </c>
      <c r="K275" s="0" t="n">
        <f aca="false">J275*$C$11</f>
        <v>10.4798492932981</v>
      </c>
      <c r="L275" s="0" t="n">
        <f aca="false">$C$17*EXP(-I275)</f>
        <v>0.281189376161276</v>
      </c>
      <c r="M275" s="0" t="n">
        <f aca="false">$C$18*(1-J275)</f>
        <v>0.301764208563321</v>
      </c>
      <c r="N275" s="0" t="n">
        <f aca="false">1-(0.5/($C$18-1))*(EXP(-I275)-EXP(-$C$18*I275))-(1-$C$20)*EXP(-$C$18*I275)</f>
        <v>0.998432239260962</v>
      </c>
      <c r="O275" s="0" t="n">
        <f aca="false">1-(1/($C$18-1))*(EXP(-I275)-EXP(-$C$18*I275))-(1-$C$20)*EXP(-$C$18*I275)</f>
        <v>0.996864478521924</v>
      </c>
      <c r="P275" s="0" t="n">
        <f aca="false">1-(3/($C$18-1))*(EXP(-I275)-EXP(-$C$18*I275))-(1-$C$20)*EXP(-$C$18*I275)</f>
        <v>0.990593435565772</v>
      </c>
      <c r="Q275" s="0" t="n">
        <f aca="false">1-(9/($C$18-1))*(EXP(-I275)-EXP(-$C$18*I275))-(1-$C$20)*EXP(-$C$18*I275)</f>
        <v>0.971780306697315</v>
      </c>
      <c r="R275" s="0" t="n">
        <f aca="false">1-($C$17/(1.5-1))*(EXP(-I275)-EXP(-1.5*I275))-(1-$C$20)*EXP(-1.5*I275)</f>
        <v>0.551522894979492</v>
      </c>
      <c r="S275" s="0" t="n">
        <f aca="false">1-($C$17/(3-1))*(EXP(-I275)-EXP(-3*I275))-(1-$C$20)*EXP(-3*I275)</f>
        <v>0.859641176754406</v>
      </c>
      <c r="T275" s="0" t="n">
        <f aca="false">1-($C$17/(5-1))*(EXP(-I275)-EXP(-5*I275))-(1-$C$20)*EXP(-5*I275)</f>
        <v>0.92970285203569</v>
      </c>
      <c r="U275" s="0" t="n">
        <f aca="false">1-($C$17/(7-1))*(EXP(-I275)-EXP(-7*I275))-(1-$C$20)*EXP(-7*I275)</f>
        <v>0.953135104188081</v>
      </c>
    </row>
    <row r="276" customFormat="false" ht="12.75" hidden="false" customHeight="false" outlineLevel="0" collapsed="false">
      <c r="H276" s="0" t="n">
        <v>89</v>
      </c>
      <c r="I276" s="0" t="n">
        <f aca="false">H276*$C$21</f>
        <v>3.18579545454545</v>
      </c>
      <c r="J276" s="0" t="n">
        <f aca="false">1-($C$17/($C$18-1))*(EXP(-I276)-EXP(-$C$18*I276))-(1-$C$20)*EXP(-$C$18*I276)</f>
        <v>0.980148627540574</v>
      </c>
      <c r="K276" s="0" t="n">
        <f aca="false">J276*$C$11</f>
        <v>10.4875903146841</v>
      </c>
      <c r="L276" s="0" t="n">
        <f aca="false">$C$17*EXP(-I276)</f>
        <v>0.271302090278829</v>
      </c>
      <c r="M276" s="0" t="n">
        <f aca="false">$C$18*(1-J276)</f>
        <v>0.291153462738255</v>
      </c>
      <c r="N276" s="0" t="n">
        <f aca="false">1-(0.5/($C$18-1))*(EXP(-I276)-EXP(-$C$18*I276))-(1-$C$20)*EXP(-$C$18*I276)</f>
        <v>0.998487365449703</v>
      </c>
      <c r="O276" s="0" t="n">
        <f aca="false">1-(1/($C$18-1))*(EXP(-I276)-EXP(-$C$18*I276))-(1-$C$20)*EXP(-$C$18*I276)</f>
        <v>0.996974730899405</v>
      </c>
      <c r="P276" s="0" t="n">
        <f aca="false">1-(3/($C$18-1))*(EXP(-I276)-EXP(-$C$18*I276))-(1-$C$20)*EXP(-$C$18*I276)</f>
        <v>0.990924192698216</v>
      </c>
      <c r="Q276" s="0" t="n">
        <f aca="false">1-(9/($C$18-1))*(EXP(-I276)-EXP(-$C$18*I276))-(1-$C$20)*EXP(-$C$18*I276)</f>
        <v>0.972772578094648</v>
      </c>
      <c r="R276" s="0" t="n">
        <f aca="false">1-($C$17/(1.5-1))*(EXP(-I276)-EXP(-1.5*I276))-(1-$C$20)*EXP(-1.5*I276)</f>
        <v>0.56534301216073</v>
      </c>
      <c r="S276" s="0" t="n">
        <f aca="false">1-($C$17/(3-1))*(EXP(-I276)-EXP(-3*I276))-(1-$C$20)*EXP(-3*I276)</f>
        <v>0.864560803603763</v>
      </c>
      <c r="T276" s="0" t="n">
        <f aca="false">1-($C$17/(5-1))*(EXP(-I276)-EXP(-5*I276))-(1-$C$20)*EXP(-5*I276)</f>
        <v>0.932174641374326</v>
      </c>
      <c r="U276" s="0" t="n">
        <f aca="false">1-($C$17/(7-1))*(EXP(-I276)-EXP(-7*I276))-(1-$C$20)*EXP(-7*I276)</f>
        <v>0.954782985120845</v>
      </c>
    </row>
    <row r="277" customFormat="false" ht="12.75" hidden="false" customHeight="false" outlineLevel="0" collapsed="false">
      <c r="H277" s="0" t="n">
        <v>90</v>
      </c>
      <c r="I277" s="0" t="n">
        <f aca="false">H277*$C$21</f>
        <v>3.22159090909091</v>
      </c>
      <c r="J277" s="0" t="n">
        <f aca="false">1-($C$17/($C$18-1))*(EXP(-I277)-EXP(-$C$18*I277))-(1-$C$20)*EXP(-$C$18*I277)</f>
        <v>0.980846648914442</v>
      </c>
      <c r="K277" s="0" t="n">
        <f aca="false">J277*$C$11</f>
        <v>10.4950591433845</v>
      </c>
      <c r="L277" s="0" t="n">
        <f aca="false">$C$17*EXP(-I277)</f>
        <v>0.261762464835961</v>
      </c>
      <c r="M277" s="0" t="n">
        <f aca="false">$C$18*(1-J277)</f>
        <v>0.28091581592152</v>
      </c>
      <c r="N277" s="0" t="n">
        <f aca="false">1-(0.5/($C$18-1))*(EXP(-I277)-EXP(-$C$18*I277))-(1-$C$20)*EXP(-$C$18*I277)</f>
        <v>0.998540553270803</v>
      </c>
      <c r="O277" s="0" t="n">
        <f aca="false">1-(1/($C$18-1))*(EXP(-I277)-EXP(-$C$18*I277))-(1-$C$20)*EXP(-$C$18*I277)</f>
        <v>0.997081106541605</v>
      </c>
      <c r="P277" s="0" t="n">
        <f aca="false">1-(3/($C$18-1))*(EXP(-I277)-EXP(-$C$18*I277))-(1-$C$20)*EXP(-$C$18*I277)</f>
        <v>0.991243319624815</v>
      </c>
      <c r="Q277" s="0" t="n">
        <f aca="false">1-(9/($C$18-1))*(EXP(-I277)-EXP(-$C$18*I277))-(1-$C$20)*EXP(-$C$18*I277)</f>
        <v>0.973729958874446</v>
      </c>
      <c r="R277" s="0" t="n">
        <f aca="false">1-($C$17/(1.5-1))*(EXP(-I277)-EXP(-1.5*I277))-(1-$C$20)*EXP(-1.5*I277)</f>
        <v>0.578779090434833</v>
      </c>
      <c r="S277" s="0" t="n">
        <f aca="false">1-($C$17/(3-1))*(EXP(-I277)-EXP(-3*I277))-(1-$C$20)*EXP(-3*I277)</f>
        <v>0.86930904558585</v>
      </c>
      <c r="T277" s="0" t="n">
        <f aca="false">1-($C$17/(5-1))*(EXP(-I277)-EXP(-5*I277))-(1-$C$20)*EXP(-5*I277)</f>
        <v>0.934559520868698</v>
      </c>
      <c r="U277" s="0" t="n">
        <f aca="false">1-($C$17/(7-1))*(EXP(-I277)-EXP(-7*I277))-(1-$C$20)*EXP(-7*I277)</f>
        <v>0.956372922657572</v>
      </c>
    </row>
    <row r="278" customFormat="false" ht="12.75" hidden="false" customHeight="false" outlineLevel="0" collapsed="false">
      <c r="H278" s="0" t="n">
        <v>91</v>
      </c>
      <c r="I278" s="0" t="n">
        <f aca="false">H278*$C$21</f>
        <v>3.25738636363636</v>
      </c>
      <c r="J278" s="0" t="n">
        <f aca="false">1-($C$17/($C$18-1))*(EXP(-I278)-EXP(-$C$18*I278))-(1-$C$20)*EXP(-$C$18*I278)</f>
        <v>0.981520126200018</v>
      </c>
      <c r="K278" s="0" t="n">
        <f aca="false">J278*$C$11</f>
        <v>10.5022653503402</v>
      </c>
      <c r="L278" s="0" t="n">
        <f aca="false">$C$17*EXP(-I278)</f>
        <v>0.252558275266428</v>
      </c>
      <c r="M278" s="0" t="n">
        <f aca="false">$C$18*(1-J278)</f>
        <v>0.27103814906641</v>
      </c>
      <c r="N278" s="0" t="n">
        <f aca="false">1-(0.5/($C$18-1))*(EXP(-I278)-EXP(-$C$18*I278))-(1-$C$20)*EXP(-$C$18*I278)</f>
        <v>0.998591870881869</v>
      </c>
      <c r="O278" s="0" t="n">
        <f aca="false">1-(1/($C$18-1))*(EXP(-I278)-EXP(-$C$18*I278))-(1-$C$20)*EXP(-$C$18*I278)</f>
        <v>0.997183741763737</v>
      </c>
      <c r="P278" s="0" t="n">
        <f aca="false">1-(3/($C$18-1))*(EXP(-I278)-EXP(-$C$18*I278))-(1-$C$20)*EXP(-$C$18*I278)</f>
        <v>0.991551225291212</v>
      </c>
      <c r="Q278" s="0" t="n">
        <f aca="false">1-(9/($C$18-1))*(EXP(-I278)-EXP(-$C$18*I278))-(1-$C$20)*EXP(-$C$18*I278)</f>
        <v>0.974653675873636</v>
      </c>
      <c r="R278" s="0" t="n">
        <f aca="false">1-($C$17/(1.5-1))*(EXP(-I278)-EXP(-1.5*I278))-(1-$C$20)*EXP(-1.5*I278)</f>
        <v>0.591839305996987</v>
      </c>
      <c r="S278" s="0" t="n">
        <f aca="false">1-($C$17/(3-1))*(EXP(-I278)-EXP(-3*I278))-(1-$C$20)*EXP(-3*I278)</f>
        <v>0.873891765994529</v>
      </c>
      <c r="T278" s="0" t="n">
        <f aca="false">1-($C$17/(5-1))*(EXP(-I278)-EXP(-5*I278))-(1-$C$20)*EXP(-5*I278)</f>
        <v>0.936860545797462</v>
      </c>
      <c r="U278" s="0" t="n">
        <f aca="false">1-($C$17/(7-1))*(EXP(-I278)-EXP(-7*I278))-(1-$C$20)*EXP(-7*I278)</f>
        <v>0.957906954223629</v>
      </c>
    </row>
    <row r="279" customFormat="false" ht="12.75" hidden="false" customHeight="false" outlineLevel="0" collapsed="false">
      <c r="H279" s="0" t="n">
        <v>92</v>
      </c>
      <c r="I279" s="0" t="n">
        <f aca="false">H279*$C$21</f>
        <v>3.29318181818182</v>
      </c>
      <c r="J279" s="0" t="n">
        <f aca="false">1-($C$17/($C$18-1))*(EXP(-I279)-EXP(-$C$18*I279))-(1-$C$20)*EXP(-$C$18*I279)</f>
        <v>0.982169922425701</v>
      </c>
      <c r="K279" s="0" t="n">
        <f aca="false">J279*$C$11</f>
        <v>10.509218169955</v>
      </c>
      <c r="L279" s="0" t="n">
        <f aca="false">$C$17*EXP(-I279)</f>
        <v>0.24367772684875</v>
      </c>
      <c r="M279" s="0" t="n">
        <f aca="false">$C$18*(1-J279)</f>
        <v>0.261507804423049</v>
      </c>
      <c r="N279" s="0" t="n">
        <f aca="false">1-(0.5/($C$18-1))*(EXP(-I279)-EXP(-$C$18*I279))-(1-$C$20)*EXP(-$C$18*I279)</f>
        <v>0.998641384043925</v>
      </c>
      <c r="O279" s="0" t="n">
        <f aca="false">1-(1/($C$18-1))*(EXP(-I279)-EXP(-$C$18*I279))-(1-$C$20)*EXP(-$C$18*I279)</f>
        <v>0.99728276808785</v>
      </c>
      <c r="P279" s="0" t="n">
        <f aca="false">1-(3/($C$18-1))*(EXP(-I279)-EXP(-$C$18*I279))-(1-$C$20)*EXP(-$C$18*I279)</f>
        <v>0.991848304263549</v>
      </c>
      <c r="Q279" s="0" t="n">
        <f aca="false">1-(9/($C$18-1))*(EXP(-I279)-EXP(-$C$18*I279))-(1-$C$20)*EXP(-$C$18*I279)</f>
        <v>0.975544912790648</v>
      </c>
      <c r="R279" s="0" t="n">
        <f aca="false">1-($C$17/(1.5-1))*(EXP(-I279)-EXP(-1.5*I279))-(1-$C$20)*EXP(-1.5*I279)</f>
        <v>0.60453182605579</v>
      </c>
      <c r="S279" s="0" t="n">
        <f aca="false">1-($C$17/(3-1))*(EXP(-I279)-EXP(-3*I279))-(1-$C$20)*EXP(-3*I279)</f>
        <v>0.878314638553718</v>
      </c>
      <c r="T279" s="0" t="n">
        <f aca="false">1-($C$17/(5-1))*(EXP(-I279)-EXP(-5*I279))-(1-$C$20)*EXP(-5*I279)</f>
        <v>0.93908066411949</v>
      </c>
      <c r="U279" s="0" t="n">
        <f aca="false">1-($C$17/(7-1))*(EXP(-I279)-EXP(-7*I279))-(1-$C$20)*EXP(-7*I279)</f>
        <v>0.959387045604108</v>
      </c>
    </row>
    <row r="280" customFormat="false" ht="12.75" hidden="false" customHeight="false" outlineLevel="0" collapsed="false">
      <c r="H280" s="0" t="n">
        <v>93</v>
      </c>
      <c r="I280" s="0" t="n">
        <f aca="false">H280*$C$21</f>
        <v>3.32897727272727</v>
      </c>
      <c r="J280" s="0" t="n">
        <f aca="false">1-($C$17/($C$18-1))*(EXP(-I280)-EXP(-$C$18*I280))-(1-$C$20)*EXP(-$C$18*I280)</f>
        <v>0.982796870273767</v>
      </c>
      <c r="K280" s="0" t="n">
        <f aca="false">J280*$C$11</f>
        <v>10.5159265119293</v>
      </c>
      <c r="L280" s="0" t="n">
        <f aca="false">$C$17*EXP(-I280)</f>
        <v>0.235109439591849</v>
      </c>
      <c r="M280" s="0" t="n">
        <f aca="false">$C$18*(1-J280)</f>
        <v>0.252312569318082</v>
      </c>
      <c r="N280" s="0" t="n">
        <f aca="false">1-(0.5/($C$18-1))*(EXP(-I280)-EXP(-$C$18*I280))-(1-$C$20)*EXP(-$C$18*I280)</f>
        <v>0.998689156205681</v>
      </c>
      <c r="O280" s="0" t="n">
        <f aca="false">1-(1/($C$18-1))*(EXP(-I280)-EXP(-$C$18*I280))-(1-$C$20)*EXP(-$C$18*I280)</f>
        <v>0.997378312411363</v>
      </c>
      <c r="P280" s="0" t="n">
        <f aca="false">1-(3/($C$18-1))*(EXP(-I280)-EXP(-$C$18*I280))-(1-$C$20)*EXP(-$C$18*I280)</f>
        <v>0.992134937234088</v>
      </c>
      <c r="Q280" s="0" t="n">
        <f aca="false">1-(9/($C$18-1))*(EXP(-I280)-EXP(-$C$18*I280))-(1-$C$20)*EXP(-$C$18*I280)</f>
        <v>0.976404811702264</v>
      </c>
      <c r="R280" s="0" t="n">
        <f aca="false">1-($C$17/(1.5-1))*(EXP(-I280)-EXP(-1.5*I280))-(1-$C$20)*EXP(-1.5*I280)</f>
        <v>0.616864794589637</v>
      </c>
      <c r="S280" s="0" t="n">
        <f aca="false">1-($C$17/(3-1))*(EXP(-I280)-EXP(-3*I280))-(1-$C$20)*EXP(-3*I280)</f>
        <v>0.882583152393154</v>
      </c>
      <c r="T280" s="0" t="n">
        <f aca="false">1-($C$17/(5-1))*(EXP(-I280)-EXP(-5*I280))-(1-$C$20)*EXP(-5*I280)</f>
        <v>0.941222720229289</v>
      </c>
      <c r="U280" s="0" t="n">
        <f aca="false">1-($C$17/(7-1))*(EXP(-I280)-EXP(-7*I280))-(1-$C$20)*EXP(-7*I280)</f>
        <v>0.960815093462771</v>
      </c>
    </row>
    <row r="281" customFormat="false" ht="12.75" hidden="false" customHeight="false" outlineLevel="0" collapsed="false">
      <c r="H281" s="0" t="n">
        <v>94</v>
      </c>
      <c r="I281" s="0" t="n">
        <f aca="false">H281*$C$21</f>
        <v>3.36477272727273</v>
      </c>
      <c r="J281" s="0" t="n">
        <f aca="false">1-($C$17/($C$18-1))*(EXP(-I281)-EXP(-$C$18*I281))-(1-$C$20)*EXP(-$C$18*I281)</f>
        <v>0.983401773147404</v>
      </c>
      <c r="K281" s="0" t="n">
        <f aca="false">J281*$C$11</f>
        <v>10.5223989726772</v>
      </c>
      <c r="L281" s="0" t="n">
        <f aca="false">$C$17*EXP(-I281)</f>
        <v>0.226842433652147</v>
      </c>
      <c r="M281" s="0" t="n">
        <f aca="false">$C$18*(1-J281)</f>
        <v>0.243440660504742</v>
      </c>
      <c r="N281" s="0" t="n">
        <f aca="false">1-(0.5/($C$18-1))*(EXP(-I281)-EXP(-$C$18*I281))-(1-$C$20)*EXP(-$C$18*I281)</f>
        <v>0.998735248584841</v>
      </c>
      <c r="O281" s="0" t="n">
        <f aca="false">1-(1/($C$18-1))*(EXP(-I281)-EXP(-$C$18*I281))-(1-$C$20)*EXP(-$C$18*I281)</f>
        <v>0.997470497169682</v>
      </c>
      <c r="P281" s="0" t="n">
        <f aca="false">1-(3/($C$18-1))*(EXP(-I281)-EXP(-$C$18*I281))-(1-$C$20)*EXP(-$C$18*I281)</f>
        <v>0.992411491509045</v>
      </c>
      <c r="Q281" s="0" t="n">
        <f aca="false">1-(9/($C$18-1))*(EXP(-I281)-EXP(-$C$18*I281))-(1-$C$20)*EXP(-$C$18*I281)</f>
        <v>0.977234474527136</v>
      </c>
      <c r="R281" s="0" t="n">
        <f aca="false">1-($C$17/(1.5-1))*(EXP(-I281)-EXP(-1.5*I281))-(1-$C$20)*EXP(-1.5*I281)</f>
        <v>0.628846319365093</v>
      </c>
      <c r="S281" s="0" t="n">
        <f aca="false">1-($C$17/(3-1))*(EXP(-I281)-EXP(-3*I281))-(1-$C$20)*EXP(-3*I281)</f>
        <v>0.886702617021266</v>
      </c>
      <c r="T281" s="0" t="n">
        <f aca="false">1-($C$17/(5-1))*(EXP(-I281)-EXP(-5*I281))-(1-$C$20)*EXP(-5*I281)</f>
        <v>0.943289458583354</v>
      </c>
      <c r="U281" s="0" t="n">
        <f aca="false">1-($C$17/(7-1))*(EXP(-I281)-EXP(-7*I281))-(1-$C$20)*EXP(-7*I281)</f>
        <v>0.962192927772443</v>
      </c>
    </row>
    <row r="282" customFormat="false" ht="12.75" hidden="false" customHeight="false" outlineLevel="0" collapsed="false">
      <c r="H282" s="0" t="n">
        <v>95</v>
      </c>
      <c r="I282" s="0" t="n">
        <f aca="false">H282*$C$21</f>
        <v>3.40056818181818</v>
      </c>
      <c r="J282" s="0" t="n">
        <f aca="false">1-($C$17/($C$18-1))*(EXP(-I282)-EXP(-$C$18*I282))-(1-$C$20)*EXP(-$C$18*I282)</f>
        <v>0.983985406200237</v>
      </c>
      <c r="K282" s="0" t="n">
        <f aca="false">J282*$C$11</f>
        <v>10.5286438463425</v>
      </c>
      <c r="L282" s="0" t="n">
        <f aca="false">$C$17*EXP(-I282)</f>
        <v>0.218866115263423</v>
      </c>
      <c r="M282" s="0" t="n">
        <f aca="false">$C$18*(1-J282)</f>
        <v>0.234880709063186</v>
      </c>
      <c r="N282" s="0" t="n">
        <f aca="false">1-(0.5/($C$18-1))*(EXP(-I282)-EXP(-$C$18*I282))-(1-$C$20)*EXP(-$C$18*I282)</f>
        <v>0.998779720246547</v>
      </c>
      <c r="O282" s="0" t="n">
        <f aca="false">1-(1/($C$18-1))*(EXP(-I282)-EXP(-$C$18*I282))-(1-$C$20)*EXP(-$C$18*I282)</f>
        <v>0.997559440493093</v>
      </c>
      <c r="P282" s="0" t="n">
        <f aca="false">1-(3/($C$18-1))*(EXP(-I282)-EXP(-$C$18*I282))-(1-$C$20)*EXP(-$C$18*I282)</f>
        <v>0.99267832147928</v>
      </c>
      <c r="Q282" s="0" t="n">
        <f aca="false">1-(9/($C$18-1))*(EXP(-I282)-EXP(-$C$18*I282))-(1-$C$20)*EXP(-$C$18*I282)</f>
        <v>0.97803496443784</v>
      </c>
      <c r="R282" s="0" t="n">
        <f aca="false">1-($C$17/(1.5-1))*(EXP(-I282)-EXP(-1.5*I282))-(1-$C$20)*EXP(-1.5*I282)</f>
        <v>0.640484460133057</v>
      </c>
      <c r="S282" s="0" t="n">
        <f aca="false">1-($C$17/(3-1))*(EXP(-I282)-EXP(-3*I282))-(1-$C$20)*EXP(-3*I282)</f>
        <v>0.890678167277745</v>
      </c>
      <c r="T282" s="0" t="n">
        <f aca="false">1-($C$17/(5-1))*(EXP(-I282)-EXP(-5*I282))-(1-$C$20)*EXP(-5*I282)</f>
        <v>0.945283527201495</v>
      </c>
      <c r="U282" s="0" t="n">
        <f aca="false">1-($C$17/(7-1))*(EXP(-I282)-EXP(-7*I282))-(1-$C$20)*EXP(-7*I282)</f>
        <v>0.963522314159969</v>
      </c>
    </row>
    <row r="283" customFormat="false" ht="12.75" hidden="false" customHeight="false" outlineLevel="0" collapsed="false">
      <c r="H283" s="0" t="n">
        <v>96</v>
      </c>
      <c r="I283" s="0" t="n">
        <f aca="false">H283*$C$21</f>
        <v>3.43636363636364</v>
      </c>
      <c r="J283" s="0" t="n">
        <f aca="false">1-($C$17/($C$18-1))*(EXP(-I283)-EXP(-$C$18*I283))-(1-$C$20)*EXP(-$C$18*I283)</f>
        <v>0.984548517329652</v>
      </c>
      <c r="K283" s="0" t="n">
        <f aca="false">J283*$C$11</f>
        <v>10.5346691354273</v>
      </c>
      <c r="L283" s="0" t="n">
        <f aca="false">$C$17*EXP(-I283)</f>
        <v>0.211170263161426</v>
      </c>
      <c r="M283" s="0" t="n">
        <f aca="false">$C$18*(1-J283)</f>
        <v>0.226621745831774</v>
      </c>
      <c r="N283" s="0" t="n">
        <f aca="false">1-(0.5/($C$18-1))*(EXP(-I283)-EXP(-$C$18*I283))-(1-$C$20)*EXP(-$C$18*I283)</f>
        <v>0.998822628179071</v>
      </c>
      <c r="O283" s="0" t="n">
        <f aca="false">1-(1/($C$18-1))*(EXP(-I283)-EXP(-$C$18*I283))-(1-$C$20)*EXP(-$C$18*I283)</f>
        <v>0.997645256358143</v>
      </c>
      <c r="P283" s="0" t="n">
        <f aca="false">1-(3/($C$18-1))*(EXP(-I283)-EXP(-$C$18*I283))-(1-$C$20)*EXP(-$C$18*I283)</f>
        <v>0.992935769074428</v>
      </c>
      <c r="Q283" s="0" t="n">
        <f aca="false">1-(9/($C$18-1))*(EXP(-I283)-EXP(-$C$18*I283))-(1-$C$20)*EXP(-$C$18*I283)</f>
        <v>0.978807307223283</v>
      </c>
      <c r="R283" s="0" t="n">
        <f aca="false">1-($C$17/(1.5-1))*(EXP(-I283)-EXP(-1.5*I283))-(1-$C$20)*EXP(-1.5*I283)</f>
        <v>0.651787217923633</v>
      </c>
      <c r="S283" s="0" t="n">
        <f aca="false">1-($C$17/(3-1))*(EXP(-I283)-EXP(-3*I283))-(1-$C$20)*EXP(-3*I283)</f>
        <v>0.89451476825079</v>
      </c>
      <c r="T283" s="0" t="n">
        <f aca="false">1-($C$17/(5-1))*(EXP(-I283)-EXP(-5*I283))-(1-$C$20)*EXP(-5*I283)</f>
        <v>0.947207481047145</v>
      </c>
      <c r="U283" s="0" t="n">
        <f aca="false">1-($C$17/(7-1))*(EXP(-I283)-EXP(-7*I283))-(1-$C$20)*EXP(-7*I283)</f>
        <v>0.964804956168722</v>
      </c>
    </row>
    <row r="284" customFormat="false" ht="12.75" hidden="false" customHeight="false" outlineLevel="0" collapsed="false">
      <c r="H284" s="0" t="n">
        <v>97</v>
      </c>
      <c r="I284" s="0" t="n">
        <f aca="false">H284*$C$21</f>
        <v>3.47215909090909</v>
      </c>
      <c r="J284" s="0" t="n">
        <f aca="false">1-($C$17/($C$18-1))*(EXP(-I284)-EXP(-$C$18*I284))-(1-$C$20)*EXP(-$C$18*I284)</f>
        <v>0.985091828135184</v>
      </c>
      <c r="K284" s="0" t="n">
        <f aca="false">J284*$C$11</f>
        <v>10.5404825610465</v>
      </c>
      <c r="L284" s="0" t="n">
        <f aca="false">$C$17*EXP(-I284)</f>
        <v>0.203745015485813</v>
      </c>
      <c r="M284" s="0" t="n">
        <f aca="false">$C$18*(1-J284)</f>
        <v>0.218653187350629</v>
      </c>
      <c r="N284" s="0" t="n">
        <f aca="false">1-(0.5/($C$18-1))*(EXP(-I284)-EXP(-$C$18*I284))-(1-$C$20)*EXP(-$C$18*I284)</f>
        <v>0.998864027366844</v>
      </c>
      <c r="O284" s="0" t="n">
        <f aca="false">1-(1/($C$18-1))*(EXP(-I284)-EXP(-$C$18*I284))-(1-$C$20)*EXP(-$C$18*I284)</f>
        <v>0.997728054733688</v>
      </c>
      <c r="P284" s="0" t="n">
        <f aca="false">1-(3/($C$18-1))*(EXP(-I284)-EXP(-$C$18*I284))-(1-$C$20)*EXP(-$C$18*I284)</f>
        <v>0.993184164201065</v>
      </c>
      <c r="Q284" s="0" t="n">
        <f aca="false">1-(9/($C$18-1))*(EXP(-I284)-EXP(-$C$18*I284))-(1-$C$20)*EXP(-$C$18*I284)</f>
        <v>0.979552492603196</v>
      </c>
      <c r="R284" s="0" t="n">
        <f aca="false">1-($C$17/(1.5-1))*(EXP(-I284)-EXP(-1.5*I284))-(1-$C$20)*EXP(-1.5*I284)</f>
        <v>0.662762525365293</v>
      </c>
      <c r="S284" s="0" t="n">
        <f aca="false">1-($C$17/(3-1))*(EXP(-I284)-EXP(-3*I284))-(1-$C$20)*EXP(-3*I284)</f>
        <v>0.898217220146135</v>
      </c>
      <c r="T284" s="0" t="n">
        <f aca="false">1-($C$17/(5-1))*(EXP(-I284)-EXP(-5*I284))-(1-$C$20)*EXP(-5*I284)</f>
        <v>0.949063785290548</v>
      </c>
      <c r="U284" s="0" t="n">
        <f aca="false">1-($C$17/(7-1))*(EXP(-I284)-EXP(-7*I284))-(1-$C$20)*EXP(-7*I284)</f>
        <v>0.966042497441572</v>
      </c>
    </row>
    <row r="285" customFormat="false" ht="12.75" hidden="false" customHeight="false" outlineLevel="0" collapsed="false">
      <c r="H285" s="0" t="n">
        <v>98</v>
      </c>
      <c r="I285" s="0" t="n">
        <f aca="false">H285*$C$21</f>
        <v>3.50795454545455</v>
      </c>
      <c r="J285" s="0" t="n">
        <f aca="false">1-($C$17/($C$18-1))*(EXP(-I285)-EXP(-$C$18*I285))-(1-$C$20)*EXP(-$C$18*I285)</f>
        <v>0.98561603484322</v>
      </c>
      <c r="K285" s="0" t="n">
        <f aca="false">J285*$C$11</f>
        <v>10.5460915728225</v>
      </c>
      <c r="L285" s="0" t="n">
        <f aca="false">$C$17*EXP(-I285)</f>
        <v>0.19658085714266</v>
      </c>
      <c r="M285" s="0" t="n">
        <f aca="false">$C$18*(1-J285)</f>
        <v>0.21096482229944</v>
      </c>
      <c r="N285" s="0" t="n">
        <f aca="false">1-(0.5/($C$18-1))*(EXP(-I285)-EXP(-$C$18*I285))-(1-$C$20)*EXP(-$C$18*I285)</f>
        <v>0.998903970860912</v>
      </c>
      <c r="O285" s="0" t="n">
        <f aca="false">1-(1/($C$18-1))*(EXP(-I285)-EXP(-$C$18*I285))-(1-$C$20)*EXP(-$C$18*I285)</f>
        <v>0.997807941721824</v>
      </c>
      <c r="P285" s="0" t="n">
        <f aca="false">1-(3/($C$18-1))*(EXP(-I285)-EXP(-$C$18*I285))-(1-$C$20)*EXP(-$C$18*I285)</f>
        <v>0.993423825165473</v>
      </c>
      <c r="Q285" s="0" t="n">
        <f aca="false">1-(9/($C$18-1))*(EXP(-I285)-EXP(-$C$18*I285))-(1-$C$20)*EXP(-$C$18*I285)</f>
        <v>0.980271475496418</v>
      </c>
      <c r="R285" s="0" t="n">
        <f aca="false">1-($C$17/(1.5-1))*(EXP(-I285)-EXP(-1.5*I285))-(1-$C$20)*EXP(-1.5*I285)</f>
        <v>0.673418237958485</v>
      </c>
      <c r="S285" s="0" t="n">
        <f aca="false">1-($C$17/(3-1))*(EXP(-I285)-EXP(-3*I285))-(1-$C$20)*EXP(-3*I285)</f>
        <v>0.901790163096851</v>
      </c>
      <c r="T285" s="0" t="n">
        <f aca="false">1-($C$17/(5-1))*(EXP(-I285)-EXP(-5*I285))-(1-$C$20)*EXP(-5*I285)</f>
        <v>0.95085481845866</v>
      </c>
      <c r="U285" s="0" t="n">
        <f aca="false">1-($C$17/(7-1))*(EXP(-I285)-EXP(-7*I285))-(1-$C$20)*EXP(-7*I285)</f>
        <v>0.967236523827102</v>
      </c>
    </row>
    <row r="286" customFormat="false" ht="12.75" hidden="false" customHeight="false" outlineLevel="0" collapsed="false">
      <c r="H286" s="0" t="n">
        <v>99</v>
      </c>
      <c r="I286" s="0" t="n">
        <f aca="false">H286*$C$21</f>
        <v>3.54375</v>
      </c>
      <c r="J286" s="0" t="n">
        <f aca="false">1-($C$17/($C$18-1))*(EXP(-I286)-EXP(-$C$18*I286))-(1-$C$20)*EXP(-$C$18*I286)</f>
        <v>0.986121809199171</v>
      </c>
      <c r="K286" s="0" t="n">
        <f aca="false">J286*$C$11</f>
        <v>10.5515033584311</v>
      </c>
      <c r="L286" s="0" t="n">
        <f aca="false">$C$17*EXP(-I286)</f>
        <v>0.189668607611329</v>
      </c>
      <c r="M286" s="0" t="n">
        <f aca="false">$C$18*(1-J286)</f>
        <v>0.203546798412158</v>
      </c>
      <c r="N286" s="0" t="n">
        <f aca="false">1-(0.5/($C$18-1))*(EXP(-I286)-EXP(-$C$18*I286))-(1-$C$20)*EXP(-$C$18*I286)</f>
        <v>0.998942509846921</v>
      </c>
      <c r="O286" s="0" t="n">
        <f aca="false">1-(1/($C$18-1))*(EXP(-I286)-EXP(-$C$18*I286))-(1-$C$20)*EXP(-$C$18*I286)</f>
        <v>0.997885019693842</v>
      </c>
      <c r="P286" s="0" t="n">
        <f aca="false">1-(3/($C$18-1))*(EXP(-I286)-EXP(-$C$18*I286))-(1-$C$20)*EXP(-$C$18*I286)</f>
        <v>0.993655059081524</v>
      </c>
      <c r="Q286" s="0" t="n">
        <f aca="false">1-(9/($C$18-1))*(EXP(-I286)-EXP(-$C$18*I286))-(1-$C$20)*EXP(-$C$18*I286)</f>
        <v>0.980965177244573</v>
      </c>
      <c r="R286" s="0" t="n">
        <f aca="false">1-($C$17/(1.5-1))*(EXP(-I286)-EXP(-1.5*I286))-(1-$C$20)*EXP(-1.5*I286)</f>
        <v>0.683762126238</v>
      </c>
      <c r="S286" s="0" t="n">
        <f aca="false">1-($C$17/(3-1))*(EXP(-I286)-EXP(-3*I286))-(1-$C$20)*EXP(-3*I286)</f>
        <v>0.905238081904615</v>
      </c>
      <c r="T286" s="0" t="n">
        <f aca="false">1-($C$17/(5-1))*(EXP(-I286)-EXP(-5*I286))-(1-$C$20)*EXP(-5*I286)</f>
        <v>0.952582875475513</v>
      </c>
      <c r="U286" s="0" t="n">
        <f aca="false">1-($C$17/(7-1))*(EXP(-I286)-EXP(-7*I286))-(1-$C$20)*EXP(-7*I286)</f>
        <v>0.968388565411768</v>
      </c>
    </row>
    <row r="287" customFormat="false" ht="12.75" hidden="false" customHeight="false" outlineLevel="0" collapsed="false">
      <c r="H287" s="0" t="n">
        <v>100</v>
      </c>
      <c r="I287" s="0" t="n">
        <f aca="false">H287*$C$21</f>
        <v>3.57954545454545</v>
      </c>
      <c r="J287" s="0" t="n">
        <f aca="false">1-($C$17/($C$18-1))*(EXP(-I287)-EXP(-$C$18*I287))-(1-$C$20)*EXP(-$C$18*I287)</f>
        <v>0.986609799328287</v>
      </c>
      <c r="K287" s="0" t="n">
        <f aca="false">J287*$C$11</f>
        <v>10.5567248528127</v>
      </c>
      <c r="L287" s="0" t="n">
        <f aca="false">$C$17*EXP(-I287)</f>
        <v>0.182999409180079</v>
      </c>
      <c r="M287" s="0" t="n">
        <f aca="false">$C$18*(1-J287)</f>
        <v>0.196389609851793</v>
      </c>
      <c r="N287" s="0" t="n">
        <f aca="false">1-(0.5/($C$18-1))*(EXP(-I287)-EXP(-$C$18*I287))-(1-$C$20)*EXP(-$C$18*I287)</f>
        <v>0.998979693710707</v>
      </c>
      <c r="O287" s="0" t="n">
        <f aca="false">1-(1/($C$18-1))*(EXP(-I287)-EXP(-$C$18*I287))-(1-$C$20)*EXP(-$C$18*I287)</f>
        <v>0.997959387421414</v>
      </c>
      <c r="P287" s="0" t="n">
        <f aca="false">1-(3/($C$18-1))*(EXP(-I287)-EXP(-$C$18*I287))-(1-$C$20)*EXP(-$C$18*I287)</f>
        <v>0.993878162264243</v>
      </c>
      <c r="Q287" s="0" t="n">
        <f aca="false">1-(9/($C$18-1))*(EXP(-I287)-EXP(-$C$18*I287))-(1-$C$20)*EXP(-$C$18*I287)</f>
        <v>0.981634486792728</v>
      </c>
      <c r="R287" s="0" t="n">
        <f aca="false">1-($C$17/(1.5-1))*(EXP(-I287)-EXP(-1.5*I287))-(1-$C$20)*EXP(-1.5*I287)</f>
        <v>0.693801868762431</v>
      </c>
      <c r="S287" s="0" t="n">
        <f aca="false">1-($C$17/(3-1))*(EXP(-I287)-EXP(-3*I287))-(1-$C$20)*EXP(-3*I287)</f>
        <v>0.908565310704606</v>
      </c>
      <c r="T287" s="0" t="n">
        <f aca="false">1-($C$17/(5-1))*(EXP(-I287)-EXP(-5*I287))-(1-$C$20)*EXP(-5*I287)</f>
        <v>0.954250170596696</v>
      </c>
      <c r="U287" s="0" t="n">
        <f aca="false">1-($C$17/(7-1))*(EXP(-I287)-EXP(-7*I287))-(1-$C$20)*EXP(-7*I287)</f>
        <v>0.969500098480616</v>
      </c>
    </row>
    <row r="288" customFormat="false" ht="12.75" hidden="false" customHeight="false" outlineLevel="0" collapsed="false">
      <c r="H288" s="0" t="n">
        <v>101</v>
      </c>
      <c r="I288" s="0" t="n">
        <f aca="false">H288*$C$21</f>
        <v>3.61534090909091</v>
      </c>
      <c r="J288" s="0" t="n">
        <f aca="false">1-($C$17/($C$18-1))*(EXP(-I288)-EXP(-$C$18*I288))-(1-$C$20)*EXP(-$C$18*I288)</f>
        <v>0.987080630566195</v>
      </c>
      <c r="K288" s="0" t="n">
        <f aca="false">J288*$C$11</f>
        <v>10.5617627470583</v>
      </c>
      <c r="L288" s="0" t="n">
        <f aca="false">$C$17*EXP(-I288)</f>
        <v>0.176564715595338</v>
      </c>
      <c r="M288" s="0" t="n">
        <f aca="false">$C$18*(1-J288)</f>
        <v>0.189484085029143</v>
      </c>
      <c r="N288" s="0" t="n">
        <f aca="false">1-(0.5/($C$18-1))*(EXP(-I288)-EXP(-$C$18*I288))-(1-$C$20)*EXP(-$C$18*I288)</f>
        <v>0.999015570101585</v>
      </c>
      <c r="O288" s="0" t="n">
        <f aca="false">1-(1/($C$18-1))*(EXP(-I288)-EXP(-$C$18*I288))-(1-$C$20)*EXP(-$C$18*I288)</f>
        <v>0.99803114020317</v>
      </c>
      <c r="P288" s="0" t="n">
        <f aca="false">1-(3/($C$18-1))*(EXP(-I288)-EXP(-$C$18*I288))-(1-$C$20)*EXP(-$C$18*I288)</f>
        <v>0.994093420609511</v>
      </c>
      <c r="Q288" s="0" t="n">
        <f aca="false">1-(9/($C$18-1))*(EXP(-I288)-EXP(-$C$18*I288))-(1-$C$20)*EXP(-$C$18*I288)</f>
        <v>0.982280261828532</v>
      </c>
      <c r="R288" s="0" t="n">
        <f aca="false">1-($C$17/(1.5-1))*(EXP(-I288)-EXP(-1.5*I288))-(1-$C$20)*EXP(-1.5*I288)</f>
        <v>0.703545045872821</v>
      </c>
      <c r="S288" s="0" t="n">
        <f aca="false">1-($C$17/(3-1))*(EXP(-I288)-EXP(-3*I288))-(1-$C$20)*EXP(-3*I288)</f>
        <v>0.91177603754751</v>
      </c>
      <c r="T288" s="0" t="n">
        <f aca="false">1-($C$17/(5-1))*(EXP(-I288)-EXP(-5*I288))-(1-$C$20)*EXP(-5*I288)</f>
        <v>0.9558588402415</v>
      </c>
      <c r="U288" s="0" t="n">
        <f aca="false">1-($C$17/(7-1))*(EXP(-I288)-EXP(-7*I288))-(1-$C$20)*EXP(-7*I288)</f>
        <v>0.970572547409051</v>
      </c>
    </row>
    <row r="289" customFormat="false" ht="12.75" hidden="false" customHeight="false" outlineLevel="0" collapsed="false">
      <c r="H289" s="0" t="n">
        <v>102</v>
      </c>
      <c r="I289" s="0" t="n">
        <f aca="false">H289*$C$21</f>
        <v>3.65113636363636</v>
      </c>
      <c r="J289" s="0" t="n">
        <f aca="false">1-($C$17/($C$18-1))*(EXP(-I289)-EXP(-$C$18*I289))-(1-$C$20)*EXP(-$C$18*I289)</f>
        <v>0.987534906260237</v>
      </c>
      <c r="K289" s="0" t="n">
        <f aca="false">J289*$C$11</f>
        <v>10.5666234969845</v>
      </c>
      <c r="L289" s="0" t="n">
        <f aca="false">$C$17*EXP(-I289)</f>
        <v>0.170356281110094</v>
      </c>
      <c r="M289" s="0" t="n">
        <f aca="false">$C$18*(1-J289)</f>
        <v>0.182821374849856</v>
      </c>
      <c r="N289" s="0" t="n">
        <f aca="false">1-(0.5/($C$18-1))*(EXP(-I289)-EXP(-$C$18*I289))-(1-$C$20)*EXP(-$C$18*I289)</f>
        <v>0.999050184993406</v>
      </c>
      <c r="O289" s="0" t="n">
        <f aca="false">1-(1/($C$18-1))*(EXP(-I289)-EXP(-$C$18*I289))-(1-$C$20)*EXP(-$C$18*I289)</f>
        <v>0.998100369986811</v>
      </c>
      <c r="P289" s="0" t="n">
        <f aca="false">1-(3/($C$18-1))*(EXP(-I289)-EXP(-$C$18*I289))-(1-$C$20)*EXP(-$C$18*I289)</f>
        <v>0.994301109960433</v>
      </c>
      <c r="Q289" s="0" t="n">
        <f aca="false">1-(9/($C$18-1))*(EXP(-I289)-EXP(-$C$18*I289))-(1-$C$20)*EXP(-$C$18*I289)</f>
        <v>0.982903329881298</v>
      </c>
      <c r="R289" s="0" t="n">
        <f aca="false">1-($C$17/(1.5-1))*(EXP(-I289)-EXP(-1.5*I289))-(1-$C$20)*EXP(-1.5*I289)</f>
        <v>0.712999134166116</v>
      </c>
      <c r="S289" s="0" t="n">
        <f aca="false">1-($C$17/(3-1))*(EXP(-I289)-EXP(-3*I289))-(1-$C$20)*EXP(-3*I289)</f>
        <v>0.914874308893305</v>
      </c>
      <c r="T289" s="0" t="n">
        <f aca="false">1-($C$17/(5-1))*(EXP(-I289)-EXP(-5*I289))-(1-$C$20)*EXP(-5*I289)</f>
        <v>0.957410945726187</v>
      </c>
      <c r="U289" s="0" t="n">
        <f aca="false">1-($C$17/(7-1))*(EXP(-I289)-EXP(-7*I289))-(1-$C$20)*EXP(-7*I289)</f>
        <v>0.971607286488091</v>
      </c>
    </row>
    <row r="290" customFormat="false" ht="12.75" hidden="false" customHeight="false" outlineLevel="0" collapsed="false">
      <c r="H290" s="0" t="n">
        <v>103</v>
      </c>
      <c r="I290" s="0" t="n">
        <f aca="false">H290*$C$21</f>
        <v>3.68693181818182</v>
      </c>
      <c r="J290" s="0" t="n">
        <f aca="false">1-($C$17/($C$18-1))*(EXP(-I290)-EXP(-$C$18*I290))-(1-$C$20)*EXP(-$C$18*I290)</f>
        <v>0.987973208542632</v>
      </c>
      <c r="K290" s="0" t="n">
        <f aca="false">J290*$C$11</f>
        <v>10.5713133314062</v>
      </c>
      <c r="L290" s="0" t="n">
        <f aca="false">$C$17*EXP(-I290)</f>
        <v>0.16436614991737</v>
      </c>
      <c r="M290" s="0" t="n">
        <f aca="false">$C$18*(1-J290)</f>
        <v>0.176392941374738</v>
      </c>
      <c r="N290" s="0" t="n">
        <f aca="false">1-(0.5/($C$18-1))*(EXP(-I290)-EXP(-$C$18*I290))-(1-$C$20)*EXP(-$C$18*I290)</f>
        <v>0.999083582743469</v>
      </c>
      <c r="O290" s="0" t="n">
        <f aca="false">1-(1/($C$18-1))*(EXP(-I290)-EXP(-$C$18*I290))-(1-$C$20)*EXP(-$C$18*I290)</f>
        <v>0.998167165486939</v>
      </c>
      <c r="P290" s="0" t="n">
        <f aca="false">1-(3/($C$18-1))*(EXP(-I290)-EXP(-$C$18*I290))-(1-$C$20)*EXP(-$C$18*I290)</f>
        <v>0.994501496460816</v>
      </c>
      <c r="Q290" s="0" t="n">
        <f aca="false">1-(9/($C$18-1))*(EXP(-I290)-EXP(-$C$18*I290))-(1-$C$20)*EXP(-$C$18*I290)</f>
        <v>0.983504489382447</v>
      </c>
      <c r="R290" s="0" t="n">
        <f aca="false">1-($C$17/(1.5-1))*(EXP(-I290)-EXP(-1.5*I290))-(1-$C$20)*EXP(-1.5*I290)</f>
        <v>0.722171501632403</v>
      </c>
      <c r="S290" s="0" t="n">
        <f aca="false">1-($C$17/(3-1))*(EXP(-I290)-EXP(-3*I290))-(1-$C$20)*EXP(-3*I290)</f>
        <v>0.917864034012483</v>
      </c>
      <c r="T290" s="0" t="n">
        <f aca="false">1-($C$17/(5-1))*(EXP(-I290)-EXP(-5*I290))-(1-$C$20)*EXP(-5*I290)</f>
        <v>0.958908475901758</v>
      </c>
      <c r="U290" s="0" t="n">
        <f aca="false">1-($C$17/(7-1))*(EXP(-I290)-EXP(-7*I290))-(1-$C$20)*EXP(-7*I290)</f>
        <v>0.972605641685451</v>
      </c>
    </row>
    <row r="291" customFormat="false" ht="12.75" hidden="false" customHeight="false" outlineLevel="0" collapsed="false">
      <c r="H291" s="0" t="n">
        <v>104</v>
      </c>
      <c r="I291" s="0" t="n">
        <f aca="false">H291*$C$21</f>
        <v>3.72272727272727</v>
      </c>
      <c r="J291" s="0" t="n">
        <f aca="false">1-($C$17/($C$18-1))*(EXP(-I291)-EXP(-$C$18*I291))-(1-$C$20)*EXP(-$C$18*I291)</f>
        <v>0.988396099076445</v>
      </c>
      <c r="K291" s="0" t="n">
        <f aca="false">J291*$C$11</f>
        <v>10.575838260118</v>
      </c>
      <c r="L291" s="0" t="n">
        <f aca="false">$C$17*EXP(-I291)</f>
        <v>0.15858664595525</v>
      </c>
      <c r="M291" s="0" t="n">
        <f aca="false">$C$18*(1-J291)</f>
        <v>0.170190546878805</v>
      </c>
      <c r="N291" s="0" t="n">
        <f aca="false">1-(0.5/($C$18-1))*(EXP(-I291)-EXP(-$C$18*I291))-(1-$C$20)*EXP(-$C$18*I291)</f>
        <v>0.99911580614937</v>
      </c>
      <c r="O291" s="0" t="n">
        <f aca="false">1-(1/($C$18-1))*(EXP(-I291)-EXP(-$C$18*I291))-(1-$C$20)*EXP(-$C$18*I291)</f>
        <v>0.998231612298739</v>
      </c>
      <c r="P291" s="0" t="n">
        <f aca="false">1-(3/($C$18-1))*(EXP(-I291)-EXP(-$C$18*I291))-(1-$C$20)*EXP(-$C$18*I291)</f>
        <v>0.994694836896218</v>
      </c>
      <c r="Q291" s="0" t="n">
        <f aca="false">1-(9/($C$18-1))*(EXP(-I291)-EXP(-$C$18*I291))-(1-$C$20)*EXP(-$C$18*I291)</f>
        <v>0.984084510688655</v>
      </c>
      <c r="R291" s="0" t="n">
        <f aca="false">1-($C$17/(1.5-1))*(EXP(-I291)-EXP(-1.5*I291))-(1-$C$20)*EXP(-1.5*I291)</f>
        <v>0.731069403408039</v>
      </c>
      <c r="S291" s="0" t="n">
        <f aca="false">1-($C$17/(3-1))*(EXP(-I291)-EXP(-3*I291))-(1-$C$20)*EXP(-3*I291)</f>
        <v>0.920748989291317</v>
      </c>
      <c r="T291" s="0" t="n">
        <f aca="false">1-($C$17/(5-1))*(EXP(-I291)-EXP(-5*I291))-(1-$C$20)*EXP(-5*I291)</f>
        <v>0.960353349699459</v>
      </c>
      <c r="U291" s="0" t="n">
        <f aca="false">1-($C$17/(7-1))*(EXP(-I291)-EXP(-7*I291))-(1-$C$20)*EXP(-7*I291)</f>
        <v>0.973568892344693</v>
      </c>
    </row>
    <row r="292" customFormat="false" ht="12.75" hidden="false" customHeight="false" outlineLevel="0" collapsed="false">
      <c r="H292" s="0" t="n">
        <v>105</v>
      </c>
      <c r="I292" s="0" t="n">
        <f aca="false">H292*$C$21</f>
        <v>3.75852272727273</v>
      </c>
      <c r="J292" s="0" t="n">
        <f aca="false">1-($C$17/($C$18-1))*(EXP(-I292)-EXP(-$C$18*I292))-(1-$C$20)*EXP(-$C$18*I292)</f>
        <v>0.988804119775339</v>
      </c>
      <c r="K292" s="0" t="n">
        <f aca="false">J292*$C$11</f>
        <v>10.5802040815961</v>
      </c>
      <c r="L292" s="0" t="n">
        <f aca="false">$C$17*EXP(-I292)</f>
        <v>0.153010363070371</v>
      </c>
      <c r="M292" s="0" t="n">
        <f aca="false">$C$18*(1-J292)</f>
        <v>0.164206243295033</v>
      </c>
      <c r="N292" s="0" t="n">
        <f aca="false">1-(0.5/($C$18-1))*(EXP(-I292)-EXP(-$C$18*I292))-(1-$C$20)*EXP(-$C$18*I292)</f>
        <v>0.999146896503835</v>
      </c>
      <c r="O292" s="0" t="n">
        <f aca="false">1-(1/($C$18-1))*(EXP(-I292)-EXP(-$C$18*I292))-(1-$C$20)*EXP(-$C$18*I292)</f>
        <v>0.99829379300767</v>
      </c>
      <c r="P292" s="0" t="n">
        <f aca="false">1-(3/($C$18-1))*(EXP(-I292)-EXP(-$C$18*I292))-(1-$C$20)*EXP(-$C$18*I292)</f>
        <v>0.994881379023009</v>
      </c>
      <c r="Q292" s="0" t="n">
        <f aca="false">1-(9/($C$18-1))*(EXP(-I292)-EXP(-$C$18*I292))-(1-$C$20)*EXP(-$C$18*I292)</f>
        <v>0.984644137069027</v>
      </c>
      <c r="R292" s="0" t="n">
        <f aca="false">1-($C$17/(1.5-1))*(EXP(-I292)-EXP(-1.5*I292))-(1-$C$20)*EXP(-1.5*I292)</f>
        <v>0.739699978099779</v>
      </c>
      <c r="S292" s="0" t="n">
        <f aca="false">1-($C$17/(3-1))*(EXP(-I292)-EXP(-3*I292))-(1-$C$20)*EXP(-3*I292)</f>
        <v>0.923532822438551</v>
      </c>
      <c r="T292" s="0" t="n">
        <f aca="false">1-($C$17/(5-1))*(EXP(-I292)-EXP(-5*I292))-(1-$C$20)*EXP(-5*I292)</f>
        <v>0.961747418587199</v>
      </c>
      <c r="U292" s="0" t="n">
        <f aca="false">1-($C$17/(7-1))*(EXP(-I292)-EXP(-7*I292))-(1-$C$20)*EXP(-7*I292)</f>
        <v>0.974498272824642</v>
      </c>
    </row>
    <row r="293" customFormat="false" ht="12.75" hidden="false" customHeight="false" outlineLevel="0" collapsed="false">
      <c r="H293" s="0" t="n">
        <v>106</v>
      </c>
      <c r="I293" s="0" t="n">
        <f aca="false">H293*$C$21</f>
        <v>3.79431818181818</v>
      </c>
      <c r="J293" s="0" t="n">
        <f aca="false">1-($C$17/($C$18-1))*(EXP(-I293)-EXP(-$C$18*I293))-(1-$C$20)*EXP(-$C$18*I293)</f>
        <v>0.989197793498002</v>
      </c>
      <c r="K293" s="0" t="n">
        <f aca="false">J293*$C$11</f>
        <v>10.5844163904286</v>
      </c>
      <c r="L293" s="0" t="n">
        <f aca="false">$C$17*EXP(-I293)</f>
        <v>0.147630155527302</v>
      </c>
      <c r="M293" s="0" t="n">
        <f aca="false">$C$18*(1-J293)</f>
        <v>0.1584323620293</v>
      </c>
      <c r="N293" s="0" t="n">
        <f aca="false">1-(0.5/($C$18-1))*(EXP(-I293)-EXP(-$C$18*I293))-(1-$C$20)*EXP(-$C$18*I293)</f>
        <v>0.999176893647643</v>
      </c>
      <c r="O293" s="0" t="n">
        <f aca="false">1-(1/($C$18-1))*(EXP(-I293)-EXP(-$C$18*I293))-(1-$C$20)*EXP(-$C$18*I293)</f>
        <v>0.998353787295285</v>
      </c>
      <c r="P293" s="0" t="n">
        <f aca="false">1-(3/($C$18-1))*(EXP(-I293)-EXP(-$C$18*I293))-(1-$C$20)*EXP(-$C$18*I293)</f>
        <v>0.995061361885855</v>
      </c>
      <c r="Q293" s="0" t="n">
        <f aca="false">1-(9/($C$18-1))*(EXP(-I293)-EXP(-$C$18*I293))-(1-$C$20)*EXP(-$C$18*I293)</f>
        <v>0.985184085657565</v>
      </c>
      <c r="R293" s="0" t="n">
        <f aca="false">1-($C$17/(1.5-1))*(EXP(-I293)-EXP(-1.5*I293))-(1-$C$20)*EXP(-1.5*I293)</f>
        <v>0.748070244637749</v>
      </c>
      <c r="S293" s="0" t="n">
        <f aca="false">1-($C$17/(3-1))*(EXP(-I293)-EXP(-3*I293))-(1-$C$20)*EXP(-3*I293)</f>
        <v>0.926219056591605</v>
      </c>
      <c r="T293" s="0" t="n">
        <f aca="false">1-($C$17/(5-1))*(EXP(-I293)-EXP(-5*I293))-(1-$C$20)*EXP(-5*I293)</f>
        <v>0.963092468939949</v>
      </c>
      <c r="U293" s="0" t="n">
        <f aca="false">1-($C$17/(7-1))*(EXP(-I293)-EXP(-7*I293))-(1-$C$20)*EXP(-7*I293)</f>
        <v>0.975394974081147</v>
      </c>
    </row>
    <row r="294" customFormat="false" ht="12.75" hidden="false" customHeight="false" outlineLevel="0" collapsed="false">
      <c r="H294" s="0" t="n">
        <v>107</v>
      </c>
      <c r="I294" s="0" t="n">
        <f aca="false">H294*$C$21</f>
        <v>3.83011363636364</v>
      </c>
      <c r="J294" s="0" t="n">
        <f aca="false">1-($C$17/($C$18-1))*(EXP(-I294)-EXP(-$C$18*I294))-(1-$C$20)*EXP(-$C$18*I294)</f>
        <v>0.989577624718173</v>
      </c>
      <c r="K294" s="0" t="n">
        <f aca="false">J294*$C$11</f>
        <v>10.5884805844845</v>
      </c>
      <c r="L294" s="0" t="n">
        <f aca="false">$C$17*EXP(-I294)</f>
        <v>0.142439128851631</v>
      </c>
      <c r="M294" s="0" t="n">
        <f aca="false">$C$18*(1-J294)</f>
        <v>0.152861504133458</v>
      </c>
      <c r="N294" s="0" t="n">
        <f aca="false">1-(0.5/($C$18-1))*(EXP(-I294)-EXP(-$C$18*I294))-(1-$C$20)*EXP(-$C$18*I294)</f>
        <v>0.999205836020674</v>
      </c>
      <c r="O294" s="0" t="n">
        <f aca="false">1-(1/($C$18-1))*(EXP(-I294)-EXP(-$C$18*I294))-(1-$C$20)*EXP(-$C$18*I294)</f>
        <v>0.998411672041349</v>
      </c>
      <c r="P294" s="0" t="n">
        <f aca="false">1-(3/($C$18-1))*(EXP(-I294)-EXP(-$C$18*I294))-(1-$C$20)*EXP(-$C$18*I294)</f>
        <v>0.995235016124045</v>
      </c>
      <c r="Q294" s="0" t="n">
        <f aca="false">1-(9/($C$18-1))*(EXP(-I294)-EXP(-$C$18*I294))-(1-$C$20)*EXP(-$C$18*I294)</f>
        <v>0.985705048372136</v>
      </c>
      <c r="R294" s="0" t="n">
        <f aca="false">1-($C$17/(1.5-1))*(EXP(-I294)-EXP(-1.5*I294))-(1-$C$20)*EXP(-1.5*I294)</f>
        <v>0.756187099617812</v>
      </c>
      <c r="S294" s="0" t="n">
        <f aca="false">1-($C$17/(3-1))*(EXP(-I294)-EXP(-3*I294))-(1-$C$20)*EXP(-3*I294)</f>
        <v>0.928811094321</v>
      </c>
      <c r="T294" s="0" t="n">
        <f aca="false">1-($C$17/(5-1))*(EXP(-I294)-EXP(-5*I294))-(1-$C$20)*EXP(-5*I294)</f>
        <v>0.964390224327073</v>
      </c>
      <c r="U294" s="0" t="n">
        <f aca="false">1-($C$17/(7-1))*(EXP(-I294)-EXP(-7*I294))-(1-$C$20)*EXP(-7*I294)</f>
        <v>0.976260145193235</v>
      </c>
    </row>
    <row r="295" customFormat="false" ht="12.75" hidden="false" customHeight="false" outlineLevel="0" collapsed="false">
      <c r="H295" s="0" t="n">
        <v>108</v>
      </c>
      <c r="I295" s="0" t="n">
        <f aca="false">H295*$C$21</f>
        <v>3.86590909090909</v>
      </c>
      <c r="J295" s="0" t="n">
        <f aca="false">1-($C$17/($C$18-1))*(EXP(-I295)-EXP(-$C$18*I295))-(1-$C$20)*EXP(-$C$18*I295)</f>
        <v>0.989944100171095</v>
      </c>
      <c r="K295" s="0" t="n">
        <f aca="false">J295*$C$11</f>
        <v>10.5924018718307</v>
      </c>
      <c r="L295" s="0" t="n">
        <f aca="false">$C$17*EXP(-I295)</f>
        <v>0.13743063099503</v>
      </c>
      <c r="M295" s="0" t="n">
        <f aca="false">$C$18*(1-J295)</f>
        <v>0.147486530823935</v>
      </c>
      <c r="N295" s="0" t="n">
        <f aca="false">1-(0.5/($C$18-1))*(EXP(-I295)-EXP(-$C$18*I295))-(1-$C$20)*EXP(-$C$18*I295)</f>
        <v>0.999233760711174</v>
      </c>
      <c r="O295" s="0" t="n">
        <f aca="false">1-(1/($C$18-1))*(EXP(-I295)-EXP(-$C$18*I295))-(1-$C$20)*EXP(-$C$18*I295)</f>
        <v>0.998467521422348</v>
      </c>
      <c r="P295" s="0" t="n">
        <f aca="false">1-(3/($C$18-1))*(EXP(-I295)-EXP(-$C$18*I295))-(1-$C$20)*EXP(-$C$18*I295)</f>
        <v>0.995402564267044</v>
      </c>
      <c r="Q295" s="0" t="n">
        <f aca="false">1-(9/($C$18-1))*(EXP(-I295)-EXP(-$C$18*I295))-(1-$C$20)*EXP(-$C$18*I295)</f>
        <v>0.986207692801133</v>
      </c>
      <c r="R295" s="0" t="n">
        <f aca="false">1-($C$17/(1.5-1))*(EXP(-I295)-EXP(-1.5*I295))-(1-$C$20)*EXP(-1.5*I295)</f>
        <v>0.764057315096296</v>
      </c>
      <c r="S295" s="0" t="n">
        <f aca="false">1-($C$17/(3-1))*(EXP(-I295)-EXP(-3*I295))-(1-$C$20)*EXP(-3*I295)</f>
        <v>0.931312221532238</v>
      </c>
      <c r="T295" s="0" t="n">
        <f aca="false">1-($C$17/(5-1))*(EXP(-I295)-EXP(-5*I295))-(1-$C$20)*EXP(-5*I295)</f>
        <v>0.965642347719483</v>
      </c>
      <c r="U295" s="0" t="n">
        <f aca="false">1-($C$17/(7-1))*(EXP(-I295)-EXP(-7*I295))-(1-$C$20)*EXP(-7*I295)</f>
        <v>0.977094894835594</v>
      </c>
    </row>
    <row r="296" customFormat="false" ht="12.75" hidden="false" customHeight="false" outlineLevel="0" collapsed="false">
      <c r="H296" s="0" t="n">
        <v>109</v>
      </c>
      <c r="I296" s="0" t="n">
        <f aca="false">H296*$C$21</f>
        <v>3.90170454545454</v>
      </c>
      <c r="J296" s="0" t="n">
        <f aca="false">1-($C$17/($C$18-1))*(EXP(-I296)-EXP(-$C$18*I296))-(1-$C$20)*EXP(-$C$18*I296)</f>
        <v>0.990297689477246</v>
      </c>
      <c r="K296" s="0" t="n">
        <f aca="false">J296*$C$11</f>
        <v>10.5961852774065</v>
      </c>
      <c r="L296" s="0" t="n">
        <f aca="false">$C$17*EXP(-I296)</f>
        <v>0.132598243810979</v>
      </c>
      <c r="M296" s="0" t="n">
        <f aca="false">$C$18*(1-J296)</f>
        <v>0.142300554333733</v>
      </c>
      <c r="N296" s="0" t="n">
        <f aca="false">1-(0.5/($C$18-1))*(EXP(-I296)-EXP(-$C$18*I296))-(1-$C$20)*EXP(-$C$18*I296)</f>
        <v>0.999260703503275</v>
      </c>
      <c r="O296" s="0" t="n">
        <f aca="false">1-(1/($C$18-1))*(EXP(-I296)-EXP(-$C$18*I296))-(1-$C$20)*EXP(-$C$18*I296)</f>
        <v>0.998521407006551</v>
      </c>
      <c r="P296" s="0" t="n">
        <f aca="false">1-(3/($C$18-1))*(EXP(-I296)-EXP(-$C$18*I296))-(1-$C$20)*EXP(-$C$18*I296)</f>
        <v>0.995564221019652</v>
      </c>
      <c r="Q296" s="0" t="n">
        <f aca="false">1-(9/($C$18-1))*(EXP(-I296)-EXP(-$C$18*I296))-(1-$C$20)*EXP(-$C$18*I296)</f>
        <v>0.986692663058955</v>
      </c>
      <c r="R296" s="0" t="n">
        <f aca="false">1-($C$17/(1.5-1))*(EXP(-I296)-EXP(-1.5*I296))-(1-$C$20)*EXP(-1.5*I296)</f>
        <v>0.771687536802427</v>
      </c>
      <c r="S296" s="0" t="n">
        <f aca="false">1-($C$17/(3-1))*(EXP(-I296)-EXP(-3*I296))-(1-$C$20)*EXP(-3*I296)</f>
        <v>0.933725611264857</v>
      </c>
      <c r="T296" s="0" t="n">
        <f aca="false">1-($C$17/(5-1))*(EXP(-I296)-EXP(-5*I296))-(1-$C$20)*EXP(-5*I296)</f>
        <v>0.966850443619387</v>
      </c>
      <c r="U296" s="0" t="n">
        <f aca="false">1-($C$17/(7-1))*(EXP(-I296)-EXP(-7*I296))-(1-$C$20)*EXP(-7*I296)</f>
        <v>0.977900292699285</v>
      </c>
    </row>
    <row r="297" customFormat="false" ht="12.75" hidden="false" customHeight="false" outlineLevel="0" collapsed="false">
      <c r="H297" s="0" t="n">
        <v>110</v>
      </c>
      <c r="I297" s="0" t="n">
        <f aca="false">H297*$C$21</f>
        <v>3.9375</v>
      </c>
      <c r="J297" s="0" t="n">
        <f aca="false">1-($C$17/($C$18-1))*(EXP(-I297)-EXP(-$C$18*I297))-(1-$C$20)*EXP(-$C$18*I297)</f>
        <v>0.99063884574413</v>
      </c>
      <c r="K297" s="0" t="n">
        <f aca="false">J297*$C$11</f>
        <v>10.5998356494622</v>
      </c>
      <c r="L297" s="0" t="n">
        <f aca="false">$C$17*EXP(-I297)</f>
        <v>0.127935774830225</v>
      </c>
      <c r="M297" s="0" t="n">
        <f aca="false">$C$18*(1-J297)</f>
        <v>0.137296929086095</v>
      </c>
      <c r="N297" s="0" t="n">
        <f aca="false">1-(0.5/($C$18-1))*(EXP(-I297)-EXP(-$C$18*I297))-(1-$C$20)*EXP(-$C$18*I297)</f>
        <v>0.999286698922856</v>
      </c>
      <c r="O297" s="0" t="n">
        <f aca="false">1-(1/($C$18-1))*(EXP(-I297)-EXP(-$C$18*I297))-(1-$C$20)*EXP(-$C$18*I297)</f>
        <v>0.998573397845712</v>
      </c>
      <c r="P297" s="0" t="n">
        <f aca="false">1-(3/($C$18-1))*(EXP(-I297)-EXP(-$C$18*I297))-(1-$C$20)*EXP(-$C$18*I297)</f>
        <v>0.995720193537137</v>
      </c>
      <c r="Q297" s="0" t="n">
        <f aca="false">1-(9/($C$18-1))*(EXP(-I297)-EXP(-$C$18*I297))-(1-$C$20)*EXP(-$C$18*I297)</f>
        <v>0.987160580611411</v>
      </c>
      <c r="R297" s="0" t="n">
        <f aca="false">1-($C$17/(1.5-1))*(EXP(-I297)-EXP(-1.5*I297))-(1-$C$20)*EXP(-1.5*I297)</f>
        <v>0.779084282735991</v>
      </c>
      <c r="S297" s="0" t="n">
        <f aca="false">1-($C$17/(3-1))*(EXP(-I297)-EXP(-3*I297))-(1-$C$20)*EXP(-3*I297)</f>
        <v>0.936054327388768</v>
      </c>
      <c r="T297" s="0" t="n">
        <f aca="false">1-($C$17/(5-1))*(EXP(-I297)-EXP(-5*I297))-(1-$C$20)*EXP(-5*I297)</f>
        <v>0.968016060115318</v>
      </c>
      <c r="U297" s="0" t="n">
        <f aca="false">1-($C$17/(7-1))*(EXP(-I297)-EXP(-7*I297))-(1-$C$20)*EXP(-7*I297)</f>
        <v>0.978677370862497</v>
      </c>
    </row>
    <row r="298" customFormat="false" ht="12.75" hidden="false" customHeight="false" outlineLevel="0" collapsed="false">
      <c r="H298" s="0" t="n">
        <v>111</v>
      </c>
      <c r="I298" s="0" t="n">
        <f aca="false">H298*$C$21</f>
        <v>3.97329545454545</v>
      </c>
      <c r="J298" s="0" t="n">
        <f aca="false">1-($C$17/($C$18-1))*(EXP(-I298)-EXP(-$C$18*I298))-(1-$C$20)*EXP(-$C$18*I298)</f>
        <v>0.99096800614692</v>
      </c>
      <c r="K298" s="0" t="n">
        <f aca="false">J298*$C$11</f>
        <v>10.603357665772</v>
      </c>
      <c r="L298" s="0" t="n">
        <f aca="false">$C$17*EXP(-I298)</f>
        <v>0.12343724932543</v>
      </c>
      <c r="M298" s="0" t="n">
        <f aca="false">$C$18*(1-J298)</f>
        <v>0.132469243178511</v>
      </c>
      <c r="N298" s="0" t="n">
        <f aca="false">1-(0.5/($C$18-1))*(EXP(-I298)-EXP(-$C$18*I298))-(1-$C$20)*EXP(-$C$18*I298)</f>
        <v>0.999311780281783</v>
      </c>
      <c r="O298" s="0" t="n">
        <f aca="false">1-(1/($C$18-1))*(EXP(-I298)-EXP(-$C$18*I298))-(1-$C$20)*EXP(-$C$18*I298)</f>
        <v>0.998623560563567</v>
      </c>
      <c r="P298" s="0" t="n">
        <f aca="false">1-(3/($C$18-1))*(EXP(-I298)-EXP(-$C$18*I298))-(1-$C$20)*EXP(-$C$18*I298)</f>
        <v>0.995870681690699</v>
      </c>
      <c r="Q298" s="0" t="n">
        <f aca="false">1-(9/($C$18-1))*(EXP(-I298)-EXP(-$C$18*I298))-(1-$C$20)*EXP(-$C$18*I298)</f>
        <v>0.987612045072098</v>
      </c>
      <c r="R298" s="0" t="n">
        <f aca="false">1-($C$17/(1.5-1))*(EXP(-I298)-EXP(-1.5*I298))-(1-$C$20)*EXP(-1.5*I298)</f>
        <v>0.786253942119834</v>
      </c>
      <c r="S298" s="0" t="n">
        <f aca="false">1-($C$17/(3-1))*(EXP(-I298)-EXP(-3*I298))-(1-$C$20)*EXP(-3*I298)</f>
        <v>0.938301328198342</v>
      </c>
      <c r="T298" s="0" t="n">
        <f aca="false">1-($C$17/(5-1))*(EXP(-I298)-EXP(-5*I298))-(1-$C$20)*EXP(-5*I298)</f>
        <v>0.969140690865042</v>
      </c>
      <c r="U298" s="0" t="n">
        <f aca="false">1-($C$17/(7-1))*(EXP(-I298)-EXP(-7*I298))-(1-$C$20)*EXP(-7*I298)</f>
        <v>0.979427125113104</v>
      </c>
    </row>
    <row r="299" customFormat="false" ht="12.75" hidden="false" customHeight="false" outlineLevel="0" collapsed="false">
      <c r="H299" s="0" t="n">
        <v>112</v>
      </c>
      <c r="I299" s="0" t="n">
        <f aca="false">H299*$C$21</f>
        <v>4.00909090909091</v>
      </c>
      <c r="J299" s="0" t="n">
        <f aca="false">1-($C$17/($C$18-1))*(EXP(-I299)-EXP(-$C$18*I299))-(1-$C$20)*EXP(-$C$18*I299)</f>
        <v>0.991285592488669</v>
      </c>
      <c r="K299" s="0" t="n">
        <f aca="false">J299*$C$11</f>
        <v>10.6067558396288</v>
      </c>
      <c r="L299" s="0" t="n">
        <f aca="false">$C$17*EXP(-I299)</f>
        <v>0.119096902654852</v>
      </c>
      <c r="M299" s="0" t="n">
        <f aca="false">$C$18*(1-J299)</f>
        <v>0.127811310166183</v>
      </c>
      <c r="N299" s="0" t="n">
        <f aca="false">1-(0.5/($C$18-1))*(EXP(-I299)-EXP(-$C$18*I299))-(1-$C$20)*EXP(-$C$18*I299)</f>
        <v>0.999335979720599</v>
      </c>
      <c r="O299" s="0" t="n">
        <f aca="false">1-(1/($C$18-1))*(EXP(-I299)-EXP(-$C$18*I299))-(1-$C$20)*EXP(-$C$18*I299)</f>
        <v>0.998671959441197</v>
      </c>
      <c r="P299" s="0" t="n">
        <f aca="false">1-(3/($C$18-1))*(EXP(-I299)-EXP(-$C$18*I299))-(1-$C$20)*EXP(-$C$18*I299)</f>
        <v>0.996015878323592</v>
      </c>
      <c r="Q299" s="0" t="n">
        <f aca="false">1-(9/($C$18-1))*(EXP(-I299)-EXP(-$C$18*I299))-(1-$C$20)*EXP(-$C$18*I299)</f>
        <v>0.988047634970775</v>
      </c>
      <c r="R299" s="0" t="n">
        <f aca="false">1-($C$17/(1.5-1))*(EXP(-I299)-EXP(-1.5*I299))-(1-$C$20)*EXP(-1.5*I299)</f>
        <v>0.793202774678737</v>
      </c>
      <c r="S299" s="0" t="n">
        <f aca="false">1-($C$17/(3-1))*(EXP(-I299)-EXP(-3*I299))-(1-$C$20)*EXP(-3*I299)</f>
        <v>0.940469469905033</v>
      </c>
      <c r="T299" s="0" t="n">
        <f aca="false">1-($C$17/(5-1))*(EXP(-I299)-EXP(-5*I299))-(1-$C$20)*EXP(-5*I299)</f>
        <v>0.970225777008876</v>
      </c>
      <c r="U299" s="0" t="n">
        <f aca="false">1-($C$17/(7-1))*(EXP(-I299)-EXP(-7*I299))-(1-$C$20)*EXP(-7*I299)</f>
        <v>0.980150516224717</v>
      </c>
    </row>
    <row r="300" customFormat="false" ht="12.75" hidden="false" customHeight="false" outlineLevel="0" collapsed="false">
      <c r="H300" s="0" t="n">
        <v>113</v>
      </c>
      <c r="I300" s="0" t="n">
        <f aca="false">H300*$C$21</f>
        <v>4.04488636363636</v>
      </c>
      <c r="J300" s="0" t="n">
        <f aca="false">1-($C$17/($C$18-1))*(EXP(-I300)-EXP(-$C$18*I300))-(1-$C$20)*EXP(-$C$18*I300)</f>
        <v>0.991592011740836</v>
      </c>
      <c r="K300" s="0" t="n">
        <f aca="false">J300*$C$11</f>
        <v>10.6100345256269</v>
      </c>
      <c r="L300" s="0" t="n">
        <f aca="false">$C$17*EXP(-I300)</f>
        <v>0.114909172875235</v>
      </c>
      <c r="M300" s="0" t="n">
        <f aca="false">$C$18*(1-J300)</f>
        <v>0.123317161134399</v>
      </c>
      <c r="N300" s="0" t="n">
        <f aca="false">1-(0.5/($C$18-1))*(EXP(-I300)-EXP(-$C$18*I300))-(1-$C$20)*EXP(-$C$18*I300)</f>
        <v>0.999359328249707</v>
      </c>
      <c r="O300" s="0" t="n">
        <f aca="false">1-(1/($C$18-1))*(EXP(-I300)-EXP(-$C$18*I300))-(1-$C$20)*EXP(-$C$18*I300)</f>
        <v>0.998718656499413</v>
      </c>
      <c r="P300" s="0" t="n">
        <f aca="false">1-(3/($C$18-1))*(EXP(-I300)-EXP(-$C$18*I300))-(1-$C$20)*EXP(-$C$18*I300)</f>
        <v>0.99615596949824</v>
      </c>
      <c r="Q300" s="0" t="n">
        <f aca="false">1-(9/($C$18-1))*(EXP(-I300)-EXP(-$C$18*I300))-(1-$C$20)*EXP(-$C$18*I300)</f>
        <v>0.98846790849472</v>
      </c>
      <c r="R300" s="0" t="n">
        <f aca="false">1-($C$17/(1.5-1))*(EXP(-I300)-EXP(-1.5*I300))-(1-$C$20)*EXP(-1.5*I300)</f>
        <v>0.799936910218068</v>
      </c>
      <c r="S300" s="0" t="n">
        <f aca="false">1-($C$17/(3-1))*(EXP(-I300)-EXP(-3*I300))-(1-$C$20)*EXP(-3*I300)</f>
        <v>0.942561510029548</v>
      </c>
      <c r="T300" s="0" t="n">
        <f aca="false">1-($C$17/(5-1))*(EXP(-I300)-EXP(-5*I300))-(1-$C$20)*EXP(-5*I300)</f>
        <v>0.97127270901581</v>
      </c>
      <c r="U300" s="0" t="n">
        <f aca="false">1-($C$17/(7-1))*(EXP(-I300)-EXP(-7*I300))-(1-$C$20)*EXP(-7*I300)</f>
        <v>0.98084847118787</v>
      </c>
    </row>
    <row r="301" customFormat="false" ht="12.75" hidden="false" customHeight="false" outlineLevel="0" collapsed="false">
      <c r="H301" s="0" t="n">
        <v>114</v>
      </c>
      <c r="I301" s="0" t="n">
        <f aca="false">H301*$C$21</f>
        <v>4.08068181818182</v>
      </c>
      <c r="J301" s="0" t="n">
        <f aca="false">1-($C$17/($C$18-1))*(EXP(-I301)-EXP(-$C$18*I301))-(1-$C$20)*EXP(-$C$18*I301)</f>
        <v>0.991887656564796</v>
      </c>
      <c r="K301" s="0" t="n">
        <f aca="false">J301*$C$11</f>
        <v>10.6131979252433</v>
      </c>
      <c r="L301" s="0" t="n">
        <f aca="false">$C$17*EXP(-I301)</f>
        <v>0.110868693614449</v>
      </c>
      <c r="M301" s="0" t="n">
        <f aca="false">$C$18*(1-J301)</f>
        <v>0.118981037049653</v>
      </c>
      <c r="N301" s="0" t="n">
        <f aca="false">1-(0.5/($C$18-1))*(EXP(-I301)-EXP(-$C$18*I301))-(1-$C$20)*EXP(-$C$18*I301)</f>
        <v>0.999381855789112</v>
      </c>
      <c r="O301" s="0" t="n">
        <f aca="false">1-(1/($C$18-1))*(EXP(-I301)-EXP(-$C$18*I301))-(1-$C$20)*EXP(-$C$18*I301)</f>
        <v>0.998763711578225</v>
      </c>
      <c r="P301" s="0" t="n">
        <f aca="false">1-(3/($C$18-1))*(EXP(-I301)-EXP(-$C$18*I301))-(1-$C$20)*EXP(-$C$18*I301)</f>
        <v>0.996291134734675</v>
      </c>
      <c r="Q301" s="0" t="n">
        <f aca="false">1-(9/($C$18-1))*(EXP(-I301)-EXP(-$C$18*I301))-(1-$C$20)*EXP(-$C$18*I301)</f>
        <v>0.988873404204024</v>
      </c>
      <c r="R301" s="0" t="n">
        <f aca="false">1-($C$17/(1.5-1))*(EXP(-I301)-EXP(-1.5*I301))-(1-$C$20)*EXP(-1.5*I301)</f>
        <v>0.806462348477323</v>
      </c>
      <c r="S301" s="0" t="n">
        <f aca="false">1-($C$17/(3-1))*(EXP(-I301)-EXP(-3*I301))-(1-$C$20)*EXP(-3*I301)</f>
        <v>0.944580110694835</v>
      </c>
      <c r="T301" s="0" t="n">
        <f aca="false">1-($C$17/(5-1))*(EXP(-I301)-EXP(-5*I301))-(1-$C$20)*EXP(-5*I301)</f>
        <v>0.972282828464808</v>
      </c>
      <c r="U301" s="0" t="n">
        <f aca="false">1-($C$17/(7-1))*(EXP(-I301)-EXP(-7*I301))-(1-$C$20)*EXP(-7*I301)</f>
        <v>0.98152188439791</v>
      </c>
    </row>
    <row r="302" customFormat="false" ht="12.75" hidden="false" customHeight="false" outlineLevel="0" collapsed="false">
      <c r="H302" s="0" t="n">
        <v>115</v>
      </c>
      <c r="I302" s="0" t="n">
        <f aca="false">H302*$C$21</f>
        <v>4.11647727272727</v>
      </c>
      <c r="J302" s="0" t="n">
        <f aca="false">1-($C$17/($C$18-1))*(EXP(-I302)-EXP(-$C$18*I302))-(1-$C$20)*EXP(-$C$18*I302)</f>
        <v>0.992172905815019</v>
      </c>
      <c r="K302" s="0" t="n">
        <f aca="false">J302*$C$11</f>
        <v>10.6162500922207</v>
      </c>
      <c r="L302" s="0" t="n">
        <f aca="false">$C$17*EXP(-I302)</f>
        <v>0.106970287194746</v>
      </c>
      <c r="M302" s="0" t="n">
        <f aca="false">$C$18*(1-J302)</f>
        <v>0.114797381379727</v>
      </c>
      <c r="N302" s="0" t="n">
        <f aca="false">1-(0.5/($C$18-1))*(EXP(-I302)-EXP(-$C$18*I302))-(1-$C$20)*EXP(-$C$18*I302)</f>
        <v>0.999403591206763</v>
      </c>
      <c r="O302" s="0" t="n">
        <f aca="false">1-(1/($C$18-1))*(EXP(-I302)-EXP(-$C$18*I302))-(1-$C$20)*EXP(-$C$18*I302)</f>
        <v>0.998807182413525</v>
      </c>
      <c r="P302" s="0" t="n">
        <f aca="false">1-(3/($C$18-1))*(EXP(-I302)-EXP(-$C$18*I302))-(1-$C$20)*EXP(-$C$18*I302)</f>
        <v>0.996421547240575</v>
      </c>
      <c r="Q302" s="0" t="n">
        <f aca="false">1-(9/($C$18-1))*(EXP(-I302)-EXP(-$C$18*I302))-(1-$C$20)*EXP(-$C$18*I302)</f>
        <v>0.989264641721725</v>
      </c>
      <c r="R302" s="0" t="n">
        <f aca="false">1-($C$17/(1.5-1))*(EXP(-I302)-EXP(-1.5*I302))-(1-$C$20)*EXP(-1.5*I302)</f>
        <v>0.812784959235275</v>
      </c>
      <c r="S302" s="0" t="n">
        <f aca="false">1-($C$17/(3-1))*(EXP(-I302)-EXP(-3*I302))-(1-$C$20)*EXP(-3*I302)</f>
        <v>0.946527841821332</v>
      </c>
      <c r="T302" s="0" t="n">
        <f aca="false">1-($C$17/(5-1))*(EXP(-I302)-EXP(-5*I302))-(1-$C$20)*EXP(-5*I302)</f>
        <v>0.973257429763546</v>
      </c>
      <c r="U302" s="0" t="n">
        <f aca="false">1-($C$17/(7-1))*(EXP(-I302)-EXP(-7*I302))-(1-$C$20)*EXP(-7*I302)</f>
        <v>0.982171618801124</v>
      </c>
    </row>
    <row r="303" customFormat="false" ht="12.75" hidden="false" customHeight="false" outlineLevel="0" collapsed="false">
      <c r="H303" s="0" t="n">
        <v>116</v>
      </c>
      <c r="I303" s="0" t="n">
        <f aca="false">H303*$C$21</f>
        <v>4.15227272727273</v>
      </c>
      <c r="J303" s="0" t="n">
        <f aca="false">1-($C$17/($C$18-1))*(EXP(-I303)-EXP(-$C$18*I303))-(1-$C$20)*EXP(-$C$18*I303)</f>
        <v>0.99244812502455</v>
      </c>
      <c r="K303" s="0" t="n">
        <f aca="false">J303*$C$11</f>
        <v>10.6191949377627</v>
      </c>
      <c r="L303" s="0" t="n">
        <f aca="false">$C$17*EXP(-I303)</f>
        <v>0.103208957997816</v>
      </c>
      <c r="M303" s="0" t="n">
        <f aca="false">$C$18*(1-J303)</f>
        <v>0.110760832973266</v>
      </c>
      <c r="N303" s="0" t="n">
        <f aca="false">1-(0.5/($C$18-1))*(EXP(-I303)-EXP(-$C$18*I303))-(1-$C$20)*EXP(-$C$18*I303)</f>
        <v>0.999424562355538</v>
      </c>
      <c r="O303" s="0" t="n">
        <f aca="false">1-(1/($C$18-1))*(EXP(-I303)-EXP(-$C$18*I303))-(1-$C$20)*EXP(-$C$18*I303)</f>
        <v>0.998849124711076</v>
      </c>
      <c r="P303" s="0" t="n">
        <f aca="false">1-(3/($C$18-1))*(EXP(-I303)-EXP(-$C$18*I303))-(1-$C$20)*EXP(-$C$18*I303)</f>
        <v>0.996547374133228</v>
      </c>
      <c r="Q303" s="0" t="n">
        <f aca="false">1-(9/($C$18-1))*(EXP(-I303)-EXP(-$C$18*I303))-(1-$C$20)*EXP(-$C$18*I303)</f>
        <v>0.989642122399683</v>
      </c>
      <c r="R303" s="0" t="n">
        <f aca="false">1-($C$17/(1.5-1))*(EXP(-I303)-EXP(-1.5*I303))-(1-$C$20)*EXP(-1.5*I303)</f>
        <v>0.818910482645031</v>
      </c>
      <c r="S303" s="0" t="n">
        <f aca="false">1-($C$17/(3-1))*(EXP(-I303)-EXP(-3*I303))-(1-$C$20)*EXP(-3*I303)</f>
        <v>0.948407184226057</v>
      </c>
      <c r="T303" s="0" t="n">
        <f aca="false">1-($C$17/(5-1))*(EXP(-I303)-EXP(-5*I303))-(1-$C$20)*EXP(-5*I303)</f>
        <v>0.974197761806768</v>
      </c>
      <c r="U303" s="0" t="n">
        <f aca="false">1-($C$17/(7-1))*(EXP(-I303)-EXP(-7*I303))-(1-$C$20)*EXP(-7*I303)</f>
        <v>0.982798507000557</v>
      </c>
    </row>
    <row r="304" customFormat="false" ht="12.75" hidden="false" customHeight="false" outlineLevel="0" collapsed="false">
      <c r="H304" s="0" t="n">
        <v>117</v>
      </c>
      <c r="I304" s="0" t="n">
        <f aca="false">H304*$C$21</f>
        <v>4.18806818181818</v>
      </c>
      <c r="J304" s="0" t="n">
        <f aca="false">1-($C$17/($C$18-1))*(EXP(-I304)-EXP(-$C$18*I304))-(1-$C$20)*EXP(-$C$18*I304)</f>
        <v>0.992713666873428</v>
      </c>
      <c r="K304" s="0" t="n">
        <f aca="false">J304*$C$11</f>
        <v>10.6220362355457</v>
      </c>
      <c r="L304" s="0" t="n">
        <f aca="false">$C$17*EXP(-I304)</f>
        <v>0.0995798860631474</v>
      </c>
      <c r="M304" s="0" t="n">
        <f aca="false">$C$18*(1-J304)</f>
        <v>0.10686621918972</v>
      </c>
      <c r="N304" s="0" t="n">
        <f aca="false">1-(0.5/($C$18-1))*(EXP(-I304)-EXP(-$C$18*I304))-(1-$C$20)*EXP(-$C$18*I304)</f>
        <v>0.999444796108946</v>
      </c>
      <c r="O304" s="0" t="n">
        <f aca="false">1-(1/($C$18-1))*(EXP(-I304)-EXP(-$C$18*I304))-(1-$C$20)*EXP(-$C$18*I304)</f>
        <v>0.998889592217893</v>
      </c>
      <c r="P304" s="0" t="n">
        <f aca="false">1-(3/($C$18-1))*(EXP(-I304)-EXP(-$C$18*I304))-(1-$C$20)*EXP(-$C$18*I304)</f>
        <v>0.996668776653678</v>
      </c>
      <c r="Q304" s="0" t="n">
        <f aca="false">1-(9/($C$18-1))*(EXP(-I304)-EXP(-$C$18*I304))-(1-$C$20)*EXP(-$C$18*I304)</f>
        <v>0.990006329961035</v>
      </c>
      <c r="R304" s="0" t="n">
        <f aca="false">1-($C$17/(1.5-1))*(EXP(-I304)-EXP(-1.5*I304))-(1-$C$20)*EXP(-1.5*I304)</f>
        <v>0.824844529778677</v>
      </c>
      <c r="S304" s="0" t="n">
        <f aca="false">1-($C$17/(3-1))*(EXP(-I304)-EXP(-3*I304))-(1-$C$20)*EXP(-3*I304)</f>
        <v>0.950220532627291</v>
      </c>
      <c r="T304" s="0" t="n">
        <f aca="false">1-($C$17/(5-1))*(EXP(-I304)-EXP(-5*I304))-(1-$C$20)*EXP(-5*I304)</f>
        <v>0.975105029576378</v>
      </c>
      <c r="U304" s="0" t="n">
        <f aca="false">1-($C$17/(7-1))*(EXP(-I304)-EXP(-7*I304))-(1-$C$20)*EXP(-7*I304)</f>
        <v>0.983403352322959</v>
      </c>
    </row>
    <row r="305" customFormat="false" ht="12.75" hidden="false" customHeight="false" outlineLevel="0" collapsed="false">
      <c r="H305" s="0" t="n">
        <v>118</v>
      </c>
      <c r="I305" s="0" t="n">
        <f aca="false">H305*$C$21</f>
        <v>4.22386363636364</v>
      </c>
      <c r="J305" s="0" t="n">
        <f aca="false">1-($C$17/($C$18-1))*(EXP(-I305)-EXP(-$C$18*I305))-(1-$C$20)*EXP(-$C$18*I305)</f>
        <v>0.992969871640623</v>
      </c>
      <c r="K305" s="0" t="n">
        <f aca="false">J305*$C$11</f>
        <v>10.6247776265547</v>
      </c>
      <c r="L305" s="0" t="n">
        <f aca="false">$C$17*EXP(-I305)</f>
        <v>0.0960784209114798</v>
      </c>
      <c r="M305" s="0" t="n">
        <f aca="false">$C$18*(1-J305)</f>
        <v>0.103108549270856</v>
      </c>
      <c r="N305" s="0" t="n">
        <f aca="false">1-(0.5/($C$18-1))*(EXP(-I305)-EXP(-$C$18*I305))-(1-$C$20)*EXP(-$C$18*I305)</f>
        <v>0.999464318395559</v>
      </c>
      <c r="O305" s="0" t="n">
        <f aca="false">1-(1/($C$18-1))*(EXP(-I305)-EXP(-$C$18*I305))-(1-$C$20)*EXP(-$C$18*I305)</f>
        <v>0.998928636791118</v>
      </c>
      <c r="P305" s="0" t="n">
        <f aca="false">1-(3/($C$18-1))*(EXP(-I305)-EXP(-$C$18*I305))-(1-$C$20)*EXP(-$C$18*I305)</f>
        <v>0.996785910373355</v>
      </c>
      <c r="Q305" s="0" t="n">
        <f aca="false">1-(9/($C$18-1))*(EXP(-I305)-EXP(-$C$18*I305))-(1-$C$20)*EXP(-$C$18*I305)</f>
        <v>0.990357731120065</v>
      </c>
      <c r="R305" s="0" t="n">
        <f aca="false">1-($C$17/(1.5-1))*(EXP(-I305)-EXP(-1.5*I305))-(1-$C$20)*EXP(-1.5*I305)</f>
        <v>0.83059258336257</v>
      </c>
      <c r="S305" s="0" t="n">
        <f aca="false">1-($C$17/(3-1))*(EXP(-I305)-EXP(-3*I305))-(1-$C$20)*EXP(-3*I305)</f>
        <v>0.951970198556689</v>
      </c>
      <c r="T305" s="0" t="n">
        <f aca="false">1-($C$17/(5-1))*(EXP(-I305)-EXP(-5*I305))-(1-$C$20)*EXP(-5*I305)</f>
        <v>0.975980395685316</v>
      </c>
      <c r="U305" s="0" t="n">
        <f aca="false">1-($C$17/(7-1))*(EXP(-I305)-EXP(-7*I305))-(1-$C$20)*EXP(-7*I305)</f>
        <v>0.983986929848204</v>
      </c>
    </row>
    <row r="306" customFormat="false" ht="12.75" hidden="false" customHeight="false" outlineLevel="0" collapsed="false">
      <c r="H306" s="0" t="n">
        <v>119</v>
      </c>
      <c r="I306" s="0" t="n">
        <f aca="false">H306*$C$21</f>
        <v>4.25965909090909</v>
      </c>
      <c r="J306" s="0" t="n">
        <f aca="false">1-($C$17/($C$18-1))*(EXP(-I306)-EXP(-$C$18*I306))-(1-$C$20)*EXP(-$C$18*I306)</f>
        <v>0.99321706764009</v>
      </c>
      <c r="K306" s="0" t="n">
        <f aca="false">J306*$C$11</f>
        <v>10.627422623749</v>
      </c>
      <c r="L306" s="0" t="n">
        <f aca="false">$C$17*EXP(-I306)</f>
        <v>0.0927000755854423</v>
      </c>
      <c r="M306" s="0" t="n">
        <f aca="false">$C$18*(1-J306)</f>
        <v>0.0994830079453533</v>
      </c>
      <c r="N306" s="0" t="n">
        <f aca="false">1-(0.5/($C$18-1))*(EXP(-I306)-EXP(-$C$18*I306))-(1-$C$20)*EXP(-$C$18*I306)</f>
        <v>0.999483154232238</v>
      </c>
      <c r="O306" s="0" t="n">
        <f aca="false">1-(1/($C$18-1))*(EXP(-I306)-EXP(-$C$18*I306))-(1-$C$20)*EXP(-$C$18*I306)</f>
        <v>0.998966308464475</v>
      </c>
      <c r="P306" s="0" t="n">
        <f aca="false">1-(3/($C$18-1))*(EXP(-I306)-EXP(-$C$18*I306))-(1-$C$20)*EXP(-$C$18*I306)</f>
        <v>0.996898925393425</v>
      </c>
      <c r="Q306" s="0" t="n">
        <f aca="false">1-(9/($C$18-1))*(EXP(-I306)-EXP(-$C$18*I306))-(1-$C$20)*EXP(-$C$18*I306)</f>
        <v>0.990696776180276</v>
      </c>
      <c r="R306" s="0" t="n">
        <f aca="false">1-($C$17/(1.5-1))*(EXP(-I306)-EXP(-1.5*I306))-(1-$C$20)*EXP(-1.5*I306)</f>
        <v>0.836159998685621</v>
      </c>
      <c r="S306" s="0" t="n">
        <f aca="false">1-($C$17/(3-1))*(EXP(-I306)-EXP(-3*I306))-(1-$C$20)*EXP(-3*I306)</f>
        <v>0.953658413180724</v>
      </c>
      <c r="T306" s="0" t="n">
        <f aca="false">1-($C$17/(5-1))*(EXP(-I306)-EXP(-5*I306))-(1-$C$20)*EXP(-5*I306)</f>
        <v>0.976824981867177</v>
      </c>
      <c r="U306" s="0" t="n">
        <f aca="false">1-($C$17/(7-1))*(EXP(-I306)-EXP(-7*I306))-(1-$C$20)*EXP(-7*I306)</f>
        <v>0.984549987402517</v>
      </c>
    </row>
    <row r="307" customFormat="false" ht="12.75" hidden="false" customHeight="false" outlineLevel="0" collapsed="false">
      <c r="H307" s="0" t="n">
        <v>120</v>
      </c>
      <c r="I307" s="0" t="n">
        <f aca="false">H307*$C$21</f>
        <v>4.29545454545455</v>
      </c>
      <c r="J307" s="0" t="n">
        <f aca="false">1-($C$17/($C$18-1))*(EXP(-I307)-EXP(-$C$18*I307))-(1-$C$20)*EXP(-$C$18*I307)</f>
        <v>0.993455571641483</v>
      </c>
      <c r="K307" s="0" t="n">
        <f aca="false">J307*$C$11</f>
        <v>10.6299746165639</v>
      </c>
      <c r="L307" s="0" t="n">
        <f aca="false">$C$17*EXP(-I307)</f>
        <v>0.0894405208997345</v>
      </c>
      <c r="M307" s="0" t="n">
        <f aca="false">$C$18*(1-J307)</f>
        <v>0.0959849492582524</v>
      </c>
      <c r="N307" s="0" t="n">
        <f aca="false">1-(0.5/($C$18-1))*(EXP(-I307)-EXP(-$C$18*I307))-(1-$C$20)*EXP(-$C$18*I307)</f>
        <v>0.999501327756191</v>
      </c>
      <c r="O307" s="0" t="n">
        <f aca="false">1-(1/($C$18-1))*(EXP(-I307)-EXP(-$C$18*I307))-(1-$C$20)*EXP(-$C$18*I307)</f>
        <v>0.999002655512381</v>
      </c>
      <c r="P307" s="0" t="n">
        <f aca="false">1-(3/($C$18-1))*(EXP(-I307)-EXP(-$C$18*I307))-(1-$C$20)*EXP(-$C$18*I307)</f>
        <v>0.997007966537143</v>
      </c>
      <c r="Q307" s="0" t="n">
        <f aca="false">1-(9/($C$18-1))*(EXP(-I307)-EXP(-$C$18*I307))-(1-$C$20)*EXP(-$C$18*I307)</f>
        <v>0.99102389961143</v>
      </c>
      <c r="R307" s="0" t="n">
        <f aca="false">1-($C$17/(1.5-1))*(EXP(-I307)-EXP(-1.5*I307))-(1-$C$20)*EXP(-1.5*I307)</f>
        <v>0.841552004664081</v>
      </c>
      <c r="S307" s="0" t="n">
        <f aca="false">1-($C$17/(3-1))*(EXP(-I307)-EXP(-3*I307))-(1-$C$20)*EXP(-3*I307)</f>
        <v>0.955287330033482</v>
      </c>
      <c r="T307" s="0" t="n">
        <f aca="false">1-($C$17/(5-1))*(EXP(-I307)-EXP(-5*I307))-(1-$C$20)*EXP(-5*I307)</f>
        <v>0.977639870413479</v>
      </c>
      <c r="U307" s="0" t="n">
        <f aca="false">1-($C$17/(7-1))*(EXP(-I307)-EXP(-7*I307))-(1-$C$20)*EXP(-7*I307)</f>
        <v>0.985093246516782</v>
      </c>
    </row>
    <row r="308" customFormat="false" ht="12.75" hidden="false" customHeight="false" outlineLevel="0" collapsed="false">
      <c r="H308" s="0" t="n">
        <v>121</v>
      </c>
      <c r="I308" s="0" t="n">
        <f aca="false">H308*$C$21</f>
        <v>4.33125</v>
      </c>
      <c r="J308" s="0" t="n">
        <f aca="false">1-($C$17/($C$18-1))*(EXP(-I308)-EXP(-$C$18*I308))-(1-$C$20)*EXP(-$C$18*I308)</f>
        <v>0.993685689276086</v>
      </c>
      <c r="K308" s="0" t="n">
        <f aca="false">J308*$C$11</f>
        <v>10.6324368752541</v>
      </c>
      <c r="L308" s="0" t="n">
        <f aca="false">$C$17*EXP(-I308)</f>
        <v>0.0862955798934874</v>
      </c>
      <c r="M308" s="0" t="n">
        <f aca="false">$C$18*(1-J308)</f>
        <v>0.0926098906174017</v>
      </c>
      <c r="N308" s="0" t="n">
        <f aca="false">1-(0.5/($C$18-1))*(EXP(-I308)-EXP(-$C$18*I308))-(1-$C$20)*EXP(-$C$18*I308)</f>
        <v>0.999518862255906</v>
      </c>
      <c r="O308" s="0" t="n">
        <f aca="false">1-(1/($C$18-1))*(EXP(-I308)-EXP(-$C$18*I308))-(1-$C$20)*EXP(-$C$18*I308)</f>
        <v>0.999037724511811</v>
      </c>
      <c r="P308" s="0" t="n">
        <f aca="false">1-(3/($C$18-1))*(EXP(-I308)-EXP(-$C$18*I308))-(1-$C$20)*EXP(-$C$18*I308)</f>
        <v>0.997113173535434</v>
      </c>
      <c r="Q308" s="0" t="n">
        <f aca="false">1-(9/($C$18-1))*(EXP(-I308)-EXP(-$C$18*I308))-(1-$C$20)*EXP(-$C$18*I308)</f>
        <v>0.991339520606302</v>
      </c>
      <c r="R308" s="0" t="n">
        <f aca="false">1-($C$17/(1.5-1))*(EXP(-I308)-EXP(-1.5*I308))-(1-$C$20)*EXP(-1.5*I308)</f>
        <v>0.846773705047469</v>
      </c>
      <c r="S308" s="0" t="n">
        <f aca="false">1-($C$17/(3-1))*(EXP(-I308)-EXP(-3*I308))-(1-$C$20)*EXP(-3*I308)</f>
        <v>0.956859027662831</v>
      </c>
      <c r="T308" s="0" t="n">
        <f aca="false">1-($C$17/(5-1))*(EXP(-I308)-EXP(-5*I308))-(1-$C$20)*EXP(-5*I308)</f>
        <v>0.978426105560421</v>
      </c>
      <c r="U308" s="0" t="n">
        <f aca="false">1-($C$17/(7-1))*(EXP(-I308)-EXP(-7*I308))-(1-$C$20)*EXP(-7*I308)</f>
        <v>0.985617403351141</v>
      </c>
    </row>
    <row r="309" customFormat="false" ht="12.75" hidden="false" customHeight="false" outlineLevel="0" collapsed="false">
      <c r="H309" s="0" t="n">
        <v>122</v>
      </c>
      <c r="I309" s="0" t="n">
        <f aca="false">H309*$C$21</f>
        <v>4.36704545454545</v>
      </c>
      <c r="J309" s="0" t="n">
        <f aca="false">1-($C$17/($C$18-1))*(EXP(-I309)-EXP(-$C$18*I309))-(1-$C$20)*EXP(-$C$18*I309)</f>
        <v>0.993907715428462</v>
      </c>
      <c r="K309" s="0" t="n">
        <f aca="false">J309*$C$11</f>
        <v>10.6348125550845</v>
      </c>
      <c r="L309" s="0" t="n">
        <f aca="false">$C$17*EXP(-I309)</f>
        <v>0.0832612224776898</v>
      </c>
      <c r="M309" s="0" t="n">
        <f aca="false">$C$18*(1-J309)</f>
        <v>0.0893535070492287</v>
      </c>
      <c r="N309" s="0" t="n">
        <f aca="false">1-(0.5/($C$18-1))*(EXP(-I309)-EXP(-$C$18*I309))-(1-$C$20)*EXP(-$C$18*I309)</f>
        <v>0.999535780200992</v>
      </c>
      <c r="O309" s="0" t="n">
        <f aca="false">1-(1/($C$18-1))*(EXP(-I309)-EXP(-$C$18*I309))-(1-$C$20)*EXP(-$C$18*I309)</f>
        <v>0.999071560401984</v>
      </c>
      <c r="P309" s="0" t="n">
        <f aca="false">1-(3/($C$18-1))*(EXP(-I309)-EXP(-$C$18*I309))-(1-$C$20)*EXP(-$C$18*I309)</f>
        <v>0.997214681205951</v>
      </c>
      <c r="Q309" s="0" t="n">
        <f aca="false">1-(9/($C$18-1))*(EXP(-I309)-EXP(-$C$18*I309))-(1-$C$20)*EXP(-$C$18*I309)</f>
        <v>0.991644043617852</v>
      </c>
      <c r="R309" s="0" t="n">
        <f aca="false">1-($C$17/(1.5-1))*(EXP(-I309)-EXP(-1.5*I309))-(1-$C$20)*EXP(-1.5*I309)</f>
        <v>0.851830079751361</v>
      </c>
      <c r="S309" s="0" t="n">
        <f aca="false">1-($C$17/(3-1))*(EXP(-I309)-EXP(-3*I309))-(1-$C$20)*EXP(-3*I309)</f>
        <v>0.958375512192058</v>
      </c>
      <c r="T309" s="0" t="n">
        <f aca="false">1-($C$17/(5-1))*(EXP(-I309)-EXP(-5*I309))-(1-$C$20)*EXP(-5*I309)</f>
        <v>0.979184694826895</v>
      </c>
      <c r="U309" s="0" t="n">
        <f aca="false">1-($C$17/(7-1))*(EXP(-I309)-EXP(-7*I309))-(1-$C$20)*EXP(-7*I309)</f>
        <v>0.986123129587095</v>
      </c>
    </row>
    <row r="310" customFormat="false" ht="12.75" hidden="false" customHeight="false" outlineLevel="0" collapsed="false">
      <c r="H310" s="0" t="n">
        <v>123</v>
      </c>
      <c r="I310" s="0" t="n">
        <f aca="false">H310*$C$21</f>
        <v>4.40284090909091</v>
      </c>
      <c r="J310" s="0" t="n">
        <f aca="false">1-($C$17/($C$18-1))*(EXP(-I310)-EXP(-$C$18*I310))-(1-$C$20)*EXP(-$C$18*I310)</f>
        <v>0.99412193461433</v>
      </c>
      <c r="K310" s="0" t="n">
        <f aca="false">J310*$C$11</f>
        <v>10.6371047003733</v>
      </c>
      <c r="L310" s="0" t="n">
        <f aca="false">$C$17*EXP(-I310)</f>
        <v>0.0803335602708261</v>
      </c>
      <c r="M310" s="0" t="n">
        <f aca="false">$C$18*(1-J310)</f>
        <v>0.0862116256564956</v>
      </c>
      <c r="N310" s="0" t="n">
        <f aca="false">1-(0.5/($C$18-1))*(EXP(-I310)-EXP(-$C$18*I310))-(1-$C$20)*EXP(-$C$18*I310)</f>
        <v>0.999552103270973</v>
      </c>
      <c r="O310" s="0" t="n">
        <f aca="false">1-(1/($C$18-1))*(EXP(-I310)-EXP(-$C$18*I310))-(1-$C$20)*EXP(-$C$18*I310)</f>
        <v>0.999104206541946</v>
      </c>
      <c r="P310" s="0" t="n">
        <f aca="false">1-(3/($C$18-1))*(EXP(-I310)-EXP(-$C$18*I310))-(1-$C$20)*EXP(-$C$18*I310)</f>
        <v>0.997312619625839</v>
      </c>
      <c r="Q310" s="0" t="n">
        <f aca="false">1-(9/($C$18-1))*(EXP(-I310)-EXP(-$C$18*I310))-(1-$C$20)*EXP(-$C$18*I310)</f>
        <v>0.991937858877516</v>
      </c>
      <c r="R310" s="0" t="n">
        <f aca="false">1-($C$17/(1.5-1))*(EXP(-I310)-EXP(-1.5*I310))-(1-$C$20)*EXP(-1.5*I310)</f>
        <v>0.856725986303713</v>
      </c>
      <c r="S310" s="0" t="n">
        <f aca="false">1-($C$17/(3-1))*(EXP(-I310)-EXP(-3*I310))-(1-$C$20)*EXP(-3*I310)</f>
        <v>0.959838719799074</v>
      </c>
      <c r="T310" s="0" t="n">
        <f aca="false">1-($C$17/(5-1))*(EXP(-I310)-EXP(-5*I310))-(1-$C$20)*EXP(-5*I310)</f>
        <v>0.979916610305471</v>
      </c>
      <c r="U310" s="0" t="n">
        <f aca="false">1-($C$17/(7-1))*(EXP(-I310)-EXP(-7*I310))-(1-$C$20)*EXP(-7*I310)</f>
        <v>0.986611073288229</v>
      </c>
    </row>
    <row r="311" customFormat="false" ht="12.75" hidden="false" customHeight="false" outlineLevel="0" collapsed="false">
      <c r="H311" s="0" t="n">
        <v>124</v>
      </c>
      <c r="I311" s="0" t="n">
        <f aca="false">H311*$C$21</f>
        <v>4.43863636363636</v>
      </c>
      <c r="J311" s="0" t="n">
        <f aca="false">1-($C$17/($C$18-1))*(EXP(-I311)-EXP(-$C$18*I311))-(1-$C$20)*EXP(-$C$18*I311)</f>
        <v>0.994328621345163</v>
      </c>
      <c r="K311" s="0" t="n">
        <f aca="false">J311*$C$11</f>
        <v>10.6393162483932</v>
      </c>
      <c r="L311" s="0" t="n">
        <f aca="false">$C$17*EXP(-I311)</f>
        <v>0.077508841616104</v>
      </c>
      <c r="M311" s="0" t="n">
        <f aca="false">$C$18*(1-J311)</f>
        <v>0.0831802202709414</v>
      </c>
      <c r="N311" s="0" t="n">
        <f aca="false">1-(0.5/($C$18-1))*(EXP(-I311)-EXP(-$C$18*I311))-(1-$C$20)*EXP(-$C$18*I311)</f>
        <v>0.99956785238307</v>
      </c>
      <c r="O311" s="0" t="n">
        <f aca="false">1-(1/($C$18-1))*(EXP(-I311)-EXP(-$C$18*I311))-(1-$C$20)*EXP(-$C$18*I311)</f>
        <v>0.999135704766141</v>
      </c>
      <c r="P311" s="0" t="n">
        <f aca="false">1-(3/($C$18-1))*(EXP(-I311)-EXP(-$C$18*I311))-(1-$C$20)*EXP(-$C$18*I311)</f>
        <v>0.997407114298422</v>
      </c>
      <c r="Q311" s="0" t="n">
        <f aca="false">1-(9/($C$18-1))*(EXP(-I311)-EXP(-$C$18*I311))-(1-$C$20)*EXP(-$C$18*I311)</f>
        <v>0.992221342895265</v>
      </c>
      <c r="R311" s="0" t="n">
        <f aca="false">1-($C$17/(1.5-1))*(EXP(-I311)-EXP(-1.5*I311))-(1-$C$20)*EXP(-1.5*I311)</f>
        <v>0.86146616139235</v>
      </c>
      <c r="S311" s="0" t="n">
        <f aca="false">1-($C$17/(3-1))*(EXP(-I311)-EXP(-3*I311))-(1-$C$20)*EXP(-3*I311)</f>
        <v>0.961250519115309</v>
      </c>
      <c r="T311" s="0" t="n">
        <f aca="false">1-($C$17/(5-1))*(EXP(-I311)-EXP(-5*I311))-(1-$C$20)*EXP(-5*I311)</f>
        <v>0.980622789907997</v>
      </c>
      <c r="U311" s="0" t="n">
        <f aca="false">1-($C$17/(7-1))*(EXP(-I311)-EXP(-7*I311))-(1-$C$20)*EXP(-7*I311)</f>
        <v>0.987081859730675</v>
      </c>
    </row>
    <row r="312" customFormat="false" ht="12.75" hidden="false" customHeight="false" outlineLevel="0" collapsed="false">
      <c r="H312" s="0" t="n">
        <v>125</v>
      </c>
      <c r="I312" s="0" t="n">
        <f aca="false">H312*$C$21</f>
        <v>4.47443181818182</v>
      </c>
      <c r="J312" s="0" t="n">
        <f aca="false">1-($C$17/($C$18-1))*(EXP(-I312)-EXP(-$C$18*I312))-(1-$C$20)*EXP(-$C$18*I312)</f>
        <v>0.994528040479959</v>
      </c>
      <c r="K312" s="0" t="n">
        <f aca="false">J312*$C$11</f>
        <v>10.6414500331356</v>
      </c>
      <c r="L312" s="0" t="n">
        <f aca="false">$C$17*EXP(-I312)</f>
        <v>0.0747834467738885</v>
      </c>
      <c r="M312" s="0" t="n">
        <f aca="false">$C$18*(1-J312)</f>
        <v>0.0802554062939295</v>
      </c>
      <c r="N312" s="0" t="n">
        <f aca="false">1-(0.5/($C$18-1))*(EXP(-I312)-EXP(-$C$18*I312))-(1-$C$20)*EXP(-$C$18*I312)</f>
        <v>0.999583047719005</v>
      </c>
      <c r="O312" s="0" t="n">
        <f aca="false">1-(1/($C$18-1))*(EXP(-I312)-EXP(-$C$18*I312))-(1-$C$20)*EXP(-$C$18*I312)</f>
        <v>0.99916609543801</v>
      </c>
      <c r="P312" s="0" t="n">
        <f aca="false">1-(3/($C$18-1))*(EXP(-I312)-EXP(-$C$18*I312))-(1-$C$20)*EXP(-$C$18*I312)</f>
        <v>0.997498286314029</v>
      </c>
      <c r="Q312" s="0" t="n">
        <f aca="false">1-(9/($C$18-1))*(EXP(-I312)-EXP(-$C$18*I312))-(1-$C$20)*EXP(-$C$18*I312)</f>
        <v>0.992494858942087</v>
      </c>
      <c r="R312" s="0" t="n">
        <f aca="false">1-($C$17/(1.5-1))*(EXP(-I312)-EXP(-1.5*I312))-(1-$C$20)*EXP(-1.5*I312)</f>
        <v>0.866055222502122</v>
      </c>
      <c r="S312" s="0" t="n">
        <f aca="false">1-($C$17/(3-1))*(EXP(-I312)-EXP(-3*I312))-(1-$C$20)*EXP(-3*I312)</f>
        <v>0.962612713546418</v>
      </c>
      <c r="T312" s="0" t="n">
        <f aca="false">1-($C$17/(5-1))*(EXP(-I312)-EXP(-5*I312))-(1-$C$20)*EXP(-5*I312)</f>
        <v>0.981304138567418</v>
      </c>
      <c r="U312" s="0" t="n">
        <f aca="false">1-($C$17/(7-1))*(EXP(-I312)-EXP(-7*I312))-(1-$C$20)*EXP(-7*I312)</f>
        <v>0.987536092204372</v>
      </c>
    </row>
    <row r="313" customFormat="false" ht="12.75" hidden="false" customHeight="false" outlineLevel="0" collapsed="false">
      <c r="H313" s="0" t="n">
        <v>126</v>
      </c>
      <c r="I313" s="0" t="n">
        <f aca="false">H313*$C$21</f>
        <v>4.51022727272727</v>
      </c>
      <c r="J313" s="0" t="n">
        <f aca="false">1-($C$17/($C$18-1))*(EXP(-I313)-EXP(-$C$18*I313))-(1-$C$20)*EXP(-$C$18*I313)</f>
        <v>0.994720447564645</v>
      </c>
      <c r="K313" s="0" t="n">
        <f aca="false">J313*$C$11</f>
        <v>10.6435087889417</v>
      </c>
      <c r="L313" s="0" t="n">
        <f aca="false">$C$17*EXP(-I313)</f>
        <v>0.072153883283182</v>
      </c>
      <c r="M313" s="0" t="n">
        <f aca="false">$C$18*(1-J313)</f>
        <v>0.0774334357185375</v>
      </c>
      <c r="N313" s="0" t="n">
        <f aca="false">1-(0.5/($C$18-1))*(EXP(-I313)-EXP(-$C$18*I313))-(1-$C$20)*EXP(-$C$18*I313)</f>
        <v>0.999597708750861</v>
      </c>
      <c r="O313" s="0" t="n">
        <f aca="false">1-(1/($C$18-1))*(EXP(-I313)-EXP(-$C$18*I313))-(1-$C$20)*EXP(-$C$18*I313)</f>
        <v>0.999195417501722</v>
      </c>
      <c r="P313" s="0" t="n">
        <f aca="false">1-(3/($C$18-1))*(EXP(-I313)-EXP(-$C$18*I313))-(1-$C$20)*EXP(-$C$18*I313)</f>
        <v>0.997586252505167</v>
      </c>
      <c r="Q313" s="0" t="n">
        <f aca="false">1-(9/($C$18-1))*(EXP(-I313)-EXP(-$C$18*I313))-(1-$C$20)*EXP(-$C$18*I313)</f>
        <v>0.9927587575155</v>
      </c>
      <c r="R313" s="0" t="n">
        <f aca="false">1-($C$17/(1.5-1))*(EXP(-I313)-EXP(-1.5*I313))-(1-$C$20)*EXP(-1.5*I313)</f>
        <v>0.870497669631021</v>
      </c>
      <c r="S313" s="0" t="n">
        <f aca="false">1-($C$17/(3-1))*(EXP(-I313)-EXP(-3*I313))-(1-$C$20)*EXP(-3*I313)</f>
        <v>0.963927043516926</v>
      </c>
      <c r="T313" s="0" t="n">
        <f aca="false">1-($C$17/(5-1))*(EXP(-I313)-EXP(-5*I313))-(1-$C$20)*EXP(-5*I313)</f>
        <v>0.981961529397341</v>
      </c>
      <c r="U313" s="0" t="n">
        <f aca="false">1-($C$17/(7-1))*(EXP(-I313)-EXP(-7*I313))-(1-$C$20)*EXP(-7*I313)</f>
        <v>0.987974352786152</v>
      </c>
    </row>
    <row r="314" customFormat="false" ht="12.75" hidden="false" customHeight="false" outlineLevel="0" collapsed="false">
      <c r="H314" s="0" t="n">
        <v>127</v>
      </c>
      <c r="I314" s="0" t="n">
        <f aca="false">H314*$C$21</f>
        <v>4.54602272727273</v>
      </c>
      <c r="J314" s="0" t="n">
        <f aca="false">1-($C$17/($C$18-1))*(EXP(-I314)-EXP(-$C$18*I314))-(1-$C$20)*EXP(-$C$18*I314)</f>
        <v>0.994906089159546</v>
      </c>
      <c r="K314" s="0" t="n">
        <f aca="false">J314*$C$11</f>
        <v>10.6454951540071</v>
      </c>
      <c r="L314" s="0" t="n">
        <f aca="false">$C$17*EXP(-I314)</f>
        <v>0.0696167814862054</v>
      </c>
      <c r="M314" s="0" t="n">
        <f aca="false">$C$18*(1-J314)</f>
        <v>0.0747106923266598</v>
      </c>
      <c r="N314" s="0" t="n">
        <f aca="false">1-(0.5/($C$18-1))*(EXP(-I314)-EXP(-$C$18*I314))-(1-$C$20)*EXP(-$C$18*I314)</f>
        <v>0.999611854266039</v>
      </c>
      <c r="O314" s="0" t="n">
        <f aca="false">1-(1/($C$18-1))*(EXP(-I314)-EXP(-$C$18*I314))-(1-$C$20)*EXP(-$C$18*I314)</f>
        <v>0.999223708532077</v>
      </c>
      <c r="P314" s="0" t="n">
        <f aca="false">1-(3/($C$18-1))*(EXP(-I314)-EXP(-$C$18*I314))-(1-$C$20)*EXP(-$C$18*I314)</f>
        <v>0.997671125596232</v>
      </c>
      <c r="Q314" s="0" t="n">
        <f aca="false">1-(9/($C$18-1))*(EXP(-I314)-EXP(-$C$18*I314))-(1-$C$20)*EXP(-$C$18*I314)</f>
        <v>0.993013376788695</v>
      </c>
      <c r="R314" s="0" t="n">
        <f aca="false">1-($C$17/(1.5-1))*(EXP(-I314)-EXP(-1.5*I314))-(1-$C$20)*EXP(-1.5*I314)</f>
        <v>0.874797887075373</v>
      </c>
      <c r="S314" s="0" t="n">
        <f aca="false">1-($C$17/(3-1))*(EXP(-I314)-EXP(-3*I314))-(1-$C$20)*EXP(-3*I314)</f>
        <v>0.965195188640925</v>
      </c>
      <c r="T314" s="0" t="n">
        <f aca="false">1-($C$17/(5-1))*(EXP(-I314)-EXP(-5*I314))-(1-$C$20)*EXP(-5*I314)</f>
        <v>0.982595804810838</v>
      </c>
      <c r="U314" s="0" t="n">
        <f aca="false">1-($C$17/(7-1))*(EXP(-I314)-EXP(-7*I314))-(1-$C$20)*EXP(-7*I314)</f>
        <v>0.988397203085645</v>
      </c>
    </row>
    <row r="315" customFormat="false" ht="12.75" hidden="false" customHeight="false" outlineLevel="0" collapsed="false">
      <c r="H315" s="0" t="n">
        <v>128</v>
      </c>
      <c r="I315" s="0" t="n">
        <f aca="false">H315*$C$21</f>
        <v>4.58181818181818</v>
      </c>
      <c r="J315" s="0" t="n">
        <f aca="false">1-($C$17/($C$18-1))*(EXP(-I315)-EXP(-$C$18*I315))-(1-$C$20)*EXP(-$C$18*I315)</f>
        <v>0.995085203155341</v>
      </c>
      <c r="K315" s="0" t="n">
        <f aca="false">J315*$C$11</f>
        <v>10.6474116737621</v>
      </c>
      <c r="L315" s="0" t="n">
        <f aca="false">$C$17*EXP(-I315)</f>
        <v>0.0671688902103444</v>
      </c>
      <c r="M315" s="0" t="n">
        <f aca="false">$C$18*(1-J315)</f>
        <v>0.0720836870550037</v>
      </c>
      <c r="N315" s="0" t="n">
        <f aca="false">1-(0.5/($C$18-1))*(EXP(-I315)-EXP(-$C$18*I315))-(1-$C$20)*EXP(-$C$18*I315)</f>
        <v>0.999625502391327</v>
      </c>
      <c r="O315" s="0" t="n">
        <f aca="false">1-(1/($C$18-1))*(EXP(-I315)-EXP(-$C$18*I315))-(1-$C$20)*EXP(-$C$18*I315)</f>
        <v>0.999251004782655</v>
      </c>
      <c r="P315" s="0" t="n">
        <f aca="false">1-(3/($C$18-1))*(EXP(-I315)-EXP(-$C$18*I315))-(1-$C$20)*EXP(-$C$18*I315)</f>
        <v>0.997753014347965</v>
      </c>
      <c r="Q315" s="0" t="n">
        <f aca="false">1-(9/($C$18-1))*(EXP(-I315)-EXP(-$C$18*I315))-(1-$C$20)*EXP(-$C$18*I315)</f>
        <v>0.993259043043893</v>
      </c>
      <c r="R315" s="0" t="n">
        <f aca="false">1-($C$17/(1.5-1))*(EXP(-I315)-EXP(-1.5*I315))-(1-$C$20)*EXP(-1.5*I315)</f>
        <v>0.878960145274889</v>
      </c>
      <c r="S315" s="0" t="n">
        <f aca="false">1-($C$17/(3-1))*(EXP(-I315)-EXP(-3*I315))-(1-$C$20)*EXP(-3*I315)</f>
        <v>0.9664187698209</v>
      </c>
      <c r="T315" s="0" t="n">
        <f aca="false">1-($C$17/(5-1))*(EXP(-I315)-EXP(-5*I315))-(1-$C$20)*EXP(-5*I315)</f>
        <v>0.983207777599914</v>
      </c>
      <c r="U315" s="0" t="n">
        <f aca="false">1-($C$17/(7-1))*(EXP(-I315)-EXP(-7*I315))-(1-$C$20)*EXP(-7*I315)</f>
        <v>0.988805184964952</v>
      </c>
    </row>
    <row r="316" customFormat="false" ht="12.75" hidden="false" customHeight="false" outlineLevel="0" collapsed="false">
      <c r="H316" s="0" t="n">
        <v>129</v>
      </c>
      <c r="I316" s="0" t="n">
        <f aca="false">H316*$C$21</f>
        <v>4.61761363636364</v>
      </c>
      <c r="J316" s="0" t="n">
        <f aca="false">1-($C$17/($C$18-1))*(EXP(-I316)-EXP(-$C$18*I316))-(1-$C$20)*EXP(-$C$18*I316)</f>
        <v>0.995258019077908</v>
      </c>
      <c r="K316" s="0" t="n">
        <f aca="false">J316*$C$11</f>
        <v>10.6492608041336</v>
      </c>
      <c r="L316" s="0" t="n">
        <f aca="false">$C$17*EXP(-I316)</f>
        <v>0.0648070726019314</v>
      </c>
      <c r="M316" s="0" t="n">
        <f aca="false">$C$18*(1-J316)</f>
        <v>0.0695490535240241</v>
      </c>
      <c r="N316" s="0" t="n">
        <f aca="false">1-(0.5/($C$18-1))*(EXP(-I316)-EXP(-$C$18*I316))-(1-$C$20)*EXP(-$C$18*I316)</f>
        <v>0.999638670616137</v>
      </c>
      <c r="O316" s="0" t="n">
        <f aca="false">1-(1/($C$18-1))*(EXP(-I316)-EXP(-$C$18*I316))-(1-$C$20)*EXP(-$C$18*I316)</f>
        <v>0.999277341232273</v>
      </c>
      <c r="P316" s="0" t="n">
        <f aca="false">1-(3/($C$18-1))*(EXP(-I316)-EXP(-$C$18*I316))-(1-$C$20)*EXP(-$C$18*I316)</f>
        <v>0.997832023696819</v>
      </c>
      <c r="Q316" s="0" t="n">
        <f aca="false">1-(9/($C$18-1))*(EXP(-I316)-EXP(-$C$18*I316))-(1-$C$20)*EXP(-$C$18*I316)</f>
        <v>0.993496071090458</v>
      </c>
      <c r="R316" s="0" t="n">
        <f aca="false">1-($C$17/(1.5-1))*(EXP(-I316)-EXP(-1.5*I316))-(1-$C$20)*EXP(-1.5*I316)</f>
        <v>0.88298860270907</v>
      </c>
      <c r="S316" s="0" t="n">
        <f aca="false">1-($C$17/(3-1))*(EXP(-I316)-EXP(-3*I316))-(1-$C$20)*EXP(-3*I316)</f>
        <v>0.967599351276776</v>
      </c>
      <c r="T316" s="0" t="n">
        <f aca="false">1-($C$17/(5-1))*(EXP(-I316)-EXP(-5*I316))-(1-$C$20)*EXP(-5*I316)</f>
        <v>0.983798231977026</v>
      </c>
      <c r="U316" s="0" t="n">
        <f aca="false">1-($C$17/(7-1))*(EXP(-I316)-EXP(-7*I316))-(1-$C$20)*EXP(-7*I316)</f>
        <v>0.989198821233019</v>
      </c>
    </row>
    <row r="317" customFormat="false" ht="12.75" hidden="false" customHeight="false" outlineLevel="0" collapsed="false">
      <c r="H317" s="0" t="n">
        <v>130</v>
      </c>
      <c r="I317" s="0" t="n">
        <f aca="false">H317*$C$21</f>
        <v>4.65340909090909</v>
      </c>
      <c r="J317" s="0" t="n">
        <f aca="false">1-($C$17/($C$18-1))*(EXP(-I317)-EXP(-$C$18*I317))-(1-$C$20)*EXP(-$C$18*I317)</f>
        <v>0.99542475838245</v>
      </c>
      <c r="K317" s="0" t="n">
        <f aca="false">J317*$C$11</f>
        <v>10.6510449146922</v>
      </c>
      <c r="L317" s="0" t="n">
        <f aca="false">$C$17*EXP(-I317)</f>
        <v>0.0625283021065188</v>
      </c>
      <c r="M317" s="0" t="n">
        <f aca="false">$C$18*(1-J317)</f>
        <v>0.0671035437240694</v>
      </c>
      <c r="N317" s="0" t="n">
        <f aca="false">1-(0.5/($C$18-1))*(EXP(-I317)-EXP(-$C$18*I317))-(1-$C$20)*EXP(-$C$18*I317)</f>
        <v>0.999651375814906</v>
      </c>
      <c r="O317" s="0" t="n">
        <f aca="false">1-(1/($C$18-1))*(EXP(-I317)-EXP(-$C$18*I317))-(1-$C$20)*EXP(-$C$18*I317)</f>
        <v>0.999302751629812</v>
      </c>
      <c r="P317" s="0" t="n">
        <f aca="false">1-(3/($C$18-1))*(EXP(-I317)-EXP(-$C$18*I317))-(1-$C$20)*EXP(-$C$18*I317)</f>
        <v>0.997908254889436</v>
      </c>
      <c r="Q317" s="0" t="n">
        <f aca="false">1-(9/($C$18-1))*(EXP(-I317)-EXP(-$C$18*I317))-(1-$C$20)*EXP(-$C$18*I317)</f>
        <v>0.993724764668308</v>
      </c>
      <c r="R317" s="0" t="n">
        <f aca="false">1-($C$17/(1.5-1))*(EXP(-I317)-EXP(-1.5*I317))-(1-$C$20)*EXP(-1.5*I317)</f>
        <v>0.886887307837075</v>
      </c>
      <c r="S317" s="0" t="n">
        <f aca="false">1-($C$17/(3-1))*(EXP(-I317)-EXP(-3*I317))-(1-$C$20)*EXP(-3*I317)</f>
        <v>0.968738442507223</v>
      </c>
      <c r="T317" s="0" t="n">
        <f aca="false">1-($C$17/(5-1))*(EXP(-I317)-EXP(-5*I317))-(1-$C$20)*EXP(-5*I317)</f>
        <v>0.984367924579984</v>
      </c>
      <c r="U317" s="0" t="n">
        <f aca="false">1-($C$17/(7-1))*(EXP(-I317)-EXP(-7*I317))-(1-$C$20)*EXP(-7*I317)</f>
        <v>0.989578616315586</v>
      </c>
    </row>
    <row r="318" customFormat="false" ht="12.75" hidden="false" customHeight="false" outlineLevel="0" collapsed="false">
      <c r="H318" s="0" t="n">
        <v>131</v>
      </c>
      <c r="I318" s="0" t="n">
        <f aca="false">H318*$C$21</f>
        <v>4.68920454545455</v>
      </c>
      <c r="J318" s="0" t="n">
        <f aca="false">1-($C$17/($C$18-1))*(EXP(-I318)-EXP(-$C$18*I318))-(1-$C$20)*EXP(-$C$18*I318)</f>
        <v>0.995585634737281</v>
      </c>
      <c r="K318" s="0" t="n">
        <f aca="false">J318*$C$11</f>
        <v>10.6527662916889</v>
      </c>
      <c r="L318" s="0" t="n">
        <f aca="false">$C$17*EXP(-I318)</f>
        <v>0.0603296585904971</v>
      </c>
      <c r="M318" s="0" t="n">
        <f aca="false">$C$18*(1-J318)</f>
        <v>0.0647440238532167</v>
      </c>
      <c r="N318" s="0" t="n">
        <f aca="false">1-(0.5/($C$18-1))*(EXP(-I318)-EXP(-$C$18*I318))-(1-$C$20)*EXP(-$C$18*I318)</f>
        <v>0.99966363426873</v>
      </c>
      <c r="O318" s="0" t="n">
        <f aca="false">1-(1/($C$18-1))*(EXP(-I318)-EXP(-$C$18*I318))-(1-$C$20)*EXP(-$C$18*I318)</f>
        <v>0.999327268537461</v>
      </c>
      <c r="P318" s="0" t="n">
        <f aca="false">1-(3/($C$18-1))*(EXP(-I318)-EXP(-$C$18*I318))-(1-$C$20)*EXP(-$C$18*I318)</f>
        <v>0.997981805612382</v>
      </c>
      <c r="Q318" s="0" t="n">
        <f aca="false">1-(9/($C$18-1))*(EXP(-I318)-EXP(-$C$18*I318))-(1-$C$20)*EXP(-$C$18*I318)</f>
        <v>0.993945416837146</v>
      </c>
      <c r="R318" s="0" t="n">
        <f aca="false">1-($C$17/(1.5-1))*(EXP(-I318)-EXP(-1.5*I318))-(1-$C$20)*EXP(-1.5*I318)</f>
        <v>0.890660201073786</v>
      </c>
      <c r="S318" s="0" t="n">
        <f aca="false">1-($C$17/(3-1))*(EXP(-I318)-EXP(-3*I318))-(1-$C$20)*EXP(-3*I318)</f>
        <v>0.969837500185229</v>
      </c>
      <c r="T318" s="0" t="n">
        <f aca="false">1-($C$17/(5-1))*(EXP(-I318)-EXP(-5*I318))-(1-$C$20)*EXP(-5*I318)</f>
        <v>0.984917585441518</v>
      </c>
      <c r="U318" s="0" t="n">
        <f aca="false">1-($C$17/(7-1))*(EXP(-I318)-EXP(-7*I318))-(1-$C$20)*EXP(-7*I318)</f>
        <v>0.989945056901588</v>
      </c>
    </row>
    <row r="319" customFormat="false" ht="12.75" hidden="false" customHeight="false" outlineLevel="0" collapsed="false">
      <c r="H319" s="0" t="n">
        <v>132</v>
      </c>
      <c r="I319" s="0" t="n">
        <f aca="false">H319*$C$21</f>
        <v>4.725</v>
      </c>
      <c r="J319" s="0" t="n">
        <f aca="false">1-($C$17/($C$18-1))*(EXP(-I319)-EXP(-$C$18*I319))-(1-$C$20)*EXP(-$C$18*I319)</f>
        <v>0.995740854297628</v>
      </c>
      <c r="K319" s="0" t="n">
        <f aca="false">J319*$C$11</f>
        <v>10.6544271409846</v>
      </c>
      <c r="L319" s="0" t="n">
        <f aca="false">$C$17*EXP(-I319)</f>
        <v>0.0582083245990857</v>
      </c>
      <c r="M319" s="0" t="n">
        <f aca="false">$C$18*(1-J319)</f>
        <v>0.0624674703014587</v>
      </c>
      <c r="N319" s="0" t="n">
        <f aca="false">1-(0.5/($C$18-1))*(EXP(-I319)-EXP(-$C$18*I319))-(1-$C$20)*EXP(-$C$18*I319)</f>
        <v>0.999675461686222</v>
      </c>
      <c r="O319" s="0" t="n">
        <f aca="false">1-(1/($C$18-1))*(EXP(-I319)-EXP(-$C$18*I319))-(1-$C$20)*EXP(-$C$18*I319)</f>
        <v>0.999350923372444</v>
      </c>
      <c r="P319" s="0" t="n">
        <f aca="false">1-(3/($C$18-1))*(EXP(-I319)-EXP(-$C$18*I319))-(1-$C$20)*EXP(-$C$18*I319)</f>
        <v>0.998052770117333</v>
      </c>
      <c r="Q319" s="0" t="n">
        <f aca="false">1-(9/($C$18-1))*(EXP(-I319)-EXP(-$C$18*I319))-(1-$C$20)*EXP(-$C$18*I319)</f>
        <v>0.994158310351998</v>
      </c>
      <c r="R319" s="0" t="n">
        <f aca="false">1-($C$17/(1.5-1))*(EXP(-I319)-EXP(-1.5*I319))-(1-$C$20)*EXP(-1.5*I319)</f>
        <v>0.894311116795307</v>
      </c>
      <c r="S319" s="0" t="n">
        <f aca="false">1-($C$17/(3-1))*(EXP(-I319)-EXP(-3*I319))-(1-$C$20)*EXP(-3*I319)</f>
        <v>0.97089792998993</v>
      </c>
      <c r="T319" s="0" t="n">
        <f aca="false">1-($C$17/(5-1))*(EXP(-I319)-EXP(-5*I319))-(1-$C$20)*EXP(-5*I319)</f>
        <v>0.985447918924763</v>
      </c>
      <c r="U319" s="0" t="n">
        <f aca="false">1-($C$17/(7-1))*(EXP(-I319)-EXP(-7*I319))-(1-$C$20)*EXP(-7*I319)</f>
        <v>0.990298612566823</v>
      </c>
    </row>
    <row r="320" customFormat="false" ht="12.75" hidden="false" customHeight="false" outlineLevel="0" collapsed="false">
      <c r="H320" s="0" t="n">
        <v>133</v>
      </c>
      <c r="I320" s="0" t="n">
        <f aca="false">H320*$C$21</f>
        <v>4.76079545454545</v>
      </c>
      <c r="J320" s="0" t="n">
        <f aca="false">1-($C$17/($C$18-1))*(EXP(-I320)-EXP(-$C$18*I320))-(1-$C$20)*EXP(-$C$18*I320)</f>
        <v>0.995890615969812</v>
      </c>
      <c r="K320" s="0" t="n">
        <f aca="false">J320*$C$11</f>
        <v>10.656029590877</v>
      </c>
      <c r="L320" s="0" t="n">
        <f aca="false">$C$17*EXP(-I320)</f>
        <v>0.0561615817459015</v>
      </c>
      <c r="M320" s="0" t="n">
        <f aca="false">$C$18*(1-J320)</f>
        <v>0.0602709657760892</v>
      </c>
      <c r="N320" s="0" t="n">
        <f aca="false">1-(0.5/($C$18-1))*(EXP(-I320)-EXP(-$C$18*I320))-(1-$C$20)*EXP(-$C$18*I320)</f>
        <v>0.999686873223642</v>
      </c>
      <c r="O320" s="0" t="n">
        <f aca="false">1-(1/($C$18-1))*(EXP(-I320)-EXP(-$C$18*I320))-(1-$C$20)*EXP(-$C$18*I320)</f>
        <v>0.999373746447284</v>
      </c>
      <c r="P320" s="0" t="n">
        <f aca="false">1-(3/($C$18-1))*(EXP(-I320)-EXP(-$C$18*I320))-(1-$C$20)*EXP(-$C$18*I320)</f>
        <v>0.998121239341852</v>
      </c>
      <c r="Q320" s="0" t="n">
        <f aca="false">1-(9/($C$18-1))*(EXP(-I320)-EXP(-$C$18*I320))-(1-$C$20)*EXP(-$C$18*I320)</f>
        <v>0.994363718025556</v>
      </c>
      <c r="R320" s="0" t="n">
        <f aca="false">1-($C$17/(1.5-1))*(EXP(-I320)-EXP(-1.5*I320))-(1-$C$20)*EXP(-1.5*I320)</f>
        <v>0.897843785367725</v>
      </c>
      <c r="S320" s="0" t="n">
        <f aca="false">1-($C$17/(3-1))*(EXP(-I320)-EXP(-3*I320))-(1-$C$20)*EXP(-3*I320)</f>
        <v>0.971921088376642</v>
      </c>
      <c r="T320" s="0" t="n">
        <f aca="false">1-($C$17/(5-1))*(EXP(-I320)-EXP(-5*I320))-(1-$C$20)*EXP(-5*I320)</f>
        <v>0.985959604625844</v>
      </c>
      <c r="U320" s="0" t="n">
        <f aca="false">1-($C$17/(7-1))*(EXP(-I320)-EXP(-7*I320))-(1-$C$20)*EXP(-7*I320)</f>
        <v>0.990639736375686</v>
      </c>
    </row>
    <row r="321" customFormat="false" ht="12.75" hidden="false" customHeight="false" outlineLevel="0" collapsed="false">
      <c r="H321" s="0" t="n">
        <v>134</v>
      </c>
      <c r="I321" s="0" t="n">
        <f aca="false">H321*$C$21</f>
        <v>4.79659090909091</v>
      </c>
      <c r="J321" s="0" t="n">
        <f aca="false">1-($C$17/($C$18-1))*(EXP(-I321)-EXP(-$C$18*I321))-(1-$C$20)*EXP(-$C$18*I321)</f>
        <v>0.996035111666136</v>
      </c>
      <c r="K321" s="0" t="n">
        <f aca="false">J321*$C$11</f>
        <v>10.6575756948277</v>
      </c>
      <c r="L321" s="0" t="n">
        <f aca="false">$C$17*EXP(-I321)</f>
        <v>0.0541868072294785</v>
      </c>
      <c r="M321" s="0" t="n">
        <f aca="false">$C$18*(1-J321)</f>
        <v>0.0581516955633434</v>
      </c>
      <c r="N321" s="0" t="n">
        <f aca="false">1-(0.5/($C$18-1))*(EXP(-I321)-EXP(-$C$18*I321))-(1-$C$20)*EXP(-$C$18*I321)</f>
        <v>0.99969788350432</v>
      </c>
      <c r="O321" s="0" t="n">
        <f aca="false">1-(1/($C$18-1))*(EXP(-I321)-EXP(-$C$18*I321))-(1-$C$20)*EXP(-$C$18*I321)</f>
        <v>0.999395767008641</v>
      </c>
      <c r="P321" s="0" t="n">
        <f aca="false">1-(3/($C$18-1))*(EXP(-I321)-EXP(-$C$18*I321))-(1-$C$20)*EXP(-$C$18*I321)</f>
        <v>0.998187301025922</v>
      </c>
      <c r="Q321" s="0" t="n">
        <f aca="false">1-(9/($C$18-1))*(EXP(-I321)-EXP(-$C$18*I321))-(1-$C$20)*EXP(-$C$18*I321)</f>
        <v>0.994561903077766</v>
      </c>
      <c r="R321" s="0" t="n">
        <f aca="false">1-($C$17/(1.5-1))*(EXP(-I321)-EXP(-1.5*I321))-(1-$C$20)*EXP(-1.5*I321)</f>
        <v>0.901261835193383</v>
      </c>
      <c r="S321" s="0" t="n">
        <f aca="false">1-($C$17/(3-1))*(EXP(-I321)-EXP(-3*I321))-(1-$C$20)*EXP(-3*I321)</f>
        <v>0.972908284286996</v>
      </c>
      <c r="T321" s="0" t="n">
        <f aca="false">1-($C$17/(5-1))*(EXP(-I321)-EXP(-5*I321))-(1-$C$20)*EXP(-5*I321)</f>
        <v>0.986453298244738</v>
      </c>
      <c r="U321" s="0" t="n">
        <f aca="false">1-($C$17/(7-1))*(EXP(-I321)-EXP(-7*I321))-(1-$C$20)*EXP(-7*I321)</f>
        <v>0.990968865461756</v>
      </c>
    </row>
    <row r="322" customFormat="false" ht="12.75" hidden="false" customHeight="false" outlineLevel="0" collapsed="false">
      <c r="H322" s="0" t="n">
        <v>135</v>
      </c>
      <c r="I322" s="0" t="n">
        <f aca="false">H322*$C$21</f>
        <v>4.83238636363636</v>
      </c>
      <c r="J322" s="0" t="n">
        <f aca="false">1-($C$17/($C$18-1))*(EXP(-I322)-EXP(-$C$18*I322))-(1-$C$20)*EXP(-$C$18*I322)</f>
        <v>0.996174526550809</v>
      </c>
      <c r="K322" s="0" t="n">
        <f aca="false">J322*$C$11</f>
        <v>10.6590674340937</v>
      </c>
      <c r="L322" s="0" t="n">
        <f aca="false">$C$17*EXP(-I322)</f>
        <v>0.0522814704722761</v>
      </c>
      <c r="M322" s="0" t="n">
        <f aca="false">$C$18*(1-J322)</f>
        <v>0.056106943921467</v>
      </c>
      <c r="N322" s="0" t="n">
        <f aca="false">1-(0.5/($C$18-1))*(EXP(-I322)-EXP(-$C$18*I322))-(1-$C$20)*EXP(-$C$18*I322)</f>
        <v>0.999708506637397</v>
      </c>
      <c r="O322" s="0" t="n">
        <f aca="false">1-(1/($C$18-1))*(EXP(-I322)-EXP(-$C$18*I322))-(1-$C$20)*EXP(-$C$18*I322)</f>
        <v>0.999417013274793</v>
      </c>
      <c r="P322" s="0" t="n">
        <f aca="false">1-(3/($C$18-1))*(EXP(-I322)-EXP(-$C$18*I322))-(1-$C$20)*EXP(-$C$18*I322)</f>
        <v>0.998251039824379</v>
      </c>
      <c r="Q322" s="0" t="n">
        <f aca="false">1-(9/($C$18-1))*(EXP(-I322)-EXP(-$C$18*I322))-(1-$C$20)*EXP(-$C$18*I322)</f>
        <v>0.994753119473138</v>
      </c>
      <c r="R322" s="0" t="n">
        <f aca="false">1-($C$17/(1.5-1))*(EXP(-I322)-EXP(-1.5*I322))-(1-$C$20)*EXP(-1.5*I322)</f>
        <v>0.90456879476943</v>
      </c>
      <c r="S322" s="0" t="n">
        <f aca="false">1-($C$17/(3-1))*(EXP(-I322)-EXP(-3*I322))-(1-$C$20)*EXP(-3*I322)</f>
        <v>0.97386078080105</v>
      </c>
      <c r="T322" s="0" t="n">
        <f aca="false">1-($C$17/(5-1))*(EXP(-I322)-EXP(-5*I322))-(1-$C$20)*EXP(-5*I322)</f>
        <v>0.986929632425499</v>
      </c>
      <c r="U322" s="0" t="n">
        <f aca="false">1-($C$17/(7-1))*(EXP(-I322)-EXP(-7*I322))-(1-$C$20)*EXP(-7*I322)</f>
        <v>0.991286421587956</v>
      </c>
    </row>
    <row r="323" customFormat="false" ht="12.75" hidden="false" customHeight="false" outlineLevel="0" collapsed="false">
      <c r="H323" s="0" t="n">
        <v>136</v>
      </c>
      <c r="I323" s="0" t="n">
        <f aca="false">H323*$C$21</f>
        <v>4.86818181818182</v>
      </c>
      <c r="J323" s="0" t="n">
        <f aca="false">1-($C$17/($C$18-1))*(EXP(-I323)-EXP(-$C$18*I323))-(1-$C$20)*EXP(-$C$18*I323)</f>
        <v>0.996309039277229</v>
      </c>
      <c r="K323" s="0" t="n">
        <f aca="false">J323*$C$11</f>
        <v>10.6605067202664</v>
      </c>
      <c r="L323" s="0" t="n">
        <f aca="false">$C$17*EXP(-I323)</f>
        <v>0.0504431298778661</v>
      </c>
      <c r="M323" s="0" t="n">
        <f aca="false">$C$18*(1-J323)</f>
        <v>0.0541340906006361</v>
      </c>
      <c r="N323" s="0" t="n">
        <f aca="false">1-(0.5/($C$18-1))*(EXP(-I323)-EXP(-$C$18*I323))-(1-$C$20)*EXP(-$C$18*I323)</f>
        <v>0.999718756235899</v>
      </c>
      <c r="O323" s="0" t="n">
        <f aca="false">1-(1/($C$18-1))*(EXP(-I323)-EXP(-$C$18*I323))-(1-$C$20)*EXP(-$C$18*I323)</f>
        <v>0.999437512471799</v>
      </c>
      <c r="P323" s="0" t="n">
        <f aca="false">1-(3/($C$18-1))*(EXP(-I323)-EXP(-$C$18*I323))-(1-$C$20)*EXP(-$C$18*I323)</f>
        <v>0.998312537415396</v>
      </c>
      <c r="Q323" s="0" t="n">
        <f aca="false">1-(9/($C$18-1))*(EXP(-I323)-EXP(-$C$18*I323))-(1-$C$20)*EXP(-$C$18*I323)</f>
        <v>0.994937612246188</v>
      </c>
      <c r="R323" s="0" t="n">
        <f aca="false">1-($C$17/(1.5-1))*(EXP(-I323)-EXP(-1.5*I323))-(1-$C$20)*EXP(-1.5*I323)</f>
        <v>0.907768094753791</v>
      </c>
      <c r="S323" s="0" t="n">
        <f aca="false">1-($C$17/(3-1))*(EXP(-I323)-EXP(-3*I323))-(1-$C$20)*EXP(-3*I323)</f>
        <v>0.974779796733199</v>
      </c>
      <c r="T323" s="0" t="n">
        <f aca="false">1-($C$17/(5-1))*(EXP(-I323)-EXP(-5*I323))-(1-$C$20)*EXP(-5*I323)</f>
        <v>0.987389217566962</v>
      </c>
      <c r="U323" s="0" t="n">
        <f aca="false">1-($C$17/(7-1))*(EXP(-I323)-EXP(-7*I323))-(1-$C$20)*EXP(-7*I323)</f>
        <v>0.991592811687024</v>
      </c>
    </row>
    <row r="324" customFormat="false" ht="12.75" hidden="false" customHeight="false" outlineLevel="0" collapsed="false">
      <c r="H324" s="0" t="n">
        <v>137</v>
      </c>
      <c r="I324" s="0" t="n">
        <f aca="false">H324*$C$21</f>
        <v>4.90397727272727</v>
      </c>
      <c r="J324" s="0" t="n">
        <f aca="false">1-($C$17/($C$18-1))*(EXP(-I324)-EXP(-$C$18*I324))-(1-$C$20)*EXP(-$C$18*I324)</f>
        <v>0.996438822216916</v>
      </c>
      <c r="K324" s="0" t="n">
        <f aca="false">J324*$C$11</f>
        <v>10.661895397721</v>
      </c>
      <c r="L324" s="0" t="n">
        <f aca="false">$C$17*EXP(-I324)</f>
        <v>0.048669429702146</v>
      </c>
      <c r="M324" s="0" t="n">
        <f aca="false">$C$18*(1-J324)</f>
        <v>0.0522306074852298</v>
      </c>
      <c r="N324" s="0" t="n">
        <f aca="false">1-(0.5/($C$18-1))*(EXP(-I324)-EXP(-$C$18*I324))-(1-$C$20)*EXP(-$C$18*I324)</f>
        <v>0.999728645434191</v>
      </c>
      <c r="O324" s="0" t="n">
        <f aca="false">1-(1/($C$18-1))*(EXP(-I324)-EXP(-$C$18*I324))-(1-$C$20)*EXP(-$C$18*I324)</f>
        <v>0.999457290868382</v>
      </c>
      <c r="P324" s="0" t="n">
        <f aca="false">1-(3/($C$18-1))*(EXP(-I324)-EXP(-$C$18*I324))-(1-$C$20)*EXP(-$C$18*I324)</f>
        <v>0.998371872605145</v>
      </c>
      <c r="Q324" s="0" t="n">
        <f aca="false">1-(9/($C$18-1))*(EXP(-I324)-EXP(-$C$18*I324))-(1-$C$20)*EXP(-$C$18*I324)</f>
        <v>0.995115617815435</v>
      </c>
      <c r="R324" s="0" t="n">
        <f aca="false">1-($C$17/(1.5-1))*(EXP(-I324)-EXP(-1.5*I324))-(1-$C$20)*EXP(-1.5*I324)</f>
        <v>0.910863070034142</v>
      </c>
      <c r="S324" s="0" t="n">
        <f aca="false">1-($C$17/(3-1))*(EXP(-I324)-EXP(-3*I324))-(1-$C$20)*EXP(-3*I324)</f>
        <v>0.975666508173673</v>
      </c>
      <c r="T324" s="0" t="n">
        <f aca="false">1-($C$17/(5-1))*(EXP(-I324)-EXP(-5*I324))-(1-$C$20)*EXP(-5*I324)</f>
        <v>0.987832642604922</v>
      </c>
      <c r="U324" s="0" t="n">
        <f aca="false">1-($C$17/(7-1))*(EXP(-I324)-EXP(-7*I324))-(1-$C$20)*EXP(-7*I324)</f>
        <v>0.991888428382977</v>
      </c>
    </row>
    <row r="325" customFormat="false" ht="12.75" hidden="false" customHeight="false" outlineLevel="0" collapsed="false">
      <c r="H325" s="0" t="n">
        <v>138</v>
      </c>
      <c r="I325" s="0" t="n">
        <f aca="false">H325*$C$21</f>
        <v>4.93977272727273</v>
      </c>
      <c r="J325" s="0" t="n">
        <f aca="false">1-($C$17/($C$18-1))*(EXP(-I325)-EXP(-$C$18*I325))-(1-$C$20)*EXP(-$C$18*I325)</f>
        <v>0.996564041680398</v>
      </c>
      <c r="K325" s="0" t="n">
        <f aca="false">J325*$C$11</f>
        <v>10.6632352459803</v>
      </c>
      <c r="L325" s="0" t="n">
        <f aca="false">$C$17*EXP(-I325)</f>
        <v>0.0469580970345676</v>
      </c>
      <c r="M325" s="0" t="n">
        <f aca="false">$C$18*(1-J325)</f>
        <v>0.0503940553541704</v>
      </c>
      <c r="N325" s="0" t="n">
        <f aca="false">1-(0.5/($C$18-1))*(EXP(-I325)-EXP(-$C$18*I325))-(1-$C$20)*EXP(-$C$18*I325)</f>
        <v>0.999738186904798</v>
      </c>
      <c r="O325" s="0" t="n">
        <f aca="false">1-(1/($C$18-1))*(EXP(-I325)-EXP(-$C$18*I325))-(1-$C$20)*EXP(-$C$18*I325)</f>
        <v>0.999476373809596</v>
      </c>
      <c r="P325" s="0" t="n">
        <f aca="false">1-(3/($C$18-1))*(EXP(-I325)-EXP(-$C$18*I325))-(1-$C$20)*EXP(-$C$18*I325)</f>
        <v>0.998429121428787</v>
      </c>
      <c r="Q325" s="0" t="n">
        <f aca="false">1-(9/($C$18-1))*(EXP(-I325)-EXP(-$C$18*I325))-(1-$C$20)*EXP(-$C$18*I325)</f>
        <v>0.995287364286362</v>
      </c>
      <c r="R325" s="0" t="n">
        <f aca="false">1-($C$17/(1.5-1))*(EXP(-I325)-EXP(-1.5*I325))-(1-$C$20)*EXP(-1.5*I325)</f>
        <v>0.913856961795814</v>
      </c>
      <c r="S325" s="0" t="n">
        <f aca="false">1-($C$17/(3-1))*(EXP(-I325)-EXP(-3*I325))-(1-$C$20)*EXP(-3*I325)</f>
        <v>0.976522049977348</v>
      </c>
      <c r="T325" s="0" t="n">
        <f aca="false">1-($C$17/(5-1))*(EXP(-I325)-EXP(-5*I325))-(1-$C$20)*EXP(-5*I325)</f>
        <v>0.988260475766825</v>
      </c>
      <c r="U325" s="0" t="n">
        <f aca="false">1-($C$17/(7-1))*(EXP(-I325)-EXP(-7*I325))-(1-$C$20)*EXP(-7*I325)</f>
        <v>0.99217365049424</v>
      </c>
    </row>
    <row r="326" customFormat="false" ht="12.75" hidden="false" customHeight="false" outlineLevel="0" collapsed="false">
      <c r="H326" s="0" t="n">
        <v>139</v>
      </c>
      <c r="I326" s="0" t="n">
        <f aca="false">H326*$C$21</f>
        <v>4.97556818181818</v>
      </c>
      <c r="J326" s="0" t="n">
        <f aca="false">1-($C$17/($C$18-1))*(EXP(-I326)-EXP(-$C$18*I326))-(1-$C$20)*EXP(-$C$18*I326)</f>
        <v>0.996684858130328</v>
      </c>
      <c r="K326" s="0" t="n">
        <f aca="false">J326*$C$11</f>
        <v>10.6645279819945</v>
      </c>
      <c r="L326" s="0" t="n">
        <f aca="false">$C$17*EXP(-I326)</f>
        <v>0.0453069388855124</v>
      </c>
      <c r="M326" s="0" t="n">
        <f aca="false">$C$18*(1-J326)</f>
        <v>0.048622080755184</v>
      </c>
      <c r="N326" s="0" t="n">
        <f aca="false">1-(0.5/($C$18-1))*(EXP(-I326)-EXP(-$C$18*I326))-(1-$C$20)*EXP(-$C$18*I326)</f>
        <v>0.999747392874651</v>
      </c>
      <c r="O326" s="0" t="n">
        <f aca="false">1-(1/($C$18-1))*(EXP(-I326)-EXP(-$C$18*I326))-(1-$C$20)*EXP(-$C$18*I326)</f>
        <v>0.999494785749303</v>
      </c>
      <c r="P326" s="0" t="n">
        <f aca="false">1-(3/($C$18-1))*(EXP(-I326)-EXP(-$C$18*I326))-(1-$C$20)*EXP(-$C$18*I326)</f>
        <v>0.998484357247908</v>
      </c>
      <c r="Q326" s="0" t="n">
        <f aca="false">1-(9/($C$18-1))*(EXP(-I326)-EXP(-$C$18*I326))-(1-$C$20)*EXP(-$C$18*I326)</f>
        <v>0.995453071743723</v>
      </c>
      <c r="R326" s="0" t="n">
        <f aca="false">1-($C$17/(1.5-1))*(EXP(-I326)-EXP(-1.5*I326))-(1-$C$20)*EXP(-1.5*I326)</f>
        <v>0.916752919584932</v>
      </c>
      <c r="S326" s="0" t="n">
        <f aca="false">1-($C$17/(3-1))*(EXP(-I326)-EXP(-3*I326))-(1-$C$20)*EXP(-3*I326)</f>
        <v>0.977347517201595</v>
      </c>
      <c r="T326" s="0" t="n">
        <f aca="false">1-($C$17/(5-1))*(EXP(-I326)-EXP(-5*I326))-(1-$C$20)*EXP(-5*I326)</f>
        <v>0.988673265299916</v>
      </c>
      <c r="U326" s="0" t="n">
        <f aca="false">1-($C$17/(7-1))*(EXP(-I326)-EXP(-7*I326))-(1-$C$20)*EXP(-7*I326)</f>
        <v>0.992448843519082</v>
      </c>
    </row>
    <row r="327" customFormat="false" ht="12.75" hidden="false" customHeight="false" outlineLevel="0" collapsed="false">
      <c r="H327" s="0" t="n">
        <v>140</v>
      </c>
      <c r="I327" s="0" t="n">
        <f aca="false">H327*$C$21</f>
        <v>5.01136363636364</v>
      </c>
      <c r="J327" s="0" t="n">
        <f aca="false">1-($C$17/($C$18-1))*(EXP(-I327)-EXP(-$C$18*I327))-(1-$C$20)*EXP(-$C$18*I327)</f>
        <v>0.996801426387116</v>
      </c>
      <c r="K327" s="0" t="n">
        <f aca="false">J327*$C$11</f>
        <v>10.6657752623421</v>
      </c>
      <c r="L327" s="0" t="n">
        <f aca="false">$C$17*EXP(-I327)</f>
        <v>0.0437138393760818</v>
      </c>
      <c r="M327" s="0" t="n">
        <f aca="false">$C$18*(1-J327)</f>
        <v>0.0469124129889654</v>
      </c>
      <c r="N327" s="0" t="n">
        <f aca="false">1-(0.5/($C$18-1))*(EXP(-I327)-EXP(-$C$18*I327))-(1-$C$20)*EXP(-$C$18*I327)</f>
        <v>0.999756275140754</v>
      </c>
      <c r="O327" s="0" t="n">
        <f aca="false">1-(1/($C$18-1))*(EXP(-I327)-EXP(-$C$18*I327))-(1-$C$20)*EXP(-$C$18*I327)</f>
        <v>0.999512550281508</v>
      </c>
      <c r="P327" s="0" t="n">
        <f aca="false">1-(3/($C$18-1))*(EXP(-I327)-EXP(-$C$18*I327))-(1-$C$20)*EXP(-$C$18*I327)</f>
        <v>0.998537650844523</v>
      </c>
      <c r="Q327" s="0" t="n">
        <f aca="false">1-(9/($C$18-1))*(EXP(-I327)-EXP(-$C$18*I327))-(1-$C$20)*EXP(-$C$18*I327)</f>
        <v>0.995612952533568</v>
      </c>
      <c r="R327" s="0" t="n">
        <f aca="false">1-($C$17/(1.5-1))*(EXP(-I327)-EXP(-1.5*I327))-(1-$C$20)*EXP(-1.5*I327)</f>
        <v>0.91955400336339</v>
      </c>
      <c r="S327" s="0" t="n">
        <f aca="false">1-($C$17/(3-1))*(EXP(-I327)-EXP(-3*I327))-(1-$C$20)*EXP(-3*I327)</f>
        <v>0.978143966494784</v>
      </c>
      <c r="T327" s="0" t="n">
        <f aca="false">1-($C$17/(5-1))*(EXP(-I327)-EXP(-5*I327))-(1-$C$20)*EXP(-5*I327)</f>
        <v>0.989071540173784</v>
      </c>
      <c r="U327" s="0" t="n">
        <f aca="false">1-($C$17/(7-1))*(EXP(-I327)-EXP(-7*I327))-(1-$C$20)*EXP(-7*I327)</f>
        <v>0.992714360103987</v>
      </c>
    </row>
    <row r="328" customFormat="false" ht="12.75" hidden="false" customHeight="false" outlineLevel="0" collapsed="false">
      <c r="H328" s="0" t="n">
        <v>141</v>
      </c>
      <c r="I328" s="0" t="n">
        <f aca="false">H328*$C$21</f>
        <v>5.04715909090909</v>
      </c>
      <c r="J328" s="0" t="n">
        <f aca="false">1-($C$17/($C$18-1))*(EXP(-I328)-EXP(-$C$18*I328))-(1-$C$20)*EXP(-$C$18*I328)</f>
        <v>0.996913895827315</v>
      </c>
      <c r="K328" s="0" t="n">
        <f aca="false">J328*$C$11</f>
        <v>10.6669786853523</v>
      </c>
      <c r="L328" s="0" t="n">
        <f aca="false">$C$17*EXP(-I328)</f>
        <v>0.0421767570267017</v>
      </c>
      <c r="M328" s="0" t="n">
        <f aca="false">$C$18*(1-J328)</f>
        <v>0.0452628611993875</v>
      </c>
      <c r="N328" s="0" t="n">
        <f aca="false">1-(0.5/($C$18-1))*(EXP(-I328)-EXP(-$C$18*I328))-(1-$C$20)*EXP(-$C$18*I328)</f>
        <v>0.999764845085298</v>
      </c>
      <c r="O328" s="0" t="n">
        <f aca="false">1-(1/($C$18-1))*(EXP(-I328)-EXP(-$C$18*I328))-(1-$C$20)*EXP(-$C$18*I328)</f>
        <v>0.999529690170595</v>
      </c>
      <c r="P328" s="0" t="n">
        <f aca="false">1-(3/($C$18-1))*(EXP(-I328)-EXP(-$C$18*I328))-(1-$C$20)*EXP(-$C$18*I328)</f>
        <v>0.998589070511786</v>
      </c>
      <c r="Q328" s="0" t="n">
        <f aca="false">1-(9/($C$18-1))*(EXP(-I328)-EXP(-$C$18*I328))-(1-$C$20)*EXP(-$C$18*I328)</f>
        <v>0.995767211535358</v>
      </c>
      <c r="R328" s="0" t="n">
        <f aca="false">1-($C$17/(1.5-1))*(EXP(-I328)-EXP(-1.5*I328))-(1-$C$20)*EXP(-1.5*I328)</f>
        <v>0.922263185552596</v>
      </c>
      <c r="S328" s="0" t="n">
        <f aca="false">1-($C$17/(3-1))*(EXP(-I328)-EXP(-3*I328))-(1-$C$20)*EXP(-3*I328)</f>
        <v>0.978912417437083</v>
      </c>
      <c r="T328" s="0" t="n">
        <f aca="false">1-($C$17/(5-1))*(EXP(-I328)-EXP(-5*I328))-(1-$C$20)*EXP(-5*I328)</f>
        <v>0.989455810758211</v>
      </c>
      <c r="U328" s="0" t="n">
        <f aca="false">1-($C$17/(7-1))*(EXP(-I328)-EXP(-7*I328))-(1-$C$20)*EXP(-7*I328)</f>
        <v>0.99297054049555</v>
      </c>
    </row>
    <row r="329" customFormat="false" ht="12.75" hidden="false" customHeight="false" outlineLevel="0" collapsed="false">
      <c r="H329" s="0" t="n">
        <v>142</v>
      </c>
      <c r="I329" s="0" t="n">
        <f aca="false">H329*$C$21</f>
        <v>5.08295454545455</v>
      </c>
      <c r="J329" s="0" t="n">
        <f aca="false">1-($C$17/($C$18-1))*(EXP(-I329)-EXP(-$C$18*I329))-(1-$C$20)*EXP(-$C$18*I329)</f>
        <v>0.997022410575044</v>
      </c>
      <c r="K329" s="0" t="n">
        <f aca="false">J329*$C$11</f>
        <v>10.668139793153</v>
      </c>
      <c r="L329" s="0" t="n">
        <f aca="false">$C$17*EXP(-I329)</f>
        <v>0.0406937221410653</v>
      </c>
      <c r="M329" s="0" t="n">
        <f aca="false">$C$18*(1-J329)</f>
        <v>0.0436713115660208</v>
      </c>
      <c r="N329" s="0" t="n">
        <f aca="false">1-(0.5/($C$18-1))*(EXP(-I329)-EXP(-$C$18*I329))-(1-$C$20)*EXP(-$C$18*I329)</f>
        <v>0.99977311369025</v>
      </c>
      <c r="O329" s="0" t="n">
        <f aca="false">1-(1/($C$18-1))*(EXP(-I329)-EXP(-$C$18*I329))-(1-$C$20)*EXP(-$C$18*I329)</f>
        <v>0.9995462273805</v>
      </c>
      <c r="P329" s="0" t="n">
        <f aca="false">1-(3/($C$18-1))*(EXP(-I329)-EXP(-$C$18*I329))-(1-$C$20)*EXP(-$C$18*I329)</f>
        <v>0.998638682141501</v>
      </c>
      <c r="Q329" s="0" t="n">
        <f aca="false">1-(9/($C$18-1))*(EXP(-I329)-EXP(-$C$18*I329))-(1-$C$20)*EXP(-$C$18*I329)</f>
        <v>0.995916046424503</v>
      </c>
      <c r="R329" s="0" t="n">
        <f aca="false">1-($C$17/(1.5-1))*(EXP(-I329)-EXP(-1.5*I329))-(1-$C$20)*EXP(-1.5*I329)</f>
        <v>0.924883353063183</v>
      </c>
      <c r="S329" s="0" t="n">
        <f aca="false">1-($C$17/(3-1))*(EXP(-I329)-EXP(-3*I329))-(1-$C$20)*EXP(-3*I329)</f>
        <v>0.979653853835099</v>
      </c>
      <c r="T329" s="0" t="n">
        <f aca="false">1-($C$17/(5-1))*(EXP(-I329)-EXP(-5*I329))-(1-$C$20)*EXP(-5*I329)</f>
        <v>0.989826569477181</v>
      </c>
      <c r="U329" s="0" t="n">
        <f aca="false">1-($C$17/(7-1))*(EXP(-I329)-EXP(-7*I329))-(1-$C$20)*EXP(-7*I329)</f>
        <v>0.993217712976489</v>
      </c>
    </row>
    <row r="330" customFormat="false" ht="12.75" hidden="false" customHeight="false" outlineLevel="0" collapsed="false">
      <c r="H330" s="0" t="n">
        <v>143</v>
      </c>
      <c r="I330" s="0" t="n">
        <f aca="false">H330*$C$21</f>
        <v>5.11875</v>
      </c>
      <c r="J330" s="0" t="n">
        <f aca="false">1-($C$17/($C$18-1))*(EXP(-I330)-EXP(-$C$18*I330))-(1-$C$20)*EXP(-$C$18*I330)</f>
        <v>0.997127109686678</v>
      </c>
      <c r="K330" s="0" t="n">
        <f aca="false">J330*$C$11</f>
        <v>10.6692600736475</v>
      </c>
      <c r="L330" s="0" t="n">
        <f aca="false">$C$17*EXP(-I330)</f>
        <v>0.0392628342820631</v>
      </c>
      <c r="M330" s="0" t="n">
        <f aca="false">$C$18*(1-J330)</f>
        <v>0.0421357245953852</v>
      </c>
      <c r="N330" s="0" t="n">
        <f aca="false">1-(0.5/($C$18-1))*(EXP(-I330)-EXP(-$C$18*I330))-(1-$C$20)*EXP(-$C$18*I330)</f>
        <v>0.999781091551427</v>
      </c>
      <c r="O330" s="0" t="n">
        <f aca="false">1-(1/($C$18-1))*(EXP(-I330)-EXP(-$C$18*I330))-(1-$C$20)*EXP(-$C$18*I330)</f>
        <v>0.999562183102853</v>
      </c>
      <c r="P330" s="0" t="n">
        <f aca="false">1-(3/($C$18-1))*(EXP(-I330)-EXP(-$C$18*I330))-(1-$C$20)*EXP(-$C$18*I330)</f>
        <v>0.99868654930856</v>
      </c>
      <c r="Q330" s="0" t="n">
        <f aca="false">1-(9/($C$18-1))*(EXP(-I330)-EXP(-$C$18*I330))-(1-$C$20)*EXP(-$C$18*I330)</f>
        <v>0.99605964792568</v>
      </c>
      <c r="R330" s="0" t="n">
        <f aca="false">1-($C$17/(1.5-1))*(EXP(-I330)-EXP(-1.5*I330))-(1-$C$20)*EXP(-1.5*I330)</f>
        <v>0.927417309308156</v>
      </c>
      <c r="S330" s="0" t="n">
        <f aca="false">1-($C$17/(3-1))*(EXP(-I330)-EXP(-3*I330))-(1-$C$20)*EXP(-3*I330)</f>
        <v>0.980369224971896</v>
      </c>
      <c r="T330" s="0" t="n">
        <f aca="false">1-($C$17/(5-1))*(EXP(-I330)-EXP(-5*I330))-(1-$C$20)*EXP(-5*I330)</f>
        <v>0.990184291439892</v>
      </c>
      <c r="U330" s="0" t="n">
        <f aca="false">1-($C$17/(7-1))*(EXP(-I330)-EXP(-7*I330))-(1-$C$20)*EXP(-7*I330)</f>
        <v>0.993456194286323</v>
      </c>
    </row>
    <row r="331" customFormat="false" ht="12.75" hidden="false" customHeight="false" outlineLevel="0" collapsed="false">
      <c r="H331" s="0" t="n">
        <v>144</v>
      </c>
      <c r="I331" s="0" t="n">
        <f aca="false">H331*$C$21</f>
        <v>5.15454545454545</v>
      </c>
      <c r="J331" s="0" t="n">
        <f aca="false">1-($C$17/($C$18-1))*(EXP(-I331)-EXP(-$C$18*I331))-(1-$C$20)*EXP(-$C$18*I331)</f>
        <v>0.997228127329039</v>
      </c>
      <c r="K331" s="0" t="n">
        <f aca="false">J331*$C$11</f>
        <v>10.6703409624207</v>
      </c>
      <c r="L331" s="0" t="n">
        <f aca="false">$C$17*EXP(-I331)</f>
        <v>0.0378822598364651</v>
      </c>
      <c r="M331" s="0" t="n">
        <f aca="false">$C$18*(1-J331)</f>
        <v>0.0406541325074266</v>
      </c>
      <c r="N331" s="0" t="n">
        <f aca="false">1-(0.5/($C$18-1))*(EXP(-I331)-EXP(-$C$18*I331))-(1-$C$20)*EXP(-$C$18*I331)</f>
        <v>0.999788788892068</v>
      </c>
      <c r="O331" s="0" t="n">
        <f aca="false">1-(1/($C$18-1))*(EXP(-I331)-EXP(-$C$18*I331))-(1-$C$20)*EXP(-$C$18*I331)</f>
        <v>0.999577577784137</v>
      </c>
      <c r="P331" s="0" t="n">
        <f aca="false">1-(3/($C$18-1))*(EXP(-I331)-EXP(-$C$18*I331))-(1-$C$20)*EXP(-$C$18*I331)</f>
        <v>0.99873273335241</v>
      </c>
      <c r="Q331" s="0" t="n">
        <f aca="false">1-(9/($C$18-1))*(EXP(-I331)-EXP(-$C$18*I331))-(1-$C$20)*EXP(-$C$18*I331)</f>
        <v>0.996198200057229</v>
      </c>
      <c r="R331" s="0" t="n">
        <f aca="false">1-($C$17/(1.5-1))*(EXP(-I331)-EXP(-1.5*I331))-(1-$C$20)*EXP(-1.5*I331)</f>
        <v>0.9298677761972</v>
      </c>
      <c r="S331" s="0" t="n">
        <f aca="false">1-($C$17/(3-1))*(EXP(-I331)-EXP(-3*I331))-(1-$C$20)*EXP(-3*I331)</f>
        <v>0.981059446813846</v>
      </c>
      <c r="T331" s="0" t="n">
        <f aca="false">1-($C$17/(5-1))*(EXP(-I331)-EXP(-5*I331))-(1-$C$20)*EXP(-5*I331)</f>
        <v>0.990529435049586</v>
      </c>
      <c r="U331" s="0" t="n">
        <f aca="false">1-($C$17/(7-1))*(EXP(-I331)-EXP(-7*I331))-(1-$C$20)*EXP(-7*I331)</f>
        <v>0.993686290027256</v>
      </c>
    </row>
    <row r="332" customFormat="false" ht="12.75" hidden="false" customHeight="false" outlineLevel="0" collapsed="false">
      <c r="H332" s="0" t="n">
        <v>145</v>
      </c>
      <c r="I332" s="0" t="n">
        <f aca="false">H332*$C$21</f>
        <v>5.19034090909091</v>
      </c>
      <c r="J332" s="0" t="n">
        <f aca="false">1-($C$17/($C$18-1))*(EXP(-I332)-EXP(-$C$18*I332))-(1-$C$20)*EXP(-$C$18*I332)</f>
        <v>0.997325592951324</v>
      </c>
      <c r="K332" s="0" t="n">
        <f aca="false">J332*$C$11</f>
        <v>10.6713838445792</v>
      </c>
      <c r="L332" s="0" t="n">
        <f aca="false">$C$17*EXP(-I332)</f>
        <v>0.0365502296652347</v>
      </c>
      <c r="M332" s="0" t="n">
        <f aca="false">$C$18*(1-J332)</f>
        <v>0.0392246367139106</v>
      </c>
      <c r="N332" s="0" t="n">
        <f aca="false">1-(0.5/($C$18-1))*(EXP(-I332)-EXP(-$C$18*I332))-(1-$C$20)*EXP(-$C$18*I332)</f>
        <v>0.999796215575943</v>
      </c>
      <c r="O332" s="0" t="n">
        <f aca="false">1-(1/($C$18-1))*(EXP(-I332)-EXP(-$C$18*I332))-(1-$C$20)*EXP(-$C$18*I332)</f>
        <v>0.999592431151886</v>
      </c>
      <c r="P332" s="0" t="n">
        <f aca="false">1-(3/($C$18-1))*(EXP(-I332)-EXP(-$C$18*I332))-(1-$C$20)*EXP(-$C$18*I332)</f>
        <v>0.998777293455658</v>
      </c>
      <c r="Q332" s="0" t="n">
        <f aca="false">1-(9/($C$18-1))*(EXP(-I332)-EXP(-$C$18*I332))-(1-$C$20)*EXP(-$C$18*I332)</f>
        <v>0.996331880366974</v>
      </c>
      <c r="R332" s="0" t="n">
        <f aca="false">1-($C$17/(1.5-1))*(EXP(-I332)-EXP(-1.5*I332))-(1-$C$20)*EXP(-1.5*I332)</f>
        <v>0.932237396110091</v>
      </c>
      <c r="S332" s="0" t="n">
        <f aca="false">1-($C$17/(3-1))*(EXP(-I332)-EXP(-3*I332))-(1-$C$20)*EXP(-3*I332)</f>
        <v>0.981725403175783</v>
      </c>
      <c r="T332" s="0" t="n">
        <f aca="false">1-($C$17/(5-1))*(EXP(-I332)-EXP(-5*I332))-(1-$C$20)*EXP(-5*I332)</f>
        <v>0.990862442590967</v>
      </c>
      <c r="U332" s="0" t="n">
        <f aca="false">1-($C$17/(7-1))*(EXP(-I332)-EXP(-7*I332))-(1-$C$20)*EXP(-7*I332)</f>
        <v>0.993908295055794</v>
      </c>
    </row>
    <row r="333" customFormat="false" ht="12.75" hidden="false" customHeight="false" outlineLevel="0" collapsed="false">
      <c r="H333" s="0" t="n">
        <v>146</v>
      </c>
      <c r="I333" s="0" t="n">
        <f aca="false">H333*$C$21</f>
        <v>5.22613636363636</v>
      </c>
      <c r="J333" s="0" t="n">
        <f aca="false">1-($C$17/($C$18-1))*(EXP(-I333)-EXP(-$C$18*I333))-(1-$C$20)*EXP(-$C$18*I333)</f>
        <v>0.997419631450991</v>
      </c>
      <c r="K333" s="0" t="n">
        <f aca="false">J333*$C$11</f>
        <v>10.6723900565256</v>
      </c>
      <c r="L333" s="0" t="n">
        <f aca="false">$C$17*EXP(-I333)</f>
        <v>0.0352650368364629</v>
      </c>
      <c r="M333" s="0" t="n">
        <f aca="false">$C$18*(1-J333)</f>
        <v>0.0378454053854719</v>
      </c>
      <c r="N333" s="0" t="n">
        <f aca="false">1-(0.5/($C$18-1))*(EXP(-I333)-EXP(-$C$18*I333))-(1-$C$20)*EXP(-$C$18*I333)</f>
        <v>0.999803381119985</v>
      </c>
      <c r="O333" s="0" t="n">
        <f aca="false">1-(1/($C$18-1))*(EXP(-I333)-EXP(-$C$18*I333))-(1-$C$20)*EXP(-$C$18*I333)</f>
        <v>0.99960676223997</v>
      </c>
      <c r="P333" s="0" t="n">
        <f aca="false">1-(3/($C$18-1))*(EXP(-I333)-EXP(-$C$18*I333))-(1-$C$20)*EXP(-$C$18*I333)</f>
        <v>0.99882028671991</v>
      </c>
      <c r="Q333" s="0" t="n">
        <f aca="false">1-(9/($C$18-1))*(EXP(-I333)-EXP(-$C$18*I333))-(1-$C$20)*EXP(-$C$18*I333)</f>
        <v>0.996460860159731</v>
      </c>
      <c r="R333" s="0" t="n">
        <f aca="false">1-($C$17/(1.5-1))*(EXP(-I333)-EXP(-1.5*I333))-(1-$C$20)*EXP(-1.5*I333)</f>
        <v>0.934528733847365</v>
      </c>
      <c r="S333" s="0" t="n">
        <f aca="false">1-($C$17/(3-1))*(EXP(-I333)-EXP(-3*I333))-(1-$C$20)*EXP(-3*I333)</f>
        <v>0.98236794684582</v>
      </c>
      <c r="T333" s="0" t="n">
        <f aca="false">1-($C$17/(5-1))*(EXP(-I333)-EXP(-5*I333))-(1-$C$20)*EXP(-5*I333)</f>
        <v>0.991183740796968</v>
      </c>
      <c r="U333" s="0" t="n">
        <f aca="false">1-($C$17/(7-1))*(EXP(-I333)-EXP(-7*I333))-(1-$C$20)*EXP(-7*I333)</f>
        <v>0.99412249386059</v>
      </c>
    </row>
    <row r="334" customFormat="false" ht="12.75" hidden="false" customHeight="false" outlineLevel="0" collapsed="false">
      <c r="H334" s="0" t="n">
        <v>147</v>
      </c>
      <c r="I334" s="0" t="n">
        <f aca="false">H334*$C$21</f>
        <v>5.26193181818182</v>
      </c>
      <c r="J334" s="0" t="n">
        <f aca="false">1-($C$17/($C$18-1))*(EXP(-I334)-EXP(-$C$18*I334))-(1-$C$20)*EXP(-$C$18*I334)</f>
        <v>0.997510363333804</v>
      </c>
      <c r="K334" s="0" t="n">
        <f aca="false">J334*$C$11</f>
        <v>10.6733608876717</v>
      </c>
      <c r="L334" s="0" t="n">
        <f aca="false">$C$17*EXP(-I334)</f>
        <v>0.0340250344380183</v>
      </c>
      <c r="M334" s="0" t="n">
        <f aca="false">$C$18*(1-J334)</f>
        <v>0.0365146711042154</v>
      </c>
      <c r="N334" s="0" t="n">
        <f aca="false">1-(0.5/($C$18-1))*(EXP(-I334)-EXP(-$C$18*I334))-(1-$C$20)*EXP(-$C$18*I334)</f>
        <v>0.999810294706491</v>
      </c>
      <c r="O334" s="0" t="n">
        <f aca="false">1-(1/($C$18-1))*(EXP(-I334)-EXP(-$C$18*I334))-(1-$C$20)*EXP(-$C$18*I334)</f>
        <v>0.999620589412982</v>
      </c>
      <c r="P334" s="0" t="n">
        <f aca="false">1-(3/($C$18-1))*(EXP(-I334)-EXP(-$C$18*I334))-(1-$C$20)*EXP(-$C$18*I334)</f>
        <v>0.998861768238945</v>
      </c>
      <c r="Q334" s="0" t="n">
        <f aca="false">1-(9/($C$18-1))*(EXP(-I334)-EXP(-$C$18*I334))-(1-$C$20)*EXP(-$C$18*I334)</f>
        <v>0.996585304716835</v>
      </c>
      <c r="R334" s="0" t="n">
        <f aca="false">1-($C$17/(1.5-1))*(EXP(-I334)-EXP(-1.5*I334))-(1-$C$20)*EXP(-1.5*I334)</f>
        <v>0.936744278556621</v>
      </c>
      <c r="S334" s="0" t="n">
        <f aca="false">1-($C$17/(3-1))*(EXP(-I334)-EXP(-3*I334))-(1-$C$20)*EXP(-3*I334)</f>
        <v>0.982987900671197</v>
      </c>
      <c r="T334" s="0" t="n">
        <f aca="false">1-($C$17/(5-1))*(EXP(-I334)-EXP(-5*I334))-(1-$C$20)*EXP(-5*I334)</f>
        <v>0.991493741395582</v>
      </c>
      <c r="U334" s="0" t="n">
        <f aca="false">1-($C$17/(7-1))*(EXP(-I334)-EXP(-7*I334))-(1-$C$20)*EXP(-7*I334)</f>
        <v>0.994329160926997</v>
      </c>
    </row>
    <row r="335" customFormat="false" ht="12.75" hidden="false" customHeight="false" outlineLevel="0" collapsed="false">
      <c r="H335" s="0" t="n">
        <v>148</v>
      </c>
      <c r="I335" s="0" t="n">
        <f aca="false">H335*$C$21</f>
        <v>5.29772727272727</v>
      </c>
      <c r="J335" s="0" t="n">
        <f aca="false">1-($C$17/($C$18-1))*(EXP(-I335)-EXP(-$C$18*I335))-(1-$C$20)*EXP(-$C$18*I335)</f>
        <v>0.99759790486826</v>
      </c>
      <c r="K335" s="0" t="n">
        <f aca="false">J335*$C$11</f>
        <v>10.6742975820904</v>
      </c>
      <c r="L335" s="0" t="n">
        <f aca="false">$C$17*EXP(-I335)</f>
        <v>0.0328286334671088</v>
      </c>
      <c r="M335" s="0" t="n">
        <f aca="false">$C$18*(1-J335)</f>
        <v>0.0352307285988477</v>
      </c>
      <c r="N335" s="0" t="n">
        <f aca="false">1-(0.5/($C$18-1))*(EXP(-I335)-EXP(-$C$18*I335))-(1-$C$20)*EXP(-$C$18*I335)</f>
        <v>0.999816965194885</v>
      </c>
      <c r="O335" s="0" t="n">
        <f aca="false">1-(1/($C$18-1))*(EXP(-I335)-EXP(-$C$18*I335))-(1-$C$20)*EXP(-$C$18*I335)</f>
        <v>0.999633930389771</v>
      </c>
      <c r="P335" s="0" t="n">
        <f aca="false">1-(3/($C$18-1))*(EXP(-I335)-EXP(-$C$18*I335))-(1-$C$20)*EXP(-$C$18*I335)</f>
        <v>0.998901791169312</v>
      </c>
      <c r="Q335" s="0" t="n">
        <f aca="false">1-(9/($C$18-1))*(EXP(-I335)-EXP(-$C$18*I335))-(1-$C$20)*EXP(-$C$18*I335)</f>
        <v>0.996705373507935</v>
      </c>
      <c r="R335" s="0" t="n">
        <f aca="false">1-($C$17/(1.5-1))*(EXP(-I335)-EXP(-1.5*I335))-(1-$C$20)*EXP(-1.5*I335)</f>
        <v>0.93888644563299</v>
      </c>
      <c r="S335" s="0" t="n">
        <f aca="false">1-($C$17/(3-1))*(EXP(-I335)-EXP(-3*I335))-(1-$C$20)*EXP(-3*I335)</f>
        <v>0.983586058606478</v>
      </c>
      <c r="T335" s="0" t="n">
        <f aca="false">1-($C$17/(5-1))*(EXP(-I335)-EXP(-5*I335))-(1-$C$20)*EXP(-5*I335)</f>
        <v>0.991792841637476</v>
      </c>
      <c r="U335" s="0" t="n">
        <f aca="false">1-($C$17/(7-1))*(EXP(-I335)-EXP(-7*I335))-(1-$C$20)*EXP(-7*I335)</f>
        <v>0.994528561088815</v>
      </c>
    </row>
    <row r="336" customFormat="false" ht="12.75" hidden="false" customHeight="false" outlineLevel="0" collapsed="false">
      <c r="H336" s="0" t="n">
        <v>149</v>
      </c>
      <c r="I336" s="0" t="n">
        <f aca="false">H336*$C$21</f>
        <v>5.33352272727273</v>
      </c>
      <c r="J336" s="0" t="n">
        <f aca="false">1-($C$17/($C$18-1))*(EXP(-I336)-EXP(-$C$18*I336))-(1-$C$20)*EXP(-$C$18*I336)</f>
        <v>0.997682368234582</v>
      </c>
      <c r="K336" s="0" t="n">
        <f aca="false">J336*$C$11</f>
        <v>10.67520134011</v>
      </c>
      <c r="L336" s="0" t="n">
        <f aca="false">$C$17*EXP(-I336)</f>
        <v>0.0316743007940521</v>
      </c>
      <c r="M336" s="0" t="n">
        <f aca="false">$C$18*(1-J336)</f>
        <v>0.0339919325594704</v>
      </c>
      <c r="N336" s="0" t="n">
        <f aca="false">1-(0.5/($C$18-1))*(EXP(-I336)-EXP(-$C$18*I336))-(1-$C$20)*EXP(-$C$18*I336)</f>
        <v>0.999823401133075</v>
      </c>
      <c r="O336" s="0" t="n">
        <f aca="false">1-(1/($C$18-1))*(EXP(-I336)-EXP(-$C$18*I336))-(1-$C$20)*EXP(-$C$18*I336)</f>
        <v>0.99964680226615</v>
      </c>
      <c r="P336" s="0" t="n">
        <f aca="false">1-(3/($C$18-1))*(EXP(-I336)-EXP(-$C$18*I336))-(1-$C$20)*EXP(-$C$18*I336)</f>
        <v>0.998940406798451</v>
      </c>
      <c r="Q336" s="0" t="n">
        <f aca="false">1-(9/($C$18-1))*(EXP(-I336)-EXP(-$C$18*I336))-(1-$C$20)*EXP(-$C$18*I336)</f>
        <v>0.996821220395352</v>
      </c>
      <c r="R336" s="0" t="n">
        <f aca="false">1-($C$17/(1.5-1))*(EXP(-I336)-EXP(-1.5*I336))-(1-$C$20)*EXP(-1.5*I336)</f>
        <v>0.940957578592492</v>
      </c>
      <c r="S336" s="0" t="n">
        <f aca="false">1-($C$17/(3-1))*(EXP(-I336)-EXP(-3*I336))-(1-$C$20)*EXP(-3*I336)</f>
        <v>0.984163186725352</v>
      </c>
      <c r="T336" s="0" t="n">
        <f aca="false">1-($C$17/(5-1))*(EXP(-I336)-EXP(-5*I336))-(1-$C$20)*EXP(-5*I336)</f>
        <v>0.992081424805043</v>
      </c>
      <c r="U336" s="0" t="n">
        <f aca="false">1-($C$17/(7-1))*(EXP(-I336)-EXP(-7*I336))-(1-$C$20)*EXP(-7*I336)</f>
        <v>0.994720949867658</v>
      </c>
    </row>
    <row r="337" customFormat="false" ht="12.75" hidden="false" customHeight="false" outlineLevel="0" collapsed="false">
      <c r="H337" s="0" t="n">
        <v>150</v>
      </c>
      <c r="I337" s="0" t="n">
        <f aca="false">H337*$C$21</f>
        <v>5.36931818181818</v>
      </c>
      <c r="J337" s="0" t="n">
        <f aca="false">1-($C$17/($C$18-1))*(EXP(-I337)-EXP(-$C$18*I337))-(1-$C$20)*EXP(-$C$18*I337)</f>
        <v>0.997763861668465</v>
      </c>
      <c r="K337" s="0" t="n">
        <f aca="false">J337*$C$11</f>
        <v>10.6760733198526</v>
      </c>
      <c r="L337" s="0" t="n">
        <f aca="false">$C$17*EXP(-I337)</f>
        <v>0.0305605571976448</v>
      </c>
      <c r="M337" s="0" t="n">
        <f aca="false">$C$18*(1-J337)</f>
        <v>0.0327966955291803</v>
      </c>
      <c r="N337" s="0" t="n">
        <f aca="false">1-(0.5/($C$18-1))*(EXP(-I337)-EXP(-$C$18*I337))-(1-$C$20)*EXP(-$C$18*I337)</f>
        <v>0.999829610768402</v>
      </c>
      <c r="O337" s="0" t="n">
        <f aca="false">1-(1/($C$18-1))*(EXP(-I337)-EXP(-$C$18*I337))-(1-$C$20)*EXP(-$C$18*I337)</f>
        <v>0.999659221536804</v>
      </c>
      <c r="P337" s="0" t="n">
        <f aca="false">1-(3/($C$18-1))*(EXP(-I337)-EXP(-$C$18*I337))-(1-$C$20)*EXP(-$C$18*I337)</f>
        <v>0.998977664610413</v>
      </c>
      <c r="Q337" s="0" t="n">
        <f aca="false">1-(9/($C$18-1))*(EXP(-I337)-EXP(-$C$18*I337))-(1-$C$20)*EXP(-$C$18*I337)</f>
        <v>0.996932993831239</v>
      </c>
      <c r="R337" s="0" t="n">
        <f aca="false">1-($C$17/(1.5-1))*(EXP(-I337)-EXP(-1.5*I337))-(1-$C$20)*EXP(-1.5*I337)</f>
        <v>0.942959950917158</v>
      </c>
      <c r="S337" s="0" t="n">
        <f aca="false">1-($C$17/(3-1))*(EXP(-I337)-EXP(-3*I337))-(1-$C$20)*EXP(-3*I337)</f>
        <v>0.984720024197278</v>
      </c>
      <c r="T337" s="0" t="n">
        <f aca="false">1-($C$17/(5-1))*(EXP(-I337)-EXP(-5*I337))-(1-$C$20)*EXP(-5*I337)</f>
        <v>0.992359860703562</v>
      </c>
      <c r="U337" s="0" t="n">
        <f aca="false">1-($C$17/(7-1))*(EXP(-I337)-EXP(-7*I337))-(1-$C$20)*EXP(-7*I337)</f>
        <v>0.994906573800393</v>
      </c>
    </row>
    <row r="338" customFormat="false" ht="12.75" hidden="false" customHeight="false" outlineLevel="0" collapsed="false">
      <c r="H338" s="0" t="n">
        <v>151</v>
      </c>
      <c r="I338" s="0" t="n">
        <f aca="false">H338*$C$21</f>
        <v>5.40511363636364</v>
      </c>
      <c r="J338" s="0" t="n">
        <f aca="false">1-($C$17/($C$18-1))*(EXP(-I338)-EXP(-$C$18*I338))-(1-$C$20)*EXP(-$C$18*I338)</f>
        <v>0.997842489599785</v>
      </c>
      <c r="K338" s="0" t="n">
        <f aca="false">J338*$C$11</f>
        <v>10.6769146387177</v>
      </c>
      <c r="L338" s="0" t="n">
        <f aca="false">$C$17*EXP(-I338)</f>
        <v>0.0294859754696114</v>
      </c>
      <c r="M338" s="0" t="n">
        <f aca="false">$C$18*(1-J338)</f>
        <v>0.0316434858698274</v>
      </c>
      <c r="N338" s="0" t="n">
        <f aca="false">1-(0.5/($C$18-1))*(EXP(-I338)-EXP(-$C$18*I338))-(1-$C$20)*EXP(-$C$18*I338)</f>
        <v>0.999835602058212</v>
      </c>
      <c r="O338" s="0" t="n">
        <f aca="false">1-(1/($C$18-1))*(EXP(-I338)-EXP(-$C$18*I338))-(1-$C$20)*EXP(-$C$18*I338)</f>
        <v>0.999671204116425</v>
      </c>
      <c r="P338" s="0" t="n">
        <f aca="false">1-(3/($C$18-1))*(EXP(-I338)-EXP(-$C$18*I338))-(1-$C$20)*EXP(-$C$18*I338)</f>
        <v>0.999013612349273</v>
      </c>
      <c r="Q338" s="0" t="n">
        <f aca="false">1-(9/($C$18-1))*(EXP(-I338)-EXP(-$C$18*I338))-(1-$C$20)*EXP(-$C$18*I338)</f>
        <v>0.99704083704782</v>
      </c>
      <c r="R338" s="0" t="n">
        <f aca="false">1-($C$17/(1.5-1))*(EXP(-I338)-EXP(-1.5*I338))-(1-$C$20)*EXP(-1.5*I338)</f>
        <v>0.944895767870944</v>
      </c>
      <c r="S338" s="0" t="n">
        <f aca="false">1-($C$17/(3-1))*(EXP(-I338)-EXP(-3*I338))-(1-$C$20)*EXP(-3*I338)</f>
        <v>0.985257284230166</v>
      </c>
      <c r="T338" s="0" t="n">
        <f aca="false">1-($C$17/(5-1))*(EXP(-I338)-EXP(-5*I338))-(1-$C$20)*EXP(-5*I338)</f>
        <v>0.992628506135083</v>
      </c>
      <c r="U338" s="0" t="n">
        <f aca="false">1-($C$17/(7-1))*(EXP(-I338)-EXP(-7*I338))-(1-$C$20)*EXP(-7*I338)</f>
        <v>0.995085670755065</v>
      </c>
    </row>
    <row r="339" customFormat="false" ht="12.75" hidden="false" customHeight="false" outlineLevel="0" collapsed="false">
      <c r="H339" s="0" t="n">
        <v>152</v>
      </c>
      <c r="I339" s="0" t="n">
        <f aca="false">H339*$C$21</f>
        <v>5.44090909090909</v>
      </c>
      <c r="J339" s="0" t="n">
        <f aca="false">1-($C$17/($C$18-1))*(EXP(-I339)-EXP(-$C$18*I339))-(1-$C$20)*EXP(-$C$18*I339)</f>
        <v>0.997918352786412</v>
      </c>
      <c r="K339" s="0" t="n">
        <f aca="false">J339*$C$11</f>
        <v>10.6777263748146</v>
      </c>
      <c r="L339" s="0" t="n">
        <f aca="false">$C$17*EXP(-I339)</f>
        <v>0.0284491785857076</v>
      </c>
      <c r="M339" s="0" t="n">
        <f aca="false">$C$18*(1-J339)</f>
        <v>0.0305308257992964</v>
      </c>
      <c r="N339" s="0" t="n">
        <f aca="false">1-(0.5/($C$18-1))*(EXP(-I339)-EXP(-$C$18*I339))-(1-$C$20)*EXP(-$C$18*I339)</f>
        <v>0.999841382680052</v>
      </c>
      <c r="O339" s="0" t="n">
        <f aca="false">1-(1/($C$18-1))*(EXP(-I339)-EXP(-$C$18*I339))-(1-$C$20)*EXP(-$C$18*I339)</f>
        <v>0.999682765360104</v>
      </c>
      <c r="P339" s="0" t="n">
        <f aca="false">1-(3/($C$18-1))*(EXP(-I339)-EXP(-$C$18*I339))-(1-$C$20)*EXP(-$C$18*I339)</f>
        <v>0.999048296080312</v>
      </c>
      <c r="Q339" s="0" t="n">
        <f aca="false">1-(9/($C$18-1))*(EXP(-I339)-EXP(-$C$18*I339))-(1-$C$20)*EXP(-$C$18*I339)</f>
        <v>0.997144888240936</v>
      </c>
      <c r="R339" s="0" t="n">
        <f aca="false">1-($C$17/(1.5-1))*(EXP(-I339)-EXP(-1.5*I339))-(1-$C$20)*EXP(-1.5*I339)</f>
        <v>0.9467671682856</v>
      </c>
      <c r="S339" s="0" t="n">
        <f aca="false">1-($C$17/(3-1))*(EXP(-I339)-EXP(-3*I339))-(1-$C$20)*EXP(-3*I339)</f>
        <v>0.985775654980259</v>
      </c>
      <c r="T339" s="0" t="n">
        <f aca="false">1-($C$17/(5-1))*(EXP(-I339)-EXP(-5*I339))-(1-$C$20)*EXP(-5*I339)</f>
        <v>0.992887705355652</v>
      </c>
      <c r="U339" s="0" t="n">
        <f aca="false">1-($C$17/(7-1))*(EXP(-I339)-EXP(-7*I339))-(1-$C$20)*EXP(-7*I339)</f>
        <v>0.995258470235716</v>
      </c>
    </row>
    <row r="340" customFormat="false" ht="12.75" hidden="false" customHeight="false" outlineLevel="0" collapsed="false">
      <c r="H340" s="0" t="n">
        <v>153</v>
      </c>
      <c r="I340" s="0" t="n">
        <f aca="false">H340*$C$21</f>
        <v>5.47670454545454</v>
      </c>
      <c r="J340" s="0" t="n">
        <f aca="false">1-($C$17/($C$18-1))*(EXP(-I340)-EXP(-$C$18*I340))-(1-$C$20)*EXP(-$C$18*I340)</f>
        <v>0.997991548443332</v>
      </c>
      <c r="K340" s="0" t="n">
        <f aca="false">J340*$C$11</f>
        <v>10.6785095683437</v>
      </c>
      <c r="L340" s="0" t="n">
        <f aca="false">$C$17*EXP(-I340)</f>
        <v>0.0274488379411295</v>
      </c>
      <c r="M340" s="0" t="n">
        <f aca="false">$C$18*(1-J340)</f>
        <v>0.0294572894977983</v>
      </c>
      <c r="N340" s="0" t="n">
        <f aca="false">1-(0.5/($C$18-1))*(EXP(-I340)-EXP(-$C$18*I340))-(1-$C$20)*EXP(-$C$18*I340)</f>
        <v>0.999846960041507</v>
      </c>
      <c r="O340" s="0" t="n">
        <f aca="false">1-(1/($C$18-1))*(EXP(-I340)-EXP(-$C$18*I340))-(1-$C$20)*EXP(-$C$18*I340)</f>
        <v>0.999693920083015</v>
      </c>
      <c r="P340" s="0" t="n">
        <f aca="false">1-(3/($C$18-1))*(EXP(-I340)-EXP(-$C$18*I340))-(1-$C$20)*EXP(-$C$18*I340)</f>
        <v>0.999081760249044</v>
      </c>
      <c r="Q340" s="0" t="n">
        <f aca="false">1-(9/($C$18-1))*(EXP(-I340)-EXP(-$C$18*I340))-(1-$C$20)*EXP(-$C$18*I340)</f>
        <v>0.997245280747131</v>
      </c>
      <c r="R340" s="0" t="n">
        <f aca="false">1-($C$17/(1.5-1))*(EXP(-I340)-EXP(-1.5*I340))-(1-$C$20)*EXP(-1.5*I340)</f>
        <v>0.948576226315777</v>
      </c>
      <c r="S340" s="0" t="n">
        <f aca="false">1-($C$17/(3-1))*(EXP(-I340)-EXP(-3*I340))-(1-$C$20)*EXP(-3*I340)</f>
        <v>0.986275800430314</v>
      </c>
      <c r="T340" s="0" t="n">
        <f aca="false">1-($C$17/(5-1))*(EXP(-I340)-EXP(-5*I340))-(1-$C$20)*EXP(-5*I340)</f>
        <v>0.993137790516456</v>
      </c>
      <c r="U340" s="0" t="n">
        <f aca="false">1-($C$17/(7-1))*(EXP(-I340)-EXP(-7*I340))-(1-$C$20)*EXP(-7*I340)</f>
        <v>0.995425193676478</v>
      </c>
    </row>
    <row r="341" customFormat="false" ht="12.75" hidden="false" customHeight="false" outlineLevel="0" collapsed="false">
      <c r="H341" s="0" t="n">
        <v>154</v>
      </c>
      <c r="I341" s="0" t="n">
        <f aca="false">H341*$C$21</f>
        <v>5.5125</v>
      </c>
      <c r="J341" s="0" t="n">
        <f aca="false">1-($C$17/($C$18-1))*(EXP(-I341)-EXP(-$C$18*I341))-(1-$C$20)*EXP(-$C$18*I341)</f>
        <v>0.998062170367222</v>
      </c>
      <c r="K341" s="0" t="n">
        <f aca="false">J341*$C$11</f>
        <v>10.6792652229293</v>
      </c>
      <c r="L341" s="0" t="n">
        <f aca="false">$C$17*EXP(-I341)</f>
        <v>0.0264836716479718</v>
      </c>
      <c r="M341" s="0" t="n">
        <f aca="false">$C$18*(1-J341)</f>
        <v>0.0284215012807505</v>
      </c>
      <c r="N341" s="0" t="n">
        <f aca="false">1-(0.5/($C$18-1))*(EXP(-I341)-EXP(-$C$18*I341))-(1-$C$20)*EXP(-$C$18*I341)</f>
        <v>0.999852341289696</v>
      </c>
      <c r="O341" s="0" t="n">
        <f aca="false">1-(1/($C$18-1))*(EXP(-I341)-EXP(-$C$18*I341))-(1-$C$20)*EXP(-$C$18*I341)</f>
        <v>0.999704682579391</v>
      </c>
      <c r="P341" s="0" t="n">
        <f aca="false">1-(3/($C$18-1))*(EXP(-I341)-EXP(-$C$18*I341))-(1-$C$20)*EXP(-$C$18*I341)</f>
        <v>0.999114047738174</v>
      </c>
      <c r="Q341" s="0" t="n">
        <f aca="false">1-(9/($C$18-1))*(EXP(-I341)-EXP(-$C$18*I341))-(1-$C$20)*EXP(-$C$18*I341)</f>
        <v>0.997342143214521</v>
      </c>
      <c r="R341" s="0" t="n">
        <f aca="false">1-($C$17/(1.5-1))*(EXP(-I341)-EXP(-1.5*I341))-(1-$C$20)*EXP(-1.5*I341)</f>
        <v>0.950324953162789</v>
      </c>
      <c r="S341" s="0" t="n">
        <f aca="false">1-($C$17/(3-1))*(EXP(-I341)-EXP(-3*I341))-(1-$C$20)*EXP(-3*I341)</f>
        <v>0.986758361237184</v>
      </c>
      <c r="T341" s="0" t="n">
        <f aca="false">1-($C$17/(5-1))*(EXP(-I341)-EXP(-5*I341))-(1-$C$20)*EXP(-5*I341)</f>
        <v>0.99337908208946</v>
      </c>
      <c r="U341" s="0" t="n">
        <f aca="false">1-($C$17/(7-1))*(EXP(-I341)-EXP(-7*I341))-(1-$C$20)*EXP(-7*I341)</f>
        <v>0.995586054725338</v>
      </c>
    </row>
    <row r="342" customFormat="false" ht="12.75" hidden="false" customHeight="false" outlineLevel="0" collapsed="false">
      <c r="H342" s="0" t="n">
        <v>155</v>
      </c>
      <c r="I342" s="0" t="n">
        <f aca="false">H342*$C$21</f>
        <v>5.54829545454545</v>
      </c>
      <c r="J342" s="0" t="n">
        <f aca="false">1-($C$17/($C$18-1))*(EXP(-I342)-EXP(-$C$18*I342))-(1-$C$20)*EXP(-$C$18*I342)</f>
        <v>0.998130309056643</v>
      </c>
      <c r="K342" s="0" t="n">
        <f aca="false">J342*$C$11</f>
        <v>10.6799943069061</v>
      </c>
      <c r="L342" s="0" t="n">
        <f aca="false">$C$17*EXP(-I342)</f>
        <v>0.0255524428925505</v>
      </c>
      <c r="M342" s="0" t="n">
        <f aca="false">$C$18*(1-J342)</f>
        <v>0.0274221338359073</v>
      </c>
      <c r="N342" s="0" t="n">
        <f aca="false">1-(0.5/($C$18-1))*(EXP(-I342)-EXP(-$C$18*I342))-(1-$C$20)*EXP(-$C$18*I342)</f>
        <v>0.999857533320425</v>
      </c>
      <c r="O342" s="0" t="n">
        <f aca="false">1-(1/($C$18-1))*(EXP(-I342)-EXP(-$C$18*I342))-(1-$C$20)*EXP(-$C$18*I342)</f>
        <v>0.99971506664085</v>
      </c>
      <c r="P342" s="0" t="n">
        <f aca="false">1-(3/($C$18-1))*(EXP(-I342)-EXP(-$C$18*I342))-(1-$C$20)*EXP(-$C$18*I342)</f>
        <v>0.99914519992255</v>
      </c>
      <c r="Q342" s="0" t="n">
        <f aca="false">1-(9/($C$18-1))*(EXP(-I342)-EXP(-$C$18*I342))-(1-$C$20)*EXP(-$C$18*I342)</f>
        <v>0.997435599767651</v>
      </c>
      <c r="R342" s="0" t="n">
        <f aca="false">1-($C$17/(1.5-1))*(EXP(-I342)-EXP(-1.5*I342))-(1-$C$20)*EXP(-1.5*I342)</f>
        <v>0.952015298766527</v>
      </c>
      <c r="S342" s="0" t="n">
        <f aca="false">1-($C$17/(3-1))*(EXP(-I342)-EXP(-3*I342))-(1-$C$20)*EXP(-3*I342)</f>
        <v>0.987223955549847</v>
      </c>
      <c r="T342" s="0" t="n">
        <f aca="false">1-($C$17/(5-1))*(EXP(-I342)-EXP(-5*I342))-(1-$C$20)*EXP(-5*I342)</f>
        <v>0.993611889278077</v>
      </c>
      <c r="U342" s="0" t="n">
        <f aca="false">1-($C$17/(7-1))*(EXP(-I342)-EXP(-7*I342))-(1-$C$20)*EXP(-7*I342)</f>
        <v>0.995741259517908</v>
      </c>
    </row>
    <row r="343" customFormat="false" ht="12.75" hidden="false" customHeight="false" outlineLevel="0" collapsed="false">
      <c r="H343" s="0" t="n">
        <v>156</v>
      </c>
      <c r="I343" s="0" t="n">
        <f aca="false">H343*$C$21</f>
        <v>5.58409090909091</v>
      </c>
      <c r="J343" s="0" t="n">
        <f aca="false">1-($C$17/($C$18-1))*(EXP(-I343)-EXP(-$C$18*I343))-(1-$C$20)*EXP(-$C$18*I343)</f>
        <v>0.998196051828013</v>
      </c>
      <c r="K343" s="0" t="n">
        <f aca="false">J343*$C$11</f>
        <v>10.6806977545597</v>
      </c>
      <c r="L343" s="0" t="n">
        <f aca="false">$C$17*EXP(-I343)</f>
        <v>0.0246539583504865</v>
      </c>
      <c r="M343" s="0" t="n">
        <f aca="false">$C$18*(1-J343)</f>
        <v>0.0264579065224733</v>
      </c>
      <c r="N343" s="0" t="n">
        <f aca="false">1-(0.5/($C$18-1))*(EXP(-I343)-EXP(-$C$18*I343))-(1-$C$20)*EXP(-$C$18*I343)</f>
        <v>0.999862542787031</v>
      </c>
      <c r="O343" s="0" t="n">
        <f aca="false">1-(1/($C$18-1))*(EXP(-I343)-EXP(-$C$18*I343))-(1-$C$20)*EXP(-$C$18*I343)</f>
        <v>0.999725085574061</v>
      </c>
      <c r="P343" s="0" t="n">
        <f aca="false">1-(3/($C$18-1))*(EXP(-I343)-EXP(-$C$18*I343))-(1-$C$20)*EXP(-$C$18*I343)</f>
        <v>0.999175256722183</v>
      </c>
      <c r="Q343" s="0" t="n">
        <f aca="false">1-(9/($C$18-1))*(EXP(-I343)-EXP(-$C$18*I343))-(1-$C$20)*EXP(-$C$18*I343)</f>
        <v>0.997525770166548</v>
      </c>
      <c r="R343" s="0" t="n">
        <f aca="false">1-($C$17/(1.5-1))*(EXP(-I343)-EXP(-1.5*I343))-(1-$C$20)*EXP(-1.5*I343)</f>
        <v>0.953649153465171</v>
      </c>
      <c r="S343" s="0" t="n">
        <f aca="false">1-($C$17/(3-1))*(EXP(-I343)-EXP(-3*I343))-(1-$C$20)*EXP(-3*I343)</f>
        <v>0.987673179798883</v>
      </c>
      <c r="T343" s="0" t="n">
        <f aca="false">1-($C$17/(5-1))*(EXP(-I343)-EXP(-5*I343))-(1-$C$20)*EXP(-5*I343)</f>
        <v>0.993836510413394</v>
      </c>
      <c r="U343" s="0" t="n">
        <f aca="false">1-($C$17/(7-1))*(EXP(-I343)-EXP(-7*I343))-(1-$C$20)*EXP(-7*I343)</f>
        <v>0.995891006941586</v>
      </c>
    </row>
    <row r="344" customFormat="false" ht="12.75" hidden="false" customHeight="false" outlineLevel="0" collapsed="false">
      <c r="H344" s="0" t="n">
        <v>157</v>
      </c>
      <c r="I344" s="0" t="n">
        <f aca="false">H344*$C$21</f>
        <v>5.61988636363636</v>
      </c>
      <c r="J344" s="0" t="n">
        <f aca="false">1-($C$17/($C$18-1))*(EXP(-I344)-EXP(-$C$18*I344))-(1-$C$20)*EXP(-$C$18*I344)</f>
        <v>0.998259482927499</v>
      </c>
      <c r="K344" s="0" t="n">
        <f aca="false">J344*$C$11</f>
        <v>10.6813764673242</v>
      </c>
      <c r="L344" s="0" t="n">
        <f aca="false">$C$17*EXP(-I344)</f>
        <v>0.023787066657518</v>
      </c>
      <c r="M344" s="0" t="n">
        <f aca="false">$C$18*(1-J344)</f>
        <v>0.0255275837300196</v>
      </c>
      <c r="N344" s="0" t="n">
        <f aca="false">1-(0.5/($C$18-1))*(EXP(-I344)-EXP(-$C$18*I344))-(1-$C$20)*EXP(-$C$18*I344)</f>
        <v>0.9998673761089</v>
      </c>
      <c r="O344" s="0" t="n">
        <f aca="false">1-(1/($C$18-1))*(EXP(-I344)-EXP(-$C$18*I344))-(1-$C$20)*EXP(-$C$18*I344)</f>
        <v>0.9997347522178</v>
      </c>
      <c r="P344" s="0" t="n">
        <f aca="false">1-(3/($C$18-1))*(EXP(-I344)-EXP(-$C$18*I344))-(1-$C$20)*EXP(-$C$18*I344)</f>
        <v>0.999204256653399</v>
      </c>
      <c r="Q344" s="0" t="n">
        <f aca="false">1-(9/($C$18-1))*(EXP(-I344)-EXP(-$C$18*I344))-(1-$C$20)*EXP(-$C$18*I344)</f>
        <v>0.997612769960197</v>
      </c>
      <c r="R344" s="0" t="n">
        <f aca="false">1-($C$17/(1.5-1))*(EXP(-I344)-EXP(-1.5*I344))-(1-$C$20)*EXP(-1.5*I344)</f>
        <v>0.955228349622371</v>
      </c>
      <c r="S344" s="0" t="n">
        <f aca="false">1-($C$17/(3-1))*(EXP(-I344)-EXP(-3*I344))-(1-$C$20)*EXP(-3*I344)</f>
        <v>0.988106609458396</v>
      </c>
      <c r="T344" s="0" t="n">
        <f aca="false">1-($C$17/(5-1))*(EXP(-I344)-EXP(-5*I344))-(1-$C$20)*EXP(-5*I344)</f>
        <v>0.99405323333647</v>
      </c>
      <c r="U344" s="0" t="n">
        <f aca="false">1-($C$17/(7-1))*(EXP(-I344)-EXP(-7*I344))-(1-$C$20)*EXP(-7*I344)</f>
        <v>0.996035488890414</v>
      </c>
    </row>
    <row r="345" customFormat="false" ht="12.75" hidden="false" customHeight="false" outlineLevel="0" collapsed="false">
      <c r="H345" s="0" t="n">
        <v>158</v>
      </c>
      <c r="I345" s="0" t="n">
        <f aca="false">H345*$C$21</f>
        <v>5.65568181818182</v>
      </c>
      <c r="J345" s="0" t="n">
        <f aca="false">1-($C$17/($C$18-1))*(EXP(-I345)-EXP(-$C$18*I345))-(1-$C$20)*EXP(-$C$18*I345)</f>
        <v>0.99832068363897</v>
      </c>
      <c r="K345" s="0" t="n">
        <f aca="false">J345*$C$11</f>
        <v>10.682031314937</v>
      </c>
      <c r="L345" s="0" t="n">
        <f aca="false">$C$17*EXP(-I345)</f>
        <v>0.0229506569340837</v>
      </c>
      <c r="M345" s="0" t="n">
        <f aca="false">$C$18*(1-J345)</f>
        <v>0.0246299732951136</v>
      </c>
      <c r="N345" s="0" t="n">
        <f aca="false">1-(0.5/($C$18-1))*(EXP(-I345)-EXP(-$C$18*I345))-(1-$C$20)*EXP(-$C$18*I345)</f>
        <v>0.9998720394797</v>
      </c>
      <c r="O345" s="0" t="n">
        <f aca="false">1-(1/($C$18-1))*(EXP(-I345)-EXP(-$C$18*I345))-(1-$C$20)*EXP(-$C$18*I345)</f>
        <v>0.9997440789594</v>
      </c>
      <c r="P345" s="0" t="n">
        <f aca="false">1-(3/($C$18-1))*(EXP(-I345)-EXP(-$C$18*I345))-(1-$C$20)*EXP(-$C$18*I345)</f>
        <v>0.999232236878201</v>
      </c>
      <c r="Q345" s="0" t="n">
        <f aca="false">1-(9/($C$18-1))*(EXP(-I345)-EXP(-$C$18*I345))-(1-$C$20)*EXP(-$C$18*I345)</f>
        <v>0.997696710634603</v>
      </c>
      <c r="R345" s="0" t="n">
        <f aca="false">1-($C$17/(1.5-1))*(EXP(-I345)-EXP(-1.5*I345))-(1-$C$20)*EXP(-1.5*I345)</f>
        <v>0.956754663221717</v>
      </c>
      <c r="S345" s="0" t="n">
        <f aca="false">1-($C$17/(3-1))*(EXP(-I345)-EXP(-3*I345))-(1-$C$20)*EXP(-3*I345)</f>
        <v>0.988524799781323</v>
      </c>
      <c r="T345" s="0" t="n">
        <f aca="false">1-($C$17/(5-1))*(EXP(-I345)-EXP(-5*I345))-(1-$C$20)*EXP(-5*I345)</f>
        <v>0.994262335767189</v>
      </c>
      <c r="U345" s="0" t="n">
        <f aca="false">1-($C$17/(7-1))*(EXP(-I345)-EXP(-7*I345))-(1-$C$20)*EXP(-7*I345)</f>
        <v>0.996174890510986</v>
      </c>
    </row>
    <row r="346" customFormat="false" ht="12.75" hidden="false" customHeight="false" outlineLevel="0" collapsed="false">
      <c r="H346" s="0" t="n">
        <v>159</v>
      </c>
      <c r="I346" s="0" t="n">
        <f aca="false">H346*$C$21</f>
        <v>5.69147727272727</v>
      </c>
      <c r="J346" s="0" t="n">
        <f aca="false">1-($C$17/($C$18-1))*(EXP(-I346)-EXP(-$C$18*I346))-(1-$C$20)*EXP(-$C$18*I346)</f>
        <v>0.998379732388162</v>
      </c>
      <c r="K346" s="0" t="n">
        <f aca="false">J346*$C$11</f>
        <v>10.6826631365533</v>
      </c>
      <c r="L346" s="0" t="n">
        <f aca="false">$C$17*EXP(-I346)</f>
        <v>0.0221436573617844</v>
      </c>
      <c r="M346" s="0" t="n">
        <f aca="false">$C$18*(1-J346)</f>
        <v>0.023763924973622</v>
      </c>
      <c r="N346" s="0" t="n">
        <f aca="false">1-(0.5/($C$18-1))*(EXP(-I346)-EXP(-$C$18*I346))-(1-$C$20)*EXP(-$C$18*I346)</f>
        <v>0.999876538875314</v>
      </c>
      <c r="O346" s="0" t="n">
        <f aca="false">1-(1/($C$18-1))*(EXP(-I346)-EXP(-$C$18*I346))-(1-$C$20)*EXP(-$C$18*I346)</f>
        <v>0.999753077750629</v>
      </c>
      <c r="P346" s="0" t="n">
        <f aca="false">1-(3/($C$18-1))*(EXP(-I346)-EXP(-$C$18*I346))-(1-$C$20)*EXP(-$C$18*I346)</f>
        <v>0.999259233251886</v>
      </c>
      <c r="Q346" s="0" t="n">
        <f aca="false">1-(9/($C$18-1))*(EXP(-I346)-EXP(-$C$18*I346))-(1-$C$20)*EXP(-$C$18*I346)</f>
        <v>0.997777699755659</v>
      </c>
      <c r="R346" s="0" t="n">
        <f aca="false">1-($C$17/(1.5-1))*(EXP(-I346)-EXP(-1.5*I346))-(1-$C$20)*EXP(-1.5*I346)</f>
        <v>0.958229815428351</v>
      </c>
      <c r="S346" s="0" t="n">
        <f aca="false">1-($C$17/(3-1))*(EXP(-I346)-EXP(-3*I346))-(1-$C$20)*EXP(-3*I346)</f>
        <v>0.988928286509042</v>
      </c>
      <c r="T346" s="0" t="n">
        <f aca="false">1-($C$17/(5-1))*(EXP(-I346)-EXP(-5*I346))-(1-$C$20)*EXP(-5*I346)</f>
        <v>0.994464085660148</v>
      </c>
      <c r="U346" s="0" t="n">
        <f aca="false">1-($C$17/(7-1))*(EXP(-I346)-EXP(-7*I346))-(1-$C$20)*EXP(-7*I346)</f>
        <v>0.996309390439703</v>
      </c>
    </row>
    <row r="347" customFormat="false" ht="12.75" hidden="false" customHeight="false" outlineLevel="0" collapsed="false">
      <c r="H347" s="0" t="n">
        <v>160</v>
      </c>
      <c r="I347" s="0" t="n">
        <f aca="false">H347*$C$21</f>
        <v>5.72727272727273</v>
      </c>
      <c r="J347" s="0" t="n">
        <f aca="false">1-($C$17/($C$18-1))*(EXP(-I347)-EXP(-$C$18*I347))-(1-$C$20)*EXP(-$C$18*I347)</f>
        <v>0.998436704843178</v>
      </c>
      <c r="K347" s="0" t="n">
        <f aca="false">J347*$C$11</f>
        <v>10.683272741822</v>
      </c>
      <c r="L347" s="0" t="n">
        <f aca="false">$C$17*EXP(-I347)</f>
        <v>0.0213650338098998</v>
      </c>
      <c r="M347" s="0" t="n">
        <f aca="false">$C$18*(1-J347)</f>
        <v>0.0229283289667221</v>
      </c>
      <c r="N347" s="0" t="n">
        <f aca="false">1-(0.5/($C$18-1))*(EXP(-I347)-EXP(-$C$18*I347))-(1-$C$20)*EXP(-$C$18*I347)</f>
        <v>0.999880880061499</v>
      </c>
      <c r="O347" s="0" t="n">
        <f aca="false">1-(1/($C$18-1))*(EXP(-I347)-EXP(-$C$18*I347))-(1-$C$20)*EXP(-$C$18*I347)</f>
        <v>0.999761760122999</v>
      </c>
      <c r="P347" s="0" t="n">
        <f aca="false">1-(3/($C$18-1))*(EXP(-I347)-EXP(-$C$18*I347))-(1-$C$20)*EXP(-$C$18*I347)</f>
        <v>0.999285280368996</v>
      </c>
      <c r="Q347" s="0" t="n">
        <f aca="false">1-(9/($C$18-1))*(EXP(-I347)-EXP(-$C$18*I347))-(1-$C$20)*EXP(-$C$18*I347)</f>
        <v>0.997855841106987</v>
      </c>
      <c r="R347" s="0" t="n">
        <f aca="false">1-($C$17/(1.5-1))*(EXP(-I347)-EXP(-1.5*I347))-(1-$C$20)*EXP(-1.5*I347)</f>
        <v>0.959655474117679</v>
      </c>
      <c r="S347" s="0" t="n">
        <f aca="false">1-($C$17/(3-1))*(EXP(-I347)-EXP(-3*I347))-(1-$C$20)*EXP(-3*I347)</f>
        <v>0.989317586556182</v>
      </c>
      <c r="T347" s="0" t="n">
        <f aca="false">1-($C$17/(5-1))*(EXP(-I347)-EXP(-5*I347))-(1-$C$20)*EXP(-5*I347)</f>
        <v>0.994658741548022</v>
      </c>
      <c r="U347" s="0" t="n">
        <f aca="false">1-($C$17/(7-1))*(EXP(-I347)-EXP(-7*I347))-(1-$C$20)*EXP(-7*I347)</f>
        <v>0.996439161031683</v>
      </c>
    </row>
    <row r="348" customFormat="false" ht="12.75" hidden="false" customHeight="false" outlineLevel="0" collapsed="false">
      <c r="H348" s="0" t="n">
        <v>161</v>
      </c>
      <c r="I348" s="0" t="n">
        <f aca="false">H348*$C$21</f>
        <v>5.76306818181818</v>
      </c>
      <c r="J348" s="0" t="n">
        <f aca="false">1-($C$17/($C$18-1))*(EXP(-I348)-EXP(-$C$18*I348))-(1-$C$20)*EXP(-$C$18*I348)</f>
        <v>0.998491674011449</v>
      </c>
      <c r="K348" s="0" t="n">
        <f aca="false">J348*$C$11</f>
        <v>10.6838609119225</v>
      </c>
      <c r="L348" s="0" t="n">
        <f aca="false">$C$17*EXP(-I348)</f>
        <v>0.0206137885102002</v>
      </c>
      <c r="M348" s="0" t="n">
        <f aca="false">$C$18*(1-J348)</f>
        <v>0.0221221144987512</v>
      </c>
      <c r="N348" s="0" t="n">
        <f aca="false">1-(0.5/($C$18-1))*(EXP(-I348)-EXP(-$C$18*I348))-(1-$C$20)*EXP(-$C$18*I348)</f>
        <v>0.999885068601274</v>
      </c>
      <c r="O348" s="0" t="n">
        <f aca="false">1-(1/($C$18-1))*(EXP(-I348)-EXP(-$C$18*I348))-(1-$C$20)*EXP(-$C$18*I348)</f>
        <v>0.999770137202548</v>
      </c>
      <c r="P348" s="0" t="n">
        <f aca="false">1-(3/($C$18-1))*(EXP(-I348)-EXP(-$C$18*I348))-(1-$C$20)*EXP(-$C$18*I348)</f>
        <v>0.999310411607644</v>
      </c>
      <c r="Q348" s="0" t="n">
        <f aca="false">1-(9/($C$18-1))*(EXP(-I348)-EXP(-$C$18*I348))-(1-$C$20)*EXP(-$C$18*I348)</f>
        <v>0.997931234822931</v>
      </c>
      <c r="R348" s="0" t="n">
        <f aca="false">1-($C$17/(1.5-1))*(EXP(-I348)-EXP(-1.5*I348))-(1-$C$20)*EXP(-1.5*I348)</f>
        <v>0.961033255371167</v>
      </c>
      <c r="S348" s="0" t="n">
        <f aca="false">1-($C$17/(3-1))*(EXP(-I348)-EXP(-3*I348))-(1-$C$20)*EXP(-3*I348)</f>
        <v>0.989693198671473</v>
      </c>
      <c r="T348" s="0" t="n">
        <f aca="false">1-($C$17/(5-1))*(EXP(-I348)-EXP(-5*I348))-(1-$C$20)*EXP(-5*I348)</f>
        <v>0.994846552872865</v>
      </c>
      <c r="U348" s="0" t="n">
        <f aca="false">1-($C$17/(7-1))*(EXP(-I348)-EXP(-7*I348))-(1-$C$20)*EXP(-7*I348)</f>
        <v>0.996564368581633</v>
      </c>
    </row>
    <row r="349" customFormat="false" ht="12.75" hidden="false" customHeight="false" outlineLevel="0" collapsed="false">
      <c r="H349" s="0" t="n">
        <v>162</v>
      </c>
      <c r="I349" s="0" t="n">
        <f aca="false">H349*$C$21</f>
        <v>5.79886363636364</v>
      </c>
      <c r="J349" s="0" t="n">
        <f aca="false">1-($C$17/($C$18-1))*(EXP(-I349)-EXP(-$C$18*I349))-(1-$C$20)*EXP(-$C$18*I349)</f>
        <v>0.998544710333291</v>
      </c>
      <c r="K349" s="0" t="n">
        <f aca="false">J349*$C$11</f>
        <v>10.6844284005662</v>
      </c>
      <c r="L349" s="0" t="n">
        <f aca="false">$C$17*EXP(-I349)</f>
        <v>0.0198889587783551</v>
      </c>
      <c r="M349" s="0" t="n">
        <f aca="false">$C$18*(1-J349)</f>
        <v>0.0213442484450644</v>
      </c>
      <c r="N349" s="0" t="n">
        <f aca="false">1-(0.5/($C$18-1))*(EXP(-I349)-EXP(-$C$18*I349))-(1-$C$20)*EXP(-$C$18*I349)</f>
        <v>0.999889109862048</v>
      </c>
      <c r="O349" s="0" t="n">
        <f aca="false">1-(1/($C$18-1))*(EXP(-I349)-EXP(-$C$18*I349))-(1-$C$20)*EXP(-$C$18*I349)</f>
        <v>0.999778219724097</v>
      </c>
      <c r="P349" s="0" t="n">
        <f aca="false">1-(3/($C$18-1))*(EXP(-I349)-EXP(-$C$18*I349))-(1-$C$20)*EXP(-$C$18*I349)</f>
        <v>0.99933465917229</v>
      </c>
      <c r="Q349" s="0" t="n">
        <f aca="false">1-(9/($C$18-1))*(EXP(-I349)-EXP(-$C$18*I349))-(1-$C$20)*EXP(-$C$18*I349)</f>
        <v>0.998003977516871</v>
      </c>
      <c r="R349" s="0" t="n">
        <f aca="false">1-($C$17/(1.5-1))*(EXP(-I349)-EXP(-1.5*I349))-(1-$C$20)*EXP(-1.5*I349)</f>
        <v>0.962364724939314</v>
      </c>
      <c r="S349" s="0" t="n">
        <f aca="false">1-($C$17/(3-1))*(EXP(-I349)-EXP(-3*I349))-(1-$C$20)*EXP(-3*I349)</f>
        <v>0.99005560407548</v>
      </c>
      <c r="T349" s="0" t="n">
        <f aca="false">1-($C$17/(5-1))*(EXP(-I349)-EXP(-5*I349))-(1-$C$20)*EXP(-5*I349)</f>
        <v>0.995027760305758</v>
      </c>
      <c r="U349" s="0" t="n">
        <f aca="false">1-($C$17/(7-1))*(EXP(-I349)-EXP(-7*I349))-(1-$C$20)*EXP(-7*I349)</f>
        <v>0.996685173536941</v>
      </c>
    </row>
    <row r="350" customFormat="false" ht="12.75" hidden="false" customHeight="false" outlineLevel="0" collapsed="false">
      <c r="H350" s="0" t="n">
        <v>163</v>
      </c>
      <c r="I350" s="0" t="n">
        <f aca="false">H350*$C$21</f>
        <v>5.83465909090909</v>
      </c>
      <c r="J350" s="0" t="n">
        <f aca="false">1-($C$17/($C$18-1))*(EXP(-I350)-EXP(-$C$18*I350))-(1-$C$20)*EXP(-$C$18*I350)</f>
        <v>0.998595881772173</v>
      </c>
      <c r="K350" s="0" t="n">
        <f aca="false">J350*$C$11</f>
        <v>10.6849759349623</v>
      </c>
      <c r="L350" s="0" t="n">
        <f aca="false">$C$17*EXP(-I350)</f>
        <v>0.0191896157803003</v>
      </c>
      <c r="M350" s="0" t="n">
        <f aca="false">$C$18*(1-J350)</f>
        <v>0.0205937340081267</v>
      </c>
      <c r="N350" s="0" t="n">
        <f aca="false">1-(0.5/($C$18-1))*(EXP(-I350)-EXP(-$C$18*I350))-(1-$C$20)*EXP(-$C$18*I350)</f>
        <v>0.999893009022502</v>
      </c>
      <c r="O350" s="0" t="n">
        <f aca="false">1-(1/($C$18-1))*(EXP(-I350)-EXP(-$C$18*I350))-(1-$C$20)*EXP(-$C$18*I350)</f>
        <v>0.999786018045004</v>
      </c>
      <c r="P350" s="0" t="n">
        <f aca="false">1-(3/($C$18-1))*(EXP(-I350)-EXP(-$C$18*I350))-(1-$C$20)*EXP(-$C$18*I350)</f>
        <v>0.999358054135011</v>
      </c>
      <c r="Q350" s="0" t="n">
        <f aca="false">1-(9/($C$18-1))*(EXP(-I350)-EXP(-$C$18*I350))-(1-$C$20)*EXP(-$C$18*I350)</f>
        <v>0.998074162405034</v>
      </c>
      <c r="R350" s="0" t="n">
        <f aca="false">1-($C$17/(1.5-1))*(EXP(-I350)-EXP(-1.5*I350))-(1-$C$20)*EXP(-1.5*I350)</f>
        <v>0.963651399671901</v>
      </c>
      <c r="S350" s="0" t="n">
        <f aca="false">1-($C$17/(3-1))*(EXP(-I350)-EXP(-3*I350))-(1-$C$20)*EXP(-3*I350)</f>
        <v>0.990405267076018</v>
      </c>
      <c r="T350" s="0" t="n">
        <f aca="false">1-($C$17/(5-1))*(EXP(-I350)-EXP(-5*I350))-(1-$C$20)*EXP(-5*I350)</f>
        <v>0.995202596055215</v>
      </c>
      <c r="U350" s="0" t="n">
        <f aca="false">1-($C$17/(7-1))*(EXP(-I350)-EXP(-7*I350))-(1-$C$20)*EXP(-7*I350)</f>
        <v>0.996801730703283</v>
      </c>
    </row>
    <row r="351" customFormat="false" ht="12.75" hidden="false" customHeight="false" outlineLevel="0" collapsed="false">
      <c r="H351" s="0" t="n">
        <v>164</v>
      </c>
      <c r="I351" s="0" t="n">
        <f aca="false">H351*$C$21</f>
        <v>5.87045454545454</v>
      </c>
      <c r="J351" s="0" t="n">
        <f aca="false">1-($C$17/($C$18-1))*(EXP(-I351)-EXP(-$C$18*I351))-(1-$C$20)*EXP(-$C$18*I351)</f>
        <v>0.998645253901806</v>
      </c>
      <c r="K351" s="0" t="n">
        <f aca="false">J351*$C$11</f>
        <v>10.6855042167493</v>
      </c>
      <c r="L351" s="0" t="n">
        <f aca="false">$C$17*EXP(-I351)</f>
        <v>0.0185148633419815</v>
      </c>
      <c r="M351" s="0" t="n">
        <f aca="false">$C$18*(1-J351)</f>
        <v>0.019869609440175</v>
      </c>
      <c r="N351" s="0" t="n">
        <f aca="false">1-(0.5/($C$18-1))*(EXP(-I351)-EXP(-$C$18*I351))-(1-$C$20)*EXP(-$C$18*I351)</f>
        <v>0.999896771079219</v>
      </c>
      <c r="O351" s="0" t="n">
        <f aca="false">1-(1/($C$18-1))*(EXP(-I351)-EXP(-$C$18*I351))-(1-$C$20)*EXP(-$C$18*I351)</f>
        <v>0.999793542158438</v>
      </c>
      <c r="P351" s="0" t="n">
        <f aca="false">1-(3/($C$18-1))*(EXP(-I351)-EXP(-$C$18*I351))-(1-$C$20)*EXP(-$C$18*I351)</f>
        <v>0.999380626475314</v>
      </c>
      <c r="Q351" s="0" t="n">
        <f aca="false">1-(9/($C$18-1))*(EXP(-I351)-EXP(-$C$18*I351))-(1-$C$20)*EXP(-$C$18*I351)</f>
        <v>0.998141879425942</v>
      </c>
      <c r="R351" s="0" t="n">
        <f aca="false">1-($C$17/(1.5-1))*(EXP(-I351)-EXP(-1.5*I351))-(1-$C$20)*EXP(-1.5*I351)</f>
        <v>0.964894748915706</v>
      </c>
      <c r="S351" s="0" t="n">
        <f aca="false">1-($C$17/(3-1))*(EXP(-I351)-EXP(-3*I351))-(1-$C$20)*EXP(-3*I351)</f>
        <v>0.990742635662016</v>
      </c>
      <c r="T351" s="0" t="n">
        <f aca="false">1-($C$17/(5-1))*(EXP(-I351)-EXP(-5*I351))-(1-$C$20)*EXP(-5*I351)</f>
        <v>0.995371284164747</v>
      </c>
      <c r="U351" s="0" t="n">
        <f aca="false">1-($C$17/(7-1))*(EXP(-I351)-EXP(-7*I351))-(1-$C$20)*EXP(-7*I351)</f>
        <v>0.996914189443003</v>
      </c>
    </row>
    <row r="352" customFormat="false" ht="12.75" hidden="false" customHeight="false" outlineLevel="0" collapsed="false">
      <c r="H352" s="0" t="n">
        <v>165</v>
      </c>
      <c r="I352" s="0" t="n">
        <f aca="false">H352*$C$21</f>
        <v>5.90625</v>
      </c>
      <c r="J352" s="0" t="n">
        <f aca="false">1-($C$17/($C$18-1))*(EXP(-I352)-EXP(-$C$18*I352))-(1-$C$20)*EXP(-$C$18*I352)</f>
        <v>0.998692889990174</v>
      </c>
      <c r="K352" s="0" t="n">
        <f aca="false">J352*$C$11</f>
        <v>10.6860139228949</v>
      </c>
      <c r="L352" s="0" t="n">
        <f aca="false">$C$17*EXP(-I352)</f>
        <v>0.0178638368009517</v>
      </c>
      <c r="M352" s="0" t="n">
        <f aca="false">$C$18*(1-J352)</f>
        <v>0.0191709468107777</v>
      </c>
      <c r="N352" s="0" t="n">
        <f aca="false">1-(0.5/($C$18-1))*(EXP(-I352)-EXP(-$C$18*I352))-(1-$C$20)*EXP(-$C$18*I352)</f>
        <v>0.999900400853093</v>
      </c>
      <c r="O352" s="0" t="n">
        <f aca="false">1-(1/($C$18-1))*(EXP(-I352)-EXP(-$C$18*I352))-(1-$C$20)*EXP(-$C$18*I352)</f>
        <v>0.999800801706185</v>
      </c>
      <c r="P352" s="0" t="n">
        <f aca="false">1-(3/($C$18-1))*(EXP(-I352)-EXP(-$C$18*I352))-(1-$C$20)*EXP(-$C$18*I352)</f>
        <v>0.999402405118555</v>
      </c>
      <c r="Q352" s="0" t="n">
        <f aca="false">1-(9/($C$18-1))*(EXP(-I352)-EXP(-$C$18*I352))-(1-$C$20)*EXP(-$C$18*I352)</f>
        <v>0.998207215355665</v>
      </c>
      <c r="R352" s="0" t="n">
        <f aca="false">1-($C$17/(1.5-1))*(EXP(-I352)-EXP(-1.5*I352))-(1-$C$20)*EXP(-1.5*I352)</f>
        <v>0.966096195879882</v>
      </c>
      <c r="S352" s="0" t="n">
        <f aca="false">1-($C$17/(3-1))*(EXP(-I352)-EXP(-3*I352))-(1-$C$20)*EXP(-3*I352)</f>
        <v>0.991068142076588</v>
      </c>
      <c r="T352" s="0" t="n">
        <f aca="false">1-($C$17/(5-1))*(EXP(-I352)-EXP(-5*I352))-(1-$C$20)*EXP(-5*I352)</f>
        <v>0.995534040799965</v>
      </c>
      <c r="U352" s="0" t="n">
        <f aca="false">1-($C$17/(7-1))*(EXP(-I352)-EXP(-7*I352))-(1-$C$20)*EXP(-7*I352)</f>
        <v>0.997022693866508</v>
      </c>
    </row>
    <row r="353" customFormat="false" ht="12.75" hidden="false" customHeight="false" outlineLevel="0" collapsed="false">
      <c r="H353" s="0" t="n">
        <v>166</v>
      </c>
      <c r="I353" s="0" t="n">
        <f aca="false">H353*$C$21</f>
        <v>5.94204545454545</v>
      </c>
      <c r="J353" s="0" t="n">
        <f aca="false">1-($C$17/($C$18-1))*(EXP(-I353)-EXP(-$C$18*I353))-(1-$C$20)*EXP(-$C$18*I353)</f>
        <v>0.998738851080609</v>
      </c>
      <c r="K353" s="0" t="n">
        <f aca="false">J353*$C$11</f>
        <v>10.6865057065625</v>
      </c>
      <c r="L353" s="0" t="n">
        <f aca="false">$C$17*EXP(-I353)</f>
        <v>0.0172357018983475</v>
      </c>
      <c r="M353" s="0" t="n">
        <f aca="false">$C$18*(1-J353)</f>
        <v>0.0184968508177395</v>
      </c>
      <c r="N353" s="0" t="n">
        <f aca="false">1-(0.5/($C$18-1))*(EXP(-I353)-EXP(-$C$18*I353))-(1-$C$20)*EXP(-$C$18*I353)</f>
        <v>0.999903902995501</v>
      </c>
      <c r="O353" s="0" t="n">
        <f aca="false">1-(1/($C$18-1))*(EXP(-I353)-EXP(-$C$18*I353))-(1-$C$20)*EXP(-$C$18*I353)</f>
        <v>0.999807805991002</v>
      </c>
      <c r="P353" s="0" t="n">
        <f aca="false">1-(3/($C$18-1))*(EXP(-I353)-EXP(-$C$18*I353))-(1-$C$20)*EXP(-$C$18*I353)</f>
        <v>0.999423417973007</v>
      </c>
      <c r="Q353" s="0" t="n">
        <f aca="false">1-(9/($C$18-1))*(EXP(-I353)-EXP(-$C$18*I353))-(1-$C$20)*EXP(-$C$18*I353)</f>
        <v>0.998270253919021</v>
      </c>
      <c r="R353" s="0" t="n">
        <f aca="false">1-($C$17/(1.5-1))*(EXP(-I353)-EXP(-1.5*I353))-(1-$C$20)*EXP(-1.5*I353)</f>
        <v>0.967257118969278</v>
      </c>
      <c r="S353" s="0" t="n">
        <f aca="false">1-($C$17/(3-1))*(EXP(-I353)-EXP(-3*I353))-(1-$C$20)*EXP(-3*I353)</f>
        <v>0.99138220337003</v>
      </c>
      <c r="T353" s="0" t="n">
        <f aca="false">1-($C$17/(5-1))*(EXP(-I353)-EXP(-5*I353))-(1-$C$20)*EXP(-5*I353)</f>
        <v>0.995691074525583</v>
      </c>
      <c r="U353" s="0" t="n">
        <f aca="false">1-($C$17/(7-1))*(EXP(-I353)-EXP(-7*I353))-(1-$C$20)*EXP(-7*I353)</f>
        <v>0.997127383016942</v>
      </c>
    </row>
    <row r="354" customFormat="false" ht="12.75" hidden="false" customHeight="false" outlineLevel="0" collapsed="false">
      <c r="H354" s="0" t="n">
        <v>167</v>
      </c>
      <c r="I354" s="0" t="n">
        <f aca="false">H354*$C$21</f>
        <v>5.97784090909091</v>
      </c>
      <c r="J354" s="0" t="n">
        <f aca="false">1-($C$17/($C$18-1))*(EXP(-I354)-EXP(-$C$18*I354))-(1-$C$20)*EXP(-$C$18*I354)</f>
        <v>0.998783196070013</v>
      </c>
      <c r="K354" s="0" t="n">
        <f aca="false">J354*$C$11</f>
        <v>10.6869801979491</v>
      </c>
      <c r="L354" s="0" t="n">
        <f aca="false">$C$17*EXP(-I354)</f>
        <v>0.0166296537098276</v>
      </c>
      <c r="M354" s="0" t="n">
        <f aca="false">$C$18*(1-J354)</f>
        <v>0.0178464576398145</v>
      </c>
      <c r="N354" s="0" t="n">
        <f aca="false">1-(0.5/($C$18-1))*(EXP(-I354)-EXP(-$C$18*I354))-(1-$C$20)*EXP(-$C$18*I354)</f>
        <v>0.99990728199427</v>
      </c>
      <c r="O354" s="0" t="n">
        <f aca="false">1-(1/($C$18-1))*(EXP(-I354)-EXP(-$C$18*I354))-(1-$C$20)*EXP(-$C$18*I354)</f>
        <v>0.999814563988541</v>
      </c>
      <c r="P354" s="0" t="n">
        <f aca="false">1-(3/($C$18-1))*(EXP(-I354)-EXP(-$C$18*I354))-(1-$C$20)*EXP(-$C$18*I354)</f>
        <v>0.999443691965621</v>
      </c>
      <c r="Q354" s="0" t="n">
        <f aca="false">1-(9/($C$18-1))*(EXP(-I354)-EXP(-$C$18*I354))-(1-$C$20)*EXP(-$C$18*I354)</f>
        <v>0.998331075896864</v>
      </c>
      <c r="R354" s="0" t="n">
        <f aca="false">1-($C$17/(1.5-1))*(EXP(-I354)-EXP(-1.5*I354))-(1-$C$20)*EXP(-1.5*I354)</f>
        <v>0.968378853085977</v>
      </c>
      <c r="S354" s="0" t="n">
        <f aca="false">1-($C$17/(3-1))*(EXP(-I354)-EXP(-3*I354))-(1-$C$20)*EXP(-3*I354)</f>
        <v>0.991685221933432</v>
      </c>
      <c r="T354" s="0" t="n">
        <f aca="false">1-($C$17/(5-1))*(EXP(-I354)-EXP(-5*I354))-(1-$C$20)*EXP(-5*I354)</f>
        <v>0.995842586572685</v>
      </c>
      <c r="U354" s="0" t="n">
        <f aca="false">1-($C$17/(7-1))*(EXP(-I354)-EXP(-7*I354))-(1-$C$20)*EXP(-7*I354)</f>
        <v>0.997228391048362</v>
      </c>
    </row>
    <row r="355" customFormat="false" ht="12.75" hidden="false" customHeight="false" outlineLevel="0" collapsed="false">
      <c r="H355" s="0" t="n">
        <v>168</v>
      </c>
      <c r="I355" s="0" t="n">
        <f aca="false">H355*$C$21</f>
        <v>6.01363636363636</v>
      </c>
      <c r="J355" s="0" t="n">
        <f aca="false">1-($C$17/($C$18-1))*(EXP(-I355)-EXP(-$C$18*I355))-(1-$C$20)*EXP(-$C$18*I355)</f>
        <v>0.998825981784334</v>
      </c>
      <c r="K355" s="0" t="n">
        <f aca="false">J355*$C$11</f>
        <v>10.6874380050924</v>
      </c>
      <c r="L355" s="0" t="n">
        <f aca="false">$C$17*EXP(-I355)</f>
        <v>0.0160449156141008</v>
      </c>
      <c r="M355" s="0" t="n">
        <f aca="false">$C$18*(1-J355)</f>
        <v>0.0172189338297661</v>
      </c>
      <c r="N355" s="0" t="n">
        <f aca="false">1-(0.5/($C$18-1))*(EXP(-I355)-EXP(-$C$18*I355))-(1-$C$20)*EXP(-$C$18*I355)</f>
        <v>0.999910542179422</v>
      </c>
      <c r="O355" s="0" t="n">
        <f aca="false">1-(1/($C$18-1))*(EXP(-I355)-EXP(-$C$18*I355))-(1-$C$20)*EXP(-$C$18*I355)</f>
        <v>0.999821084358845</v>
      </c>
      <c r="P355" s="0" t="n">
        <f aca="false">1-(3/($C$18-1))*(EXP(-I355)-EXP(-$C$18*I355))-(1-$C$20)*EXP(-$C$18*I355)</f>
        <v>0.999463253076534</v>
      </c>
      <c r="Q355" s="0" t="n">
        <f aca="false">1-(9/($C$18-1))*(EXP(-I355)-EXP(-$C$18*I355))-(1-$C$20)*EXP(-$C$18*I355)</f>
        <v>0.998389759229603</v>
      </c>
      <c r="R355" s="0" t="n">
        <f aca="false">1-($C$17/(1.5-1))*(EXP(-I355)-EXP(-1.5*I355))-(1-$C$20)*EXP(-1.5*I355)</f>
        <v>0.969462690899386</v>
      </c>
      <c r="S355" s="0" t="n">
        <f aca="false">1-($C$17/(3-1))*(EXP(-I355)-EXP(-3*I355))-(1-$C$20)*EXP(-3*I355)</f>
        <v>0.991977586013597</v>
      </c>
      <c r="T355" s="0" t="n">
        <f aca="false">1-($C$17/(5-1))*(EXP(-I355)-EXP(-5*I355))-(1-$C$20)*EXP(-5*I355)</f>
        <v>0.995988771096594</v>
      </c>
      <c r="U355" s="0" t="n">
        <f aca="false">1-($C$17/(7-1))*(EXP(-I355)-EXP(-7*I355))-(1-$C$20)*EXP(-7*I355)</f>
        <v>0.99732584739765</v>
      </c>
    </row>
    <row r="356" customFormat="false" ht="12.75" hidden="false" customHeight="false" outlineLevel="0" collapsed="false">
      <c r="H356" s="0" t="n">
        <v>169</v>
      </c>
      <c r="I356" s="0" t="n">
        <f aca="false">H356*$C$21</f>
        <v>6.04943181818182</v>
      </c>
      <c r="J356" s="0" t="n">
        <f aca="false">1-($C$17/($C$18-1))*(EXP(-I356)-EXP(-$C$18*I356))-(1-$C$20)*EXP(-$C$18*I356)</f>
        <v>0.998867263051386</v>
      </c>
      <c r="K356" s="0" t="n">
        <f aca="false">J356*$C$11</f>
        <v>10.6878797146498</v>
      </c>
      <c r="L356" s="0" t="n">
        <f aca="false">$C$17*EXP(-I356)</f>
        <v>0.0154807382977239</v>
      </c>
      <c r="M356" s="0" t="n">
        <f aca="false">$C$18*(1-J356)</f>
        <v>0.0166134752463377</v>
      </c>
      <c r="N356" s="0" t="n">
        <f aca="false">1-(0.5/($C$18-1))*(EXP(-I356)-EXP(-$C$18*I356))-(1-$C$20)*EXP(-$C$18*I356)</f>
        <v>0.999913687728726</v>
      </c>
      <c r="O356" s="0" t="n">
        <f aca="false">1-(1/($C$18-1))*(EXP(-I356)-EXP(-$C$18*I356))-(1-$C$20)*EXP(-$C$18*I356)</f>
        <v>0.999827375457453</v>
      </c>
      <c r="P356" s="0" t="n">
        <f aca="false">1-(3/($C$18-1))*(EXP(-I356)-EXP(-$C$18*I356))-(1-$C$20)*EXP(-$C$18*I356)</f>
        <v>0.999482126372358</v>
      </c>
      <c r="Q356" s="0" t="n">
        <f aca="false">1-(9/($C$18-1))*(EXP(-I356)-EXP(-$C$18*I356))-(1-$C$20)*EXP(-$C$18*I356)</f>
        <v>0.998446379117075</v>
      </c>
      <c r="R356" s="0" t="n">
        <f aca="false">1-($C$17/(1.5-1))*(EXP(-I356)-EXP(-1.5*I356))-(1-$C$20)*EXP(-1.5*I356)</f>
        <v>0.970509884085244</v>
      </c>
      <c r="S356" s="0" t="n">
        <f aca="false">1-($C$17/(3-1))*(EXP(-I356)-EXP(-3*I356))-(1-$C$20)*EXP(-3*I356)</f>
        <v>0.992259670209905</v>
      </c>
      <c r="T356" s="0" t="n">
        <f aca="false">1-($C$17/(5-1))*(EXP(-I356)-EXP(-5*I356))-(1-$C$20)*EXP(-5*I356)</f>
        <v>0.996129815425668</v>
      </c>
      <c r="U356" s="0" t="n">
        <f aca="false">1-($C$17/(7-1))*(EXP(-I356)-EXP(-7*I356))-(1-$C$20)*EXP(-7*I356)</f>
        <v>0.997419876950379</v>
      </c>
    </row>
    <row r="357" customFormat="false" ht="12.75" hidden="false" customHeight="false" outlineLevel="0" collapsed="false">
      <c r="H357" s="0" t="n">
        <v>170</v>
      </c>
      <c r="I357" s="0" t="n">
        <f aca="false">H357*$C$21</f>
        <v>6.08522727272727</v>
      </c>
      <c r="J357" s="0" t="n">
        <f aca="false">1-($C$17/($C$18-1))*(EXP(-I357)-EXP(-$C$18*I357))-(1-$C$20)*EXP(-$C$18*I357)</f>
        <v>0.998907092771105</v>
      </c>
      <c r="K357" s="0" t="n">
        <f aca="false">J357*$C$11</f>
        <v>10.6883058926508</v>
      </c>
      <c r="L357" s="0" t="n">
        <f aca="false">$C$17*EXP(-I357)</f>
        <v>0.0149363987948931</v>
      </c>
      <c r="M357" s="0" t="n">
        <f aca="false">$C$18*(1-J357)</f>
        <v>0.0160293060237883</v>
      </c>
      <c r="N357" s="0" t="n">
        <f aca="false">1-(0.5/($C$18-1))*(EXP(-I357)-EXP(-$C$18*I357))-(1-$C$20)*EXP(-$C$18*I357)</f>
        <v>0.999916722673051</v>
      </c>
      <c r="O357" s="0" t="n">
        <f aca="false">1-(1/($C$18-1))*(EXP(-I357)-EXP(-$C$18*I357))-(1-$C$20)*EXP(-$C$18*I357)</f>
        <v>0.999833445346101</v>
      </c>
      <c r="P357" s="0" t="n">
        <f aca="false">1-(3/($C$18-1))*(EXP(-I357)-EXP(-$C$18*I357))-(1-$C$20)*EXP(-$C$18*I357)</f>
        <v>0.999500336038304</v>
      </c>
      <c r="Q357" s="0" t="n">
        <f aca="false">1-(9/($C$18-1))*(EXP(-I357)-EXP(-$C$18*I357))-(1-$C$20)*EXP(-$C$18*I357)</f>
        <v>0.998501008114913</v>
      </c>
      <c r="R357" s="0" t="n">
        <f aca="false">1-($C$17/(1.5-1))*(EXP(-I357)-EXP(-1.5*I357))-(1-$C$20)*EXP(-1.5*I357)</f>
        <v>0.971521644533915</v>
      </c>
      <c r="S357" s="0" t="n">
        <f aca="false">1-($C$17/(3-1))*(EXP(-I357)-EXP(-3*I357))-(1-$C$20)*EXP(-3*I357)</f>
        <v>0.992531835953755</v>
      </c>
      <c r="T357" s="0" t="n">
        <f aca="false">1-($C$17/(5-1))*(EXP(-I357)-EXP(-5*I357))-(1-$C$20)*EXP(-5*I357)</f>
        <v>0.99626590030136</v>
      </c>
      <c r="U357" s="0" t="n">
        <f aca="false">1-($C$17/(7-1))*(EXP(-I357)-EXP(-7*I357))-(1-$C$20)*EXP(-7*I357)</f>
        <v>0.997510600200851</v>
      </c>
    </row>
    <row r="358" customFormat="false" ht="12.75" hidden="false" customHeight="false" outlineLevel="0" collapsed="false">
      <c r="H358" s="0" t="n">
        <v>171</v>
      </c>
      <c r="I358" s="0" t="n">
        <f aca="false">H358*$C$21</f>
        <v>6.12102272727273</v>
      </c>
      <c r="J358" s="0" t="n">
        <f aca="false">1-($C$17/($C$18-1))*(EXP(-I358)-EXP(-$C$18*I358))-(1-$C$20)*EXP(-$C$18*I358)</f>
        <v>0.998945521983342</v>
      </c>
      <c r="K358" s="0" t="n">
        <f aca="false">J358*$C$11</f>
        <v>10.6887170852218</v>
      </c>
      <c r="L358" s="0" t="n">
        <f aca="false">$C$17*EXP(-I358)</f>
        <v>0.0144111995609979</v>
      </c>
      <c r="M358" s="0" t="n">
        <f aca="false">$C$18*(1-J358)</f>
        <v>0.015465677577656</v>
      </c>
      <c r="N358" s="0" t="n">
        <f aca="false">1-(0.5/($C$18-1))*(EXP(-I358)-EXP(-$C$18*I358))-(1-$C$20)*EXP(-$C$18*I358)</f>
        <v>0.999919650901529</v>
      </c>
      <c r="O358" s="0" t="n">
        <f aca="false">1-(1/($C$18-1))*(EXP(-I358)-EXP(-$C$18*I358))-(1-$C$20)*EXP(-$C$18*I358)</f>
        <v>0.999839301803058</v>
      </c>
      <c r="P358" s="0" t="n">
        <f aca="false">1-(3/($C$18-1))*(EXP(-I358)-EXP(-$C$18*I358))-(1-$C$20)*EXP(-$C$18*I358)</f>
        <v>0.999517905409174</v>
      </c>
      <c r="Q358" s="0" t="n">
        <f aca="false">1-(9/($C$18-1))*(EXP(-I358)-EXP(-$C$18*I358))-(1-$C$20)*EXP(-$C$18*I358)</f>
        <v>0.998553716227522</v>
      </c>
      <c r="R358" s="0" t="n">
        <f aca="false">1-($C$17/(1.5-1))*(EXP(-I358)-EXP(-1.5*I358))-(1-$C$20)*EXP(-1.5*I358)</f>
        <v>0.972499145528387</v>
      </c>
      <c r="S358" s="0" t="n">
        <f aca="false">1-($C$17/(3-1))*(EXP(-I358)-EXP(-3*I358))-(1-$C$20)*EXP(-3*I358)</f>
        <v>0.992794431971193</v>
      </c>
      <c r="T358" s="0" t="n">
        <f aca="false">1-($C$17/(5-1))*(EXP(-I358)-EXP(-5*I358))-(1-$C$20)*EXP(-5*I358)</f>
        <v>0.99639720010982</v>
      </c>
      <c r="U358" s="0" t="n">
        <f aca="false">1-($C$17/(7-1))*(EXP(-I358)-EXP(-7*I358))-(1-$C$20)*EXP(-7*I358)</f>
        <v>0.9975981334065</v>
      </c>
    </row>
    <row r="359" customFormat="false" ht="12.75" hidden="false" customHeight="false" outlineLevel="0" collapsed="false">
      <c r="H359" s="0" t="n">
        <v>172</v>
      </c>
      <c r="I359" s="0" t="n">
        <f aca="false">H359*$C$21</f>
        <v>6.15681818181818</v>
      </c>
      <c r="J359" s="0" t="n">
        <f aca="false">1-($C$17/($C$18-1))*(EXP(-I359)-EXP(-$C$18*I359))-(1-$C$20)*EXP(-$C$18*I359)</f>
        <v>0.998982599933262</v>
      </c>
      <c r="K359" s="0" t="n">
        <f aca="false">J359*$C$11</f>
        <v>10.6891138192859</v>
      </c>
      <c r="L359" s="0" t="n">
        <f aca="false">$C$17*EXP(-I359)</f>
        <v>0.0139044675787524</v>
      </c>
      <c r="M359" s="0" t="n">
        <f aca="false">$C$18*(1-J359)</f>
        <v>0.0149218676454908</v>
      </c>
      <c r="N359" s="0" t="n">
        <f aca="false">1-(0.5/($C$18-1))*(EXP(-I359)-EXP(-$C$18*I359))-(1-$C$20)*EXP(-$C$18*I359)</f>
        <v>0.999922476166544</v>
      </c>
      <c r="O359" s="0" t="n">
        <f aca="false">1-(1/($C$18-1))*(EXP(-I359)-EXP(-$C$18*I359))-(1-$C$20)*EXP(-$C$18*I359)</f>
        <v>0.999844952333088</v>
      </c>
      <c r="P359" s="0" t="n">
        <f aca="false">1-(3/($C$18-1))*(EXP(-I359)-EXP(-$C$18*I359))-(1-$C$20)*EXP(-$C$18*I359)</f>
        <v>0.999534856999263</v>
      </c>
      <c r="Q359" s="0" t="n">
        <f aca="false">1-(9/($C$18-1))*(EXP(-I359)-EXP(-$C$18*I359))-(1-$C$20)*EXP(-$C$18*I359)</f>
        <v>0.998604570997787</v>
      </c>
      <c r="R359" s="0" t="n">
        <f aca="false">1-($C$17/(1.5-1))*(EXP(-I359)-EXP(-1.5*I359))-(1-$C$20)*EXP(-1.5*I359)</f>
        <v>0.9734435228924</v>
      </c>
      <c r="S359" s="0" t="n">
        <f aca="false">1-($C$17/(3-1))*(EXP(-I359)-EXP(-3*I359))-(1-$C$20)*EXP(-3*I359)</f>
        <v>0.993047794729313</v>
      </c>
      <c r="T359" s="0" t="n">
        <f aca="false">1-($C$17/(5-1))*(EXP(-I359)-EXP(-5*I359))-(1-$C$20)*EXP(-5*I359)</f>
        <v>0.99652388310537</v>
      </c>
      <c r="U359" s="0" t="n">
        <f aca="false">1-($C$17/(7-1))*(EXP(-I359)-EXP(-7*I359))-(1-$C$20)*EXP(-7*I359)</f>
        <v>0.997682588736875</v>
      </c>
    </row>
    <row r="360" customFormat="false" ht="12.75" hidden="false" customHeight="false" outlineLevel="0" collapsed="false">
      <c r="H360" s="0" t="n">
        <v>173</v>
      </c>
      <c r="I360" s="0" t="n">
        <f aca="false">H360*$C$21</f>
        <v>6.19261363636364</v>
      </c>
      <c r="J360" s="0" t="n">
        <f aca="false">1-($C$17/($C$18-1))*(EXP(-I360)-EXP(-$C$18*I360))-(1-$C$20)*EXP(-$C$18*I360)</f>
        <v>0.999018374134457</v>
      </c>
      <c r="K360" s="0" t="n">
        <f aca="false">J360*$C$11</f>
        <v>10.6894966032387</v>
      </c>
      <c r="L360" s="0" t="n">
        <f aca="false">$C$17*EXP(-I360)</f>
        <v>0.0134155534957556</v>
      </c>
      <c r="M360" s="0" t="n">
        <f aca="false">$C$18*(1-J360)</f>
        <v>0.0143971793612983</v>
      </c>
      <c r="N360" s="0" t="n">
        <f aca="false">1-(0.5/($C$18-1))*(EXP(-I360)-EXP(-$C$18*I360))-(1-$C$20)*EXP(-$C$18*I360)</f>
        <v>0.999925202088535</v>
      </c>
      <c r="O360" s="0" t="n">
        <f aca="false">1-(1/($C$18-1))*(EXP(-I360)-EXP(-$C$18*I360))-(1-$C$20)*EXP(-$C$18*I360)</f>
        <v>0.999850404177069</v>
      </c>
      <c r="P360" s="0" t="n">
        <f aca="false">1-(3/($C$18-1))*(EXP(-I360)-EXP(-$C$18*I360))-(1-$C$20)*EXP(-$C$18*I360)</f>
        <v>0.999551212531208</v>
      </c>
      <c r="Q360" s="0" t="n">
        <f aca="false">1-(9/($C$18-1))*(EXP(-I360)-EXP(-$C$18*I360))-(1-$C$20)*EXP(-$C$18*I360)</f>
        <v>0.998653637593624</v>
      </c>
      <c r="R360" s="0" t="n">
        <f aca="false">1-($C$17/(1.5-1))*(EXP(-I360)-EXP(-1.5*I360))-(1-$C$20)*EXP(-1.5*I360)</f>
        <v>0.974355876109148</v>
      </c>
      <c r="S360" s="0" t="n">
        <f aca="false">1-($C$17/(3-1))*(EXP(-I360)-EXP(-3*I360))-(1-$C$20)*EXP(-3*I360)</f>
        <v>0.993292248866998</v>
      </c>
      <c r="T360" s="0" t="n">
        <f aca="false">1-($C$17/(5-1))*(EXP(-I360)-EXP(-5*I360))-(1-$C$20)*EXP(-5*I360)</f>
        <v>0.99664611162611</v>
      </c>
      <c r="U360" s="0" t="n">
        <f aca="false">1-($C$17/(7-1))*(EXP(-I360)-EXP(-7*I360))-(1-$C$20)*EXP(-7*I360)</f>
        <v>0.997764074417374</v>
      </c>
    </row>
    <row r="361" customFormat="false" ht="12.75" hidden="false" customHeight="false" outlineLevel="0" collapsed="false">
      <c r="H361" s="0" t="n">
        <v>174</v>
      </c>
      <c r="I361" s="0" t="n">
        <f aca="false">H361*$C$21</f>
        <v>6.22840909090909</v>
      </c>
      <c r="J361" s="0" t="n">
        <f aca="false">1-($C$17/($C$18-1))*(EXP(-I361)-EXP(-$C$18*I361))-(1-$C$20)*EXP(-$C$18*I361)</f>
        <v>0.999052890429826</v>
      </c>
      <c r="K361" s="0" t="n">
        <f aca="false">J361*$C$11</f>
        <v>10.6898659275991</v>
      </c>
      <c r="L361" s="0" t="n">
        <f aca="false">$C$17*EXP(-I361)</f>
        <v>0.0129438307923782</v>
      </c>
      <c r="M361" s="0" t="n">
        <f aca="false">$C$18*(1-J361)</f>
        <v>0.0138909403625515</v>
      </c>
      <c r="N361" s="0" t="n">
        <f aca="false">1-(0.5/($C$18-1))*(EXP(-I361)-EXP(-$C$18*I361))-(1-$C$20)*EXP(-$C$18*I361)</f>
        <v>0.999927832160638</v>
      </c>
      <c r="O361" s="0" t="n">
        <f aca="false">1-(1/($C$18-1))*(EXP(-I361)-EXP(-$C$18*I361))-(1-$C$20)*EXP(-$C$18*I361)</f>
        <v>0.999855664321277</v>
      </c>
      <c r="P361" s="0" t="n">
        <f aca="false">1-(3/($C$18-1))*(EXP(-I361)-EXP(-$C$18*I361))-(1-$C$20)*EXP(-$C$18*I361)</f>
        <v>0.999566992963829</v>
      </c>
      <c r="Q361" s="0" t="n">
        <f aca="false">1-(9/($C$18-1))*(EXP(-I361)-EXP(-$C$18*I361))-(1-$C$20)*EXP(-$C$18*I361)</f>
        <v>0.998700978891488</v>
      </c>
      <c r="R361" s="0" t="n">
        <f aca="false">1-($C$17/(1.5-1))*(EXP(-I361)-EXP(-1.5*I361))-(1-$C$20)*EXP(-1.5*I361)</f>
        <v>0.975237269411022</v>
      </c>
      <c r="S361" s="0" t="n">
        <f aca="false">1-($C$17/(3-1))*(EXP(-I361)-EXP(-3*I361))-(1-$C$20)*EXP(-3*I361)</f>
        <v>0.993528107610544</v>
      </c>
      <c r="T361" s="0" t="n">
        <f aca="false">1-($C$17/(5-1))*(EXP(-I361)-EXP(-5*I361))-(1-$C$20)*EXP(-5*I361)</f>
        <v>0.996764042301946</v>
      </c>
      <c r="U361" s="0" t="n">
        <f aca="false">1-($C$17/(7-1))*(EXP(-I361)-EXP(-7*I361))-(1-$C$20)*EXP(-7*I361)</f>
        <v>0.997842694867937</v>
      </c>
    </row>
    <row r="362" customFormat="false" ht="12.75" hidden="false" customHeight="false" outlineLevel="0" collapsed="false">
      <c r="H362" s="0" t="n">
        <v>175</v>
      </c>
      <c r="I362" s="0" t="n">
        <f aca="false">H362*$C$21</f>
        <v>6.26420454545454</v>
      </c>
      <c r="J362" s="0" t="n">
        <f aca="false">1-($C$17/($C$18-1))*(EXP(-I362)-EXP(-$C$18*I362))-(1-$C$20)*EXP(-$C$18*I362)</f>
        <v>0.999086193050324</v>
      </c>
      <c r="K362" s="0" t="n">
        <f aca="false">J362*$C$11</f>
        <v>10.6902222656385</v>
      </c>
      <c r="L362" s="0" t="n">
        <f aca="false">$C$17*EXP(-I362)</f>
        <v>0.0124886949789083</v>
      </c>
      <c r="M362" s="0" t="n">
        <f aca="false">$C$18*(1-J362)</f>
        <v>0.0134025019285849</v>
      </c>
      <c r="N362" s="0" t="n">
        <f aca="false">1-(0.5/($C$18-1))*(EXP(-I362)-EXP(-$C$18*I362))-(1-$C$20)*EXP(-$C$18*I362)</f>
        <v>0.999930369753164</v>
      </c>
      <c r="O362" s="0" t="n">
        <f aca="false">1-(1/($C$18-1))*(EXP(-I362)-EXP(-$C$18*I362))-(1-$C$20)*EXP(-$C$18*I362)</f>
        <v>0.999860739506328</v>
      </c>
      <c r="P362" s="0" t="n">
        <f aca="false">1-(3/($C$18-1))*(EXP(-I362)-EXP(-$C$18*I362))-(1-$C$20)*EXP(-$C$18*I362)</f>
        <v>0.999582218518984</v>
      </c>
      <c r="Q362" s="0" t="n">
        <f aca="false">1-(9/($C$18-1))*(EXP(-I362)-EXP(-$C$18*I362))-(1-$C$20)*EXP(-$C$18*I362)</f>
        <v>0.998746655556953</v>
      </c>
      <c r="R362" s="0" t="n">
        <f aca="false">1-($C$17/(1.5-1))*(EXP(-I362)-EXP(-1.5*I362))-(1-$C$20)*EXP(-1.5*I362)</f>
        <v>0.976088732840866</v>
      </c>
      <c r="S362" s="0" t="n">
        <f aca="false">1-($C$17/(3-1))*(EXP(-I362)-EXP(-3*I362))-(1-$C$20)*EXP(-3*I362)</f>
        <v>0.993755673174701</v>
      </c>
      <c r="T362" s="0" t="n">
        <f aca="false">1-($C$17/(5-1))*(EXP(-I362)-EXP(-5*I362))-(1-$C$20)*EXP(-5*I362)</f>
        <v>0.996877826255307</v>
      </c>
      <c r="U362" s="0" t="n">
        <f aca="false">1-($C$17/(7-1))*(EXP(-I362)-EXP(-7*I362))-(1-$C$20)*EXP(-7*I362)</f>
        <v>0.997918550836849</v>
      </c>
    </row>
    <row r="363" customFormat="false" ht="12.75" hidden="false" customHeight="false" outlineLevel="0" collapsed="false">
      <c r="H363" s="0" t="n">
        <v>176</v>
      </c>
      <c r="I363" s="0" t="n">
        <f aca="false">H363*$C$21</f>
        <v>6.3</v>
      </c>
      <c r="J363" s="0" t="n">
        <f aca="false">1-($C$17/($C$18-1))*(EXP(-I363)-EXP(-$C$18*I363))-(1-$C$20)*EXP(-$C$18*I363)</f>
        <v>0.99911832467164</v>
      </c>
      <c r="K363" s="0" t="n">
        <f aca="false">J363*$C$11</f>
        <v>10.6905660739865</v>
      </c>
      <c r="L363" s="0" t="n">
        <f aca="false">$C$17*EXP(-I363)</f>
        <v>0.0120495628209269</v>
      </c>
      <c r="M363" s="0" t="n">
        <f aca="false">$C$18*(1-J363)</f>
        <v>0.012931238149287</v>
      </c>
      <c r="N363" s="0" t="n">
        <f aca="false">1-(0.5/($C$18-1))*(EXP(-I363)-EXP(-$C$18*I363))-(1-$C$20)*EXP(-$C$18*I363)</f>
        <v>0.999932818117914</v>
      </c>
      <c r="O363" s="0" t="n">
        <f aca="false">1-(1/($C$18-1))*(EXP(-I363)-EXP(-$C$18*I363))-(1-$C$20)*EXP(-$C$18*I363)</f>
        <v>0.999865636235827</v>
      </c>
      <c r="P363" s="0" t="n">
        <f aca="false">1-(3/($C$18-1))*(EXP(-I363)-EXP(-$C$18*I363))-(1-$C$20)*EXP(-$C$18*I363)</f>
        <v>0.999596908707481</v>
      </c>
      <c r="Q363" s="0" t="n">
        <f aca="false">1-(9/($C$18-1))*(EXP(-I363)-EXP(-$C$18*I363))-(1-$C$20)*EXP(-$C$18*I363)</f>
        <v>0.998790726122444</v>
      </c>
      <c r="R363" s="0" t="n">
        <f aca="false">1-($C$17/(1.5-1))*(EXP(-I363)-EXP(-1.5*I363))-(1-$C$20)*EXP(-1.5*I363)</f>
        <v>0.976911263285232</v>
      </c>
      <c r="S363" s="0" t="n">
        <f aca="false">1-($C$17/(3-1))*(EXP(-I363)-EXP(-3*I363))-(1-$C$20)*EXP(-3*I363)</f>
        <v>0.993975237149638</v>
      </c>
      <c r="T363" s="0" t="n">
        <f aca="false">1-($C$17/(5-1))*(EXP(-I363)-EXP(-5*I363))-(1-$C$20)*EXP(-5*I363)</f>
        <v>0.996987609294797</v>
      </c>
      <c r="U363" s="0" t="n">
        <f aca="false">1-($C$17/(7-1))*(EXP(-I363)-EXP(-7*I363))-(1-$C$20)*EXP(-7*I363)</f>
        <v>0.997991739529846</v>
      </c>
    </row>
    <row r="364" customFormat="false" ht="12.75" hidden="false" customHeight="false" outlineLevel="0" collapsed="false">
      <c r="H364" s="0" t="n">
        <v>177</v>
      </c>
      <c r="I364" s="0" t="n">
        <f aca="false">H364*$C$21</f>
        <v>6.33579545454545</v>
      </c>
      <c r="J364" s="0" t="n">
        <f aca="false">1-($C$17/($C$18-1))*(EXP(-I364)-EXP(-$C$18*I364))-(1-$C$20)*EXP(-$C$18*I364)</f>
        <v>0.999149326468884</v>
      </c>
      <c r="K364" s="0" t="n">
        <f aca="false">J364*$C$11</f>
        <v>10.6908977932171</v>
      </c>
      <c r="L364" s="0" t="n">
        <f aca="false">$C$17*EXP(-I364)</f>
        <v>0.0116258715919216</v>
      </c>
      <c r="M364" s="0" t="n">
        <f aca="false">$C$18*(1-J364)</f>
        <v>0.012476545123038</v>
      </c>
      <c r="N364" s="0" t="n">
        <f aca="false">1-(0.5/($C$18-1))*(EXP(-I364)-EXP(-$C$18*I364))-(1-$C$20)*EXP(-$C$18*I364)</f>
        <v>0.999935180392347</v>
      </c>
      <c r="O364" s="0" t="n">
        <f aca="false">1-(1/($C$18-1))*(EXP(-I364)-EXP(-$C$18*I364))-(1-$C$20)*EXP(-$C$18*I364)</f>
        <v>0.999870360784694</v>
      </c>
      <c r="P364" s="0" t="n">
        <f aca="false">1-(3/($C$18-1))*(EXP(-I364)-EXP(-$C$18*I364))-(1-$C$20)*EXP(-$C$18*I364)</f>
        <v>0.999611082354083</v>
      </c>
      <c r="Q364" s="0" t="n">
        <f aca="false">1-(9/($C$18-1))*(EXP(-I364)-EXP(-$C$18*I364))-(1-$C$20)*EXP(-$C$18*I364)</f>
        <v>0.998833247062249</v>
      </c>
      <c r="R364" s="0" t="n">
        <f aca="false">1-($C$17/(1.5-1))*(EXP(-I364)-EXP(-1.5*I364))-(1-$C$20)*EXP(-1.5*I364)</f>
        <v>0.977705825480142</v>
      </c>
      <c r="S364" s="0" t="n">
        <f aca="false">1-($C$17/(3-1))*(EXP(-I364)-EXP(-3*I364))-(1-$C$20)*EXP(-3*I364)</f>
        <v>0.994187080874325</v>
      </c>
      <c r="T364" s="0" t="n">
        <f aca="false">1-($C$17/(5-1))*(EXP(-I364)-EXP(-5*I364))-(1-$C$20)*EXP(-5*I364)</f>
        <v>0.997093532102043</v>
      </c>
      <c r="U364" s="0" t="n">
        <f aca="false">1-($C$17/(7-1))*(EXP(-I364)-EXP(-7*I364))-(1-$C$20)*EXP(-7*I364)</f>
        <v>0.99806235473468</v>
      </c>
    </row>
    <row r="365" customFormat="false" ht="12.75" hidden="false" customHeight="false" outlineLevel="0" collapsed="false">
      <c r="H365" s="0" t="n">
        <v>178</v>
      </c>
      <c r="I365" s="0" t="n">
        <f aca="false">H365*$C$21</f>
        <v>6.37159090909091</v>
      </c>
      <c r="J365" s="0" t="n">
        <f aca="false">1-($C$17/($C$18-1))*(EXP(-I365)-EXP(-$C$18*I365))-(1-$C$20)*EXP(-$C$18*I365)</f>
        <v>0.999179238169353</v>
      </c>
      <c r="K365" s="0" t="n">
        <f aca="false">J365*$C$11</f>
        <v>10.6912178484121</v>
      </c>
      <c r="L365" s="0" t="n">
        <f aca="false">$C$17*EXP(-I365)</f>
        <v>0.0112170783521797</v>
      </c>
      <c r="M365" s="0" t="n">
        <f aca="false">$C$18*(1-J365)</f>
        <v>0.0120378401828267</v>
      </c>
      <c r="N365" s="0" t="n">
        <f aca="false">1-(0.5/($C$18-1))*(EXP(-I365)-EXP(-$C$18*I365))-(1-$C$20)*EXP(-$C$18*I365)</f>
        <v>0.999937459603605</v>
      </c>
      <c r="O365" s="0" t="n">
        <f aca="false">1-(1/($C$18-1))*(EXP(-I365)-EXP(-$C$18*I365))-(1-$C$20)*EXP(-$C$18*I365)</f>
        <v>0.99987491920721</v>
      </c>
      <c r="P365" s="0" t="n">
        <f aca="false">1-(3/($C$18-1))*(EXP(-I365)-EXP(-$C$18*I365))-(1-$C$20)*EXP(-$C$18*I365)</f>
        <v>0.999624757621629</v>
      </c>
      <c r="Q365" s="0" t="n">
        <f aca="false">1-(9/($C$18-1))*(EXP(-I365)-EXP(-$C$18*I365))-(1-$C$20)*EXP(-$C$18*I365)</f>
        <v>0.998874272864885</v>
      </c>
      <c r="R365" s="0" t="n">
        <f aca="false">1-($C$17/(1.5-1))*(EXP(-I365)-EXP(-1.5*I365))-(1-$C$20)*EXP(-1.5*I365)</f>
        <v>0.978473352989843</v>
      </c>
      <c r="S365" s="0" t="n">
        <f aca="false">1-($C$17/(3-1))*(EXP(-I365)-EXP(-3*I365))-(1-$C$20)*EXP(-3*I365)</f>
        <v>0.994391475796804</v>
      </c>
      <c r="T365" s="0" t="n">
        <f aca="false">1-($C$17/(5-1))*(EXP(-I365)-EXP(-5*I365))-(1-$C$20)*EXP(-5*I365)</f>
        <v>0.997195730411975</v>
      </c>
      <c r="U365" s="0" t="n">
        <f aca="false">1-($C$17/(7-1))*(EXP(-I365)-EXP(-7*I365))-(1-$C$20)*EXP(-7*I365)</f>
        <v>0.998130486941303</v>
      </c>
    </row>
    <row r="366" customFormat="false" ht="12.75" hidden="false" customHeight="false" outlineLevel="0" collapsed="false">
      <c r="H366" s="0" t="n">
        <v>179</v>
      </c>
      <c r="I366" s="0" t="n">
        <f aca="false">H366*$C$21</f>
        <v>6.40738636363636</v>
      </c>
      <c r="J366" s="0" t="n">
        <f aca="false">1-($C$17/($C$18-1))*(EXP(-I366)-EXP(-$C$18*I366))-(1-$C$20)*EXP(-$C$18*I366)</f>
        <v>0.999208098103436</v>
      </c>
      <c r="K366" s="0" t="n">
        <f aca="false">J366*$C$11</f>
        <v>10.6915266497068</v>
      </c>
      <c r="L366" s="0" t="n">
        <f aca="false">$C$17*EXP(-I366)</f>
        <v>0.0108226592530378</v>
      </c>
      <c r="M366" s="0" t="n">
        <f aca="false">$C$18*(1-J366)</f>
        <v>0.0116145611496017</v>
      </c>
      <c r="N366" s="0" t="n">
        <f aca="false">1-(0.5/($C$18-1))*(EXP(-I366)-EXP(-$C$18*I366))-(1-$C$20)*EXP(-$C$18*I366)</f>
        <v>0.999939658672385</v>
      </c>
      <c r="O366" s="0" t="n">
        <f aca="false">1-(1/($C$18-1))*(EXP(-I366)-EXP(-$C$18*I366))-(1-$C$20)*EXP(-$C$18*I366)</f>
        <v>0.999879317344769</v>
      </c>
      <c r="P366" s="0" t="n">
        <f aca="false">1-(3/($C$18-1))*(EXP(-I366)-EXP(-$C$18*I366))-(1-$C$20)*EXP(-$C$18*I366)</f>
        <v>0.999637952034308</v>
      </c>
      <c r="Q366" s="0" t="n">
        <f aca="false">1-(9/($C$18-1))*(EXP(-I366)-EXP(-$C$18*I366))-(1-$C$20)*EXP(-$C$18*I366)</f>
        <v>0.998913856102924</v>
      </c>
      <c r="R366" s="0" t="n">
        <f aca="false">1-($C$17/(1.5-1))*(EXP(-I366)-EXP(-1.5*I366))-(1-$C$20)*EXP(-1.5*I366)</f>
        <v>0.979214749159093</v>
      </c>
      <c r="S366" s="0" t="n">
        <f aca="false">1-($C$17/(3-1))*(EXP(-I366)-EXP(-3*I366))-(1-$C$20)*EXP(-3*I366)</f>
        <v>0.994588683821813</v>
      </c>
      <c r="T366" s="0" t="n">
        <f aca="false">1-($C$17/(5-1))*(EXP(-I366)-EXP(-5*I366))-(1-$C$20)*EXP(-5*I366)</f>
        <v>0.997294335186757</v>
      </c>
      <c r="U366" s="0" t="n">
        <f aca="false">1-($C$17/(7-1))*(EXP(-I366)-EXP(-7*I366))-(1-$C$20)*EXP(-7*I366)</f>
        <v>0.998196223457827</v>
      </c>
    </row>
    <row r="367" customFormat="false" ht="12.75" hidden="false" customHeight="false" outlineLevel="0" collapsed="false">
      <c r="H367" s="0" t="n">
        <v>180</v>
      </c>
      <c r="I367" s="0" t="n">
        <f aca="false">H367*$C$21</f>
        <v>6.44318181818182</v>
      </c>
      <c r="J367" s="0" t="n">
        <f aca="false">1-($C$17/($C$18-1))*(EXP(-I367)-EXP(-$C$18*I367))-(1-$C$20)*EXP(-$C$18*I367)</f>
        <v>0.999235943253737</v>
      </c>
      <c r="K367" s="0" t="n">
        <f aca="false">J367*$C$11</f>
        <v>10.691824592815</v>
      </c>
      <c r="L367" s="0" t="n">
        <f aca="false">$C$17*EXP(-I367)</f>
        <v>0.0104421088655946</v>
      </c>
      <c r="M367" s="0" t="n">
        <f aca="false">$C$18*(1-J367)</f>
        <v>0.0112061656118575</v>
      </c>
      <c r="N367" s="0" t="n">
        <f aca="false">1-(0.5/($C$18-1))*(EXP(-I367)-EXP(-$C$18*I367))-(1-$C$20)*EXP(-$C$18*I367)</f>
        <v>0.999941780416687</v>
      </c>
      <c r="O367" s="0" t="n">
        <f aca="false">1-(1/($C$18-1))*(EXP(-I367)-EXP(-$C$18*I367))-(1-$C$20)*EXP(-$C$18*I367)</f>
        <v>0.999883560833373</v>
      </c>
      <c r="P367" s="0" t="n">
        <f aca="false">1-(3/($C$18-1))*(EXP(-I367)-EXP(-$C$18*I367))-(1-$C$20)*EXP(-$C$18*I367)</f>
        <v>0.99965068250012</v>
      </c>
      <c r="Q367" s="0" t="n">
        <f aca="false">1-(9/($C$18-1))*(EXP(-I367)-EXP(-$C$18*I367))-(1-$C$20)*EXP(-$C$18*I367)</f>
        <v>0.99895204750036</v>
      </c>
      <c r="R367" s="0" t="n">
        <f aca="false">1-($C$17/(1.5-1))*(EXP(-I367)-EXP(-1.5*I367))-(1-$C$20)*EXP(-1.5*I367)</f>
        <v>0.979930888039464</v>
      </c>
      <c r="S367" s="0" t="n">
        <f aca="false">1-($C$17/(3-1))*(EXP(-I367)-EXP(-3*I367))-(1-$C$20)*EXP(-3*I367)</f>
        <v>0.994778957646207</v>
      </c>
      <c r="T367" s="0" t="n">
        <f aca="false">1-($C$17/(5-1))*(EXP(-I367)-EXP(-5*I367))-(1-$C$20)*EXP(-5*I367)</f>
        <v>0.997389472783615</v>
      </c>
      <c r="U367" s="0" t="n">
        <f aca="false">1-($C$17/(7-1))*(EXP(-I367)-EXP(-7*I367))-(1-$C$20)*EXP(-7*I367)</f>
        <v>0.998259648522401</v>
      </c>
    </row>
    <row r="368" customFormat="false" ht="12.75" hidden="false" customHeight="false" outlineLevel="0" collapsed="false">
      <c r="H368" s="0" t="n">
        <v>181</v>
      </c>
      <c r="I368" s="0" t="n">
        <f aca="false">H368*$C$21</f>
        <v>6.47897727272727</v>
      </c>
      <c r="J368" s="0" t="n">
        <f aca="false">1-($C$17/($C$18-1))*(EXP(-I368)-EXP(-$C$18*I368))-(1-$C$20)*EXP(-$C$18*I368)</f>
        <v>0.999262809302461</v>
      </c>
      <c r="K368" s="0" t="n">
        <f aca="false">J368*$C$11</f>
        <v>10.6921120595363</v>
      </c>
      <c r="L368" s="0" t="n">
        <f aca="false">$C$17*EXP(-I368)</f>
        <v>0.0100749395330286</v>
      </c>
      <c r="M368" s="0" t="n">
        <f aca="false">$C$18*(1-J368)</f>
        <v>0.0108121302305667</v>
      </c>
      <c r="N368" s="0" t="n">
        <f aca="false">1-(0.5/($C$18-1))*(EXP(-I368)-EXP(-$C$18*I368))-(1-$C$20)*EXP(-$C$18*I368)</f>
        <v>0.999943827555423</v>
      </c>
      <c r="O368" s="0" t="n">
        <f aca="false">1-(1/($C$18-1))*(EXP(-I368)-EXP(-$C$18*I368))-(1-$C$20)*EXP(-$C$18*I368)</f>
        <v>0.999887655110846</v>
      </c>
      <c r="P368" s="0" t="n">
        <f aca="false">1-(3/($C$18-1))*(EXP(-I368)-EXP(-$C$18*I368))-(1-$C$20)*EXP(-$C$18*I368)</f>
        <v>0.999662965332538</v>
      </c>
      <c r="Q368" s="0" t="n">
        <f aca="false">1-(9/($C$18-1))*(EXP(-I368)-EXP(-$C$18*I368))-(1-$C$20)*EXP(-$C$18*I368)</f>
        <v>0.998988895997614</v>
      </c>
      <c r="R368" s="0" t="n">
        <f aca="false">1-($C$17/(1.5-1))*(EXP(-I368)-EXP(-1.5*I368))-(1-$C$20)*EXP(-1.5*I368)</f>
        <v>0.980622615290212</v>
      </c>
      <c r="S368" s="0" t="n">
        <f aca="false">1-($C$17/(3-1))*(EXP(-I368)-EXP(-3*I368))-(1-$C$20)*EXP(-3*I368)</f>
        <v>0.994962541082588</v>
      </c>
      <c r="T368" s="0" t="n">
        <f aca="false">1-($C$17/(5-1))*(EXP(-I368)-EXP(-5*I368))-(1-$C$20)*EXP(-5*I368)</f>
        <v>0.997481265116754</v>
      </c>
      <c r="U368" s="0" t="n">
        <f aca="false">1-($C$17/(7-1))*(EXP(-I368)-EXP(-7*I368))-(1-$C$20)*EXP(-7*I368)</f>
        <v>0.998320843411162</v>
      </c>
    </row>
    <row r="369" customFormat="false" ht="12.75" hidden="false" customHeight="false" outlineLevel="0" collapsed="false">
      <c r="H369" s="0" t="n">
        <v>182</v>
      </c>
      <c r="I369" s="0" t="n">
        <f aca="false">H369*$C$21</f>
        <v>6.51477272727273</v>
      </c>
      <c r="J369" s="0" t="n">
        <f aca="false">1-($C$17/($C$18-1))*(EXP(-I369)-EXP(-$C$18*I369))-(1-$C$20)*EXP(-$C$18*I369)</f>
        <v>0.999288730677145</v>
      </c>
      <c r="K369" s="0" t="n">
        <f aca="false">J369*$C$11</f>
        <v>10.6923894182454</v>
      </c>
      <c r="L369" s="0" t="n">
        <f aca="false">$C$17*EXP(-I369)</f>
        <v>0.00972068074568994</v>
      </c>
      <c r="M369" s="0" t="n">
        <f aca="false">$C$18*(1-J369)</f>
        <v>0.0104319500685454</v>
      </c>
      <c r="N369" s="0" t="n">
        <f aca="false">1-(0.5/($C$18-1))*(EXP(-I369)-EXP(-$C$18*I369))-(1-$C$20)*EXP(-$C$18*I369)</f>
        <v>0.999945802711902</v>
      </c>
      <c r="O369" s="0" t="n">
        <f aca="false">1-(1/($C$18-1))*(EXP(-I369)-EXP(-$C$18*I369))-(1-$C$20)*EXP(-$C$18*I369)</f>
        <v>0.999891605423805</v>
      </c>
      <c r="P369" s="0" t="n">
        <f aca="false">1-(3/($C$18-1))*(EXP(-I369)-EXP(-$C$18*I369))-(1-$C$20)*EXP(-$C$18*I369)</f>
        <v>0.999674816271414</v>
      </c>
      <c r="Q369" s="0" t="n">
        <f aca="false">1-(9/($C$18-1))*(EXP(-I369)-EXP(-$C$18*I369))-(1-$C$20)*EXP(-$C$18*I369)</f>
        <v>0.999024448814242</v>
      </c>
      <c r="R369" s="0" t="n">
        <f aca="false">1-($C$17/(1.5-1))*(EXP(-I369)-EXP(-1.5*I369))-(1-$C$20)*EXP(-1.5*I369)</f>
        <v>0.981290749054211</v>
      </c>
      <c r="S369" s="0" t="n">
        <f aca="false">1-($C$17/(3-1))*(EXP(-I369)-EXP(-3*I369))-(1-$C$20)*EXP(-3*I369)</f>
        <v>0.995139669371587</v>
      </c>
      <c r="T369" s="0" t="n">
        <f aca="false">1-($C$17/(5-1))*(EXP(-I369)-EXP(-5*I369))-(1-$C$20)*EXP(-5*I369)</f>
        <v>0.997569829813587</v>
      </c>
      <c r="U369" s="0" t="n">
        <f aca="false">1-($C$17/(7-1))*(EXP(-I369)-EXP(-7*I369))-(1-$C$20)*EXP(-7*I369)</f>
        <v>0.998379886542385</v>
      </c>
    </row>
    <row r="370" customFormat="false" ht="12.75" hidden="false" customHeight="false" outlineLevel="0" collapsed="false">
      <c r="H370" s="0" t="n">
        <v>183</v>
      </c>
      <c r="I370" s="0" t="n">
        <f aca="false">H370*$C$21</f>
        <v>6.55056818181818</v>
      </c>
      <c r="J370" s="0" t="n">
        <f aca="false">1-($C$17/($C$18-1))*(EXP(-I370)-EXP(-$C$18*I370))-(1-$C$20)*EXP(-$C$18*I370)</f>
        <v>0.999313740594768</v>
      </c>
      <c r="K370" s="0" t="n">
        <f aca="false">J370*$C$11</f>
        <v>10.692657024364</v>
      </c>
      <c r="L370" s="0" t="n">
        <f aca="false">$C$17*EXP(-I370)</f>
        <v>0.00937887853816446</v>
      </c>
      <c r="M370" s="0" t="n">
        <f aca="false">$C$18*(1-J370)</f>
        <v>0.0100651379433967</v>
      </c>
      <c r="N370" s="0" t="n">
        <f aca="false">1-(0.5/($C$18-1))*(EXP(-I370)-EXP(-$C$18*I370))-(1-$C$20)*EXP(-$C$18*I370)</f>
        <v>0.999947708417192</v>
      </c>
      <c r="O370" s="0" t="n">
        <f aca="false">1-(1/($C$18-1))*(EXP(-I370)-EXP(-$C$18*I370))-(1-$C$20)*EXP(-$C$18*I370)</f>
        <v>0.999895416834383</v>
      </c>
      <c r="P370" s="0" t="n">
        <f aca="false">1-(3/($C$18-1))*(EXP(-I370)-EXP(-$C$18*I370))-(1-$C$20)*EXP(-$C$18*I370)</f>
        <v>0.99968625050315</v>
      </c>
      <c r="Q370" s="0" t="n">
        <f aca="false">1-(9/($C$18-1))*(EXP(-I370)-EXP(-$C$18*I370))-(1-$C$20)*EXP(-$C$18*I370)</f>
        <v>0.999058751509451</v>
      </c>
      <c r="R370" s="0" t="n">
        <f aca="false">1-($C$17/(1.5-1))*(EXP(-I370)-EXP(-1.5*I370))-(1-$C$20)*EXP(-1.5*I370)</f>
        <v>0.981936080809497</v>
      </c>
      <c r="S370" s="0" t="n">
        <f aca="false">1-($C$17/(3-1))*(EXP(-I370)-EXP(-3*I370))-(1-$C$20)*EXP(-3*I370)</f>
        <v>0.995310569483158</v>
      </c>
      <c r="T370" s="0" t="n">
        <f aca="false">1-($C$17/(5-1))*(EXP(-I370)-EXP(-5*I370))-(1-$C$20)*EXP(-5*I370)</f>
        <v>0.997655280365467</v>
      </c>
      <c r="U370" s="0" t="n">
        <f aca="false">1-($C$17/(7-1))*(EXP(-I370)-EXP(-7*I370))-(1-$C$20)*EXP(-7*I370)</f>
        <v>0.998436853576973</v>
      </c>
    </row>
    <row r="371" customFormat="false" ht="12.75" hidden="false" customHeight="false" outlineLevel="0" collapsed="false">
      <c r="H371" s="0" t="n">
        <v>184</v>
      </c>
      <c r="I371" s="0" t="n">
        <f aca="false">H371*$C$21</f>
        <v>6.58636363636364</v>
      </c>
      <c r="J371" s="0" t="n">
        <f aca="false">1-($C$17/($C$18-1))*(EXP(-I371)-EXP(-$C$18*I371))-(1-$C$20)*EXP(-$C$18*I371)</f>
        <v>0.999337871104326</v>
      </c>
      <c r="K371" s="0" t="n">
        <f aca="false">J371*$C$11</f>
        <v>10.6929152208163</v>
      </c>
      <c r="L371" s="0" t="n">
        <f aca="false">$C$17*EXP(-I371)</f>
        <v>0.0090490949075397</v>
      </c>
      <c r="M371" s="0" t="n">
        <f aca="false">$C$18*(1-J371)</f>
        <v>0.00971122380321325</v>
      </c>
      <c r="N371" s="0" t="n">
        <f aca="false">1-(0.5/($C$18-1))*(EXP(-I371)-EXP(-$C$18*I371))-(1-$C$20)*EXP(-$C$18*I371)</f>
        <v>0.99994954711336</v>
      </c>
      <c r="O371" s="0" t="n">
        <f aca="false">1-(1/($C$18-1))*(EXP(-I371)-EXP(-$C$18*I371))-(1-$C$20)*EXP(-$C$18*I371)</f>
        <v>0.99989909422672</v>
      </c>
      <c r="P371" s="0" t="n">
        <f aca="false">1-(3/($C$18-1))*(EXP(-I371)-EXP(-$C$18*I371))-(1-$C$20)*EXP(-$C$18*I371)</f>
        <v>0.999697282680159</v>
      </c>
      <c r="Q371" s="0" t="n">
        <f aca="false">1-(9/($C$18-1))*(EXP(-I371)-EXP(-$C$18*I371))-(1-$C$20)*EXP(-$C$18*I371)</f>
        <v>0.999091848040478</v>
      </c>
      <c r="R371" s="0" t="n">
        <f aca="false">1-($C$17/(1.5-1))*(EXP(-I371)-EXP(-1.5*I371))-(1-$C$20)*EXP(-1.5*I371)</f>
        <v>0.98255937619692</v>
      </c>
      <c r="S371" s="0" t="n">
        <f aca="false">1-($C$17/(3-1))*(EXP(-I371)-EXP(-3*I371))-(1-$C$20)*EXP(-3*I371)</f>
        <v>0.995475460407304</v>
      </c>
      <c r="T371" s="0" t="n">
        <f aca="false">1-($C$17/(5-1))*(EXP(-I371)-EXP(-5*I371))-(1-$C$20)*EXP(-5*I371)</f>
        <v>0.997737726273122</v>
      </c>
      <c r="U371" s="0" t="n">
        <f aca="false">1-($C$17/(7-1))*(EXP(-I371)-EXP(-7*I371))-(1-$C$20)*EXP(-7*I371)</f>
        <v>0.99849181751541</v>
      </c>
    </row>
    <row r="372" customFormat="false" ht="12.75" hidden="false" customHeight="false" outlineLevel="0" collapsed="false">
      <c r="H372" s="0" t="n">
        <v>185</v>
      </c>
      <c r="I372" s="0" t="n">
        <f aca="false">H372*$C$21</f>
        <v>6.62215909090909</v>
      </c>
      <c r="J372" s="0" t="n">
        <f aca="false">1-($C$17/($C$18-1))*(EXP(-I372)-EXP(-$C$18*I372))-(1-$C$20)*EXP(-$C$18*I372)</f>
        <v>0.999361153127893</v>
      </c>
      <c r="K372" s="0" t="n">
        <f aca="false">J372*$C$11</f>
        <v>10.6931643384685</v>
      </c>
      <c r="L372" s="0" t="n">
        <f aca="false">$C$17*EXP(-I372)</f>
        <v>0.00873090725212513</v>
      </c>
      <c r="M372" s="0" t="n">
        <f aca="false">$C$18*(1-J372)</f>
        <v>0.00936975412423147</v>
      </c>
      <c r="N372" s="0" t="n">
        <f aca="false">1-(0.5/($C$18-1))*(EXP(-I372)-EXP(-$C$18*I372))-(1-$C$20)*EXP(-$C$18*I372)</f>
        <v>0.999951321156607</v>
      </c>
      <c r="O372" s="0" t="n">
        <f aca="false">1-(1/($C$18-1))*(EXP(-I372)-EXP(-$C$18*I372))-(1-$C$20)*EXP(-$C$18*I372)</f>
        <v>0.999902642313213</v>
      </c>
      <c r="P372" s="0" t="n">
        <f aca="false">1-(3/($C$18-1))*(EXP(-I372)-EXP(-$C$18*I372))-(1-$C$20)*EXP(-$C$18*I372)</f>
        <v>0.999707926939639</v>
      </c>
      <c r="Q372" s="0" t="n">
        <f aca="false">1-(9/($C$18-1))*(EXP(-I372)-EXP(-$C$18*I372))-(1-$C$20)*EXP(-$C$18*I372)</f>
        <v>0.999123780818917</v>
      </c>
      <c r="R372" s="0" t="n">
        <f aca="false">1-($C$17/(1.5-1))*(EXP(-I372)-EXP(-1.5*I372))-(1-$C$20)*EXP(-1.5*I372)</f>
        <v>0.983161375824456</v>
      </c>
      <c r="S372" s="0" t="n">
        <f aca="false">1-($C$17/(3-1))*(EXP(-I372)-EXP(-3*I372))-(1-$C$20)*EXP(-3*I372)</f>
        <v>0.995634553434586</v>
      </c>
      <c r="T372" s="0" t="n">
        <f aca="false">1-($C$17/(5-1))*(EXP(-I372)-EXP(-5*I372))-(1-$C$20)*EXP(-5*I372)</f>
        <v>0.997817273186974</v>
      </c>
      <c r="U372" s="0" t="n">
        <f aca="false">1-($C$17/(7-1))*(EXP(-I372)-EXP(-7*I372))-(1-$C$20)*EXP(-7*I372)</f>
        <v>0.998544848791312</v>
      </c>
    </row>
    <row r="373" customFormat="false" ht="12.75" hidden="false" customHeight="false" outlineLevel="0" collapsed="false">
      <c r="H373" s="0" t="n">
        <v>186</v>
      </c>
      <c r="I373" s="0" t="n">
        <f aca="false">H373*$C$21</f>
        <v>6.65795454545455</v>
      </c>
      <c r="J373" s="0" t="n">
        <f aca="false">1-($C$17/($C$18-1))*(EXP(-I373)-EXP(-$C$18*I373))-(1-$C$20)*EXP(-$C$18*I373)</f>
        <v>0.999383616500251</v>
      </c>
      <c r="K373" s="0" t="n">
        <f aca="false">J373*$C$11</f>
        <v>10.6934046965527</v>
      </c>
      <c r="L373" s="0" t="n">
        <f aca="false">$C$17*EXP(-I373)</f>
        <v>0.00842390782990876</v>
      </c>
      <c r="M373" s="0" t="n">
        <f aca="false">$C$18*(1-J373)</f>
        <v>0.00904029132965878</v>
      </c>
      <c r="N373" s="0" t="n">
        <f aca="false">1-(0.5/($C$18-1))*(EXP(-I373)-EXP(-$C$18*I373))-(1-$C$20)*EXP(-$C$18*I373)</f>
        <v>0.999953032820282</v>
      </c>
      <c r="O373" s="0" t="n">
        <f aca="false">1-(1/($C$18-1))*(EXP(-I373)-EXP(-$C$18*I373))-(1-$C$20)*EXP(-$C$18*I373)</f>
        <v>0.999906065640564</v>
      </c>
      <c r="P373" s="0" t="n">
        <f aca="false">1-(3/($C$18-1))*(EXP(-I373)-EXP(-$C$18*I373))-(1-$C$20)*EXP(-$C$18*I373)</f>
        <v>0.999718196921691</v>
      </c>
      <c r="Q373" s="0" t="n">
        <f aca="false">1-(9/($C$18-1))*(EXP(-I373)-EXP(-$C$18*I373))-(1-$C$20)*EXP(-$C$18*I373)</f>
        <v>0.999154590765073</v>
      </c>
      <c r="R373" s="0" t="n">
        <f aca="false">1-($C$17/(1.5-1))*(EXP(-I373)-EXP(-1.5*I373))-(1-$C$20)*EXP(-1.5*I373)</f>
        <v>0.983742796048674</v>
      </c>
      <c r="S373" s="0" t="n">
        <f aca="false">1-($C$17/(3-1))*(EXP(-I373)-EXP(-3*I373))-(1-$C$20)*EXP(-3*I373)</f>
        <v>0.995788052426769</v>
      </c>
      <c r="T373" s="0" t="n">
        <f aca="false">1-($C$17/(5-1))*(EXP(-I373)-EXP(-5*I373))-(1-$C$20)*EXP(-5*I373)</f>
        <v>0.997894023042528</v>
      </c>
      <c r="U373" s="0" t="n">
        <f aca="false">1-($C$17/(7-1))*(EXP(-I373)-EXP(-7*I373))-(1-$C$20)*EXP(-7*I373)</f>
        <v>0.998596015361682</v>
      </c>
    </row>
    <row r="374" customFormat="false" ht="12.75" hidden="false" customHeight="false" outlineLevel="0" collapsed="false">
      <c r="H374" s="0" t="n">
        <v>187</v>
      </c>
      <c r="I374" s="0" t="n">
        <f aca="false">H374*$C$21</f>
        <v>6.69375</v>
      </c>
      <c r="J374" s="0" t="n">
        <f aca="false">1-($C$17/($C$18-1))*(EXP(-I374)-EXP(-$C$18*I374))-(1-$C$20)*EXP(-$C$18*I374)</f>
        <v>0.999405290007118</v>
      </c>
      <c r="K374" s="0" t="n">
        <f aca="false">J374*$C$11</f>
        <v>10.6936366030762</v>
      </c>
      <c r="L374" s="0" t="n">
        <f aca="false">$C$17*EXP(-I374)</f>
        <v>0.00812770323605554</v>
      </c>
      <c r="M374" s="0" t="n">
        <f aca="false">$C$18*(1-J374)</f>
        <v>0.008722413228938</v>
      </c>
      <c r="N374" s="0" t="n">
        <f aca="false">1-(0.5/($C$18-1))*(EXP(-I374)-EXP(-$C$18*I374))-(1-$C$20)*EXP(-$C$18*I374)</f>
        <v>0.9999546842978</v>
      </c>
      <c r="O374" s="0" t="n">
        <f aca="false">1-(1/($C$18-1))*(EXP(-I374)-EXP(-$C$18*I374))-(1-$C$20)*EXP(-$C$18*I374)</f>
        <v>0.999909368595599</v>
      </c>
      <c r="P374" s="0" t="n">
        <f aca="false">1-(3/($C$18-1))*(EXP(-I374)-EXP(-$C$18*I374))-(1-$C$20)*EXP(-$C$18*I374)</f>
        <v>0.999728105786798</v>
      </c>
      <c r="Q374" s="0" t="n">
        <f aca="false">1-(9/($C$18-1))*(EXP(-I374)-EXP(-$C$18*I374))-(1-$C$20)*EXP(-$C$18*I374)</f>
        <v>0.999184317360393</v>
      </c>
      <c r="R374" s="0" t="n">
        <f aca="false">1-($C$17/(1.5-1))*(EXP(-I374)-EXP(-1.5*I374))-(1-$C$20)*EXP(-1.5*I374)</f>
        <v>0.984304329733891</v>
      </c>
      <c r="S374" s="0" t="n">
        <f aca="false">1-($C$17/(3-1))*(EXP(-I374)-EXP(-3*I374))-(1-$C$20)*EXP(-3*I374)</f>
        <v>0.995936154077972</v>
      </c>
      <c r="T374" s="0" t="n">
        <f aca="false">1-($C$17/(5-1))*(EXP(-I374)-EXP(-5*I374))-(1-$C$20)*EXP(-5*I374)</f>
        <v>0.99796807419099</v>
      </c>
      <c r="U374" s="0" t="n">
        <f aca="false">1-($C$17/(7-1))*(EXP(-I374)-EXP(-7*I374))-(1-$C$20)*EXP(-7*I374)</f>
        <v>0.998645382793991</v>
      </c>
    </row>
    <row r="375" customFormat="false" ht="12.75" hidden="false" customHeight="false" outlineLevel="0" collapsed="false">
      <c r="H375" s="0" t="n">
        <v>188</v>
      </c>
      <c r="I375" s="0" t="n">
        <f aca="false">H375*$C$21</f>
        <v>6.72954545454545</v>
      </c>
      <c r="J375" s="0" t="n">
        <f aca="false">1-($C$17/($C$18-1))*(EXP(-I375)-EXP(-$C$18*I375))-(1-$C$20)*EXP(-$C$18*I375)</f>
        <v>0.999426201422041</v>
      </c>
      <c r="K375" s="0" t="n">
        <f aca="false">J375*$C$11</f>
        <v>10.6938603552158</v>
      </c>
      <c r="L375" s="0" t="n">
        <f aca="false">$C$17*EXP(-I375)</f>
        <v>0.00784191389877816</v>
      </c>
      <c r="M375" s="0" t="n">
        <f aca="false">$C$18*(1-J375)</f>
        <v>0.0084157124767373</v>
      </c>
      <c r="N375" s="0" t="n">
        <f aca="false">1-(0.5/($C$18-1))*(EXP(-I375)-EXP(-$C$18*I375))-(1-$C$20)*EXP(-$C$18*I375)</f>
        <v>0.999956277705448</v>
      </c>
      <c r="O375" s="0" t="n">
        <f aca="false">1-(1/($C$18-1))*(EXP(-I375)-EXP(-$C$18*I375))-(1-$C$20)*EXP(-$C$18*I375)</f>
        <v>0.999912555410896</v>
      </c>
      <c r="P375" s="0" t="n">
        <f aca="false">1-(3/($C$18-1))*(EXP(-I375)-EXP(-$C$18*I375))-(1-$C$20)*EXP(-$C$18*I375)</f>
        <v>0.999737666232688</v>
      </c>
      <c r="Q375" s="0" t="n">
        <f aca="false">1-(9/($C$18-1))*(EXP(-I375)-EXP(-$C$18*I375))-(1-$C$20)*EXP(-$C$18*I375)</f>
        <v>0.999212998698064</v>
      </c>
      <c r="R375" s="0" t="n">
        <f aca="false">1-($C$17/(1.5-1))*(EXP(-I375)-EXP(-1.5*I375))-(1-$C$20)*EXP(-1.5*I375)</f>
        <v>0.984846646989525</v>
      </c>
      <c r="S375" s="0" t="n">
        <f aca="false">1-($C$17/(3-1))*(EXP(-I375)-EXP(-3*I375))-(1-$C$20)*EXP(-3*I375)</f>
        <v>0.996079048166636</v>
      </c>
      <c r="T375" s="0" t="n">
        <f aca="false">1-($C$17/(5-1))*(EXP(-I375)-EXP(-5*I375))-(1-$C$20)*EXP(-5*I375)</f>
        <v>0.998039521525309</v>
      </c>
      <c r="U375" s="0" t="n">
        <f aca="false">1-($C$17/(7-1))*(EXP(-I375)-EXP(-7*I375))-(1-$C$20)*EXP(-7*I375)</f>
        <v>0.998693014350204</v>
      </c>
    </row>
    <row r="376" customFormat="false" ht="12.75" hidden="false" customHeight="false" outlineLevel="0" collapsed="false">
      <c r="H376" s="0" t="n">
        <v>189</v>
      </c>
      <c r="I376" s="0" t="n">
        <f aca="false">H376*$C$21</f>
        <v>6.76534090909091</v>
      </c>
      <c r="J376" s="0" t="n">
        <f aca="false">1-($C$17/($C$18-1))*(EXP(-I376)-EXP(-$C$18*I376))-(1-$C$20)*EXP(-$C$18*I376)</f>
        <v>0.99944637754198</v>
      </c>
      <c r="K376" s="0" t="n">
        <f aca="false">J376*$C$11</f>
        <v>10.6940762396992</v>
      </c>
      <c r="L376" s="0" t="n">
        <f aca="false">$C$17*EXP(-I376)</f>
        <v>0.0075661735929343</v>
      </c>
      <c r="M376" s="0" t="n">
        <f aca="false">$C$18*(1-J376)</f>
        <v>0.00811979605095411</v>
      </c>
      <c r="N376" s="0" t="n">
        <f aca="false">1-(0.5/($C$18-1))*(EXP(-I376)-EXP(-$C$18*I376))-(1-$C$20)*EXP(-$C$18*I376)</f>
        <v>0.999957815085101</v>
      </c>
      <c r="O376" s="0" t="n">
        <f aca="false">1-(1/($C$18-1))*(EXP(-I376)-EXP(-$C$18*I376))-(1-$C$20)*EXP(-$C$18*I376)</f>
        <v>0.999915630170203</v>
      </c>
      <c r="P376" s="0" t="n">
        <f aca="false">1-(3/($C$18-1))*(EXP(-I376)-EXP(-$C$18*I376))-(1-$C$20)*EXP(-$C$18*I376)</f>
        <v>0.999746890510609</v>
      </c>
      <c r="Q376" s="0" t="n">
        <f aca="false">1-(9/($C$18-1))*(EXP(-I376)-EXP(-$C$18*I376))-(1-$C$20)*EXP(-$C$18*I376)</f>
        <v>0.999240671531826</v>
      </c>
      <c r="R376" s="0" t="n">
        <f aca="false">1-($C$17/(1.5-1))*(EXP(-I376)-EXP(-1.5*I376))-(1-$C$20)*EXP(-1.5*I376)</f>
        <v>0.985370395886157</v>
      </c>
      <c r="S376" s="0" t="n">
        <f aca="false">1-($C$17/(3-1))*(EXP(-I376)-EXP(-3*I376))-(1-$C$20)*EXP(-3*I376)</f>
        <v>0.996216917798637</v>
      </c>
      <c r="T376" s="0" t="n">
        <f aca="false">1-($C$17/(5-1))*(EXP(-I376)-EXP(-5*I376))-(1-$C$20)*EXP(-5*I376)</f>
        <v>0.998108456601769</v>
      </c>
      <c r="U376" s="0" t="n">
        <f aca="false">1-($C$17/(7-1))*(EXP(-I376)-EXP(-7*I376))-(1-$C$20)*EXP(-7*I376)</f>
        <v>0.998738971067844</v>
      </c>
    </row>
    <row r="377" customFormat="false" ht="12.75" hidden="false" customHeight="false" outlineLevel="0" collapsed="false">
      <c r="H377" s="0" t="n">
        <v>190</v>
      </c>
      <c r="I377" s="0" t="n">
        <f aca="false">H377*$C$21</f>
        <v>6.80113636363636</v>
      </c>
      <c r="J377" s="0" t="n">
        <f aca="false">1-($C$17/($C$18-1))*(EXP(-I377)-EXP(-$C$18*I377))-(1-$C$20)*EXP(-$C$18*I377)</f>
        <v>0.999465844221654</v>
      </c>
      <c r="K377" s="0" t="n">
        <f aca="false">J377*$C$11</f>
        <v>10.6942845331717</v>
      </c>
      <c r="L377" s="0" t="n">
        <f aca="false">$C$17*EXP(-I377)</f>
        <v>0.00730012897072689</v>
      </c>
      <c r="M377" s="0" t="n">
        <f aca="false">$C$18*(1-J377)</f>
        <v>0.00783428474907355</v>
      </c>
      <c r="N377" s="0" t="n">
        <f aca="false">1-(0.5/($C$18-1))*(EXP(-I377)-EXP(-$C$18*I377))-(1-$C$20)*EXP(-$C$18*I377)</f>
        <v>0.999959298406837</v>
      </c>
      <c r="O377" s="0" t="n">
        <f aca="false">1-(1/($C$18-1))*(EXP(-I377)-EXP(-$C$18*I377))-(1-$C$20)*EXP(-$C$18*I377)</f>
        <v>0.999918596813674</v>
      </c>
      <c r="P377" s="0" t="n">
        <f aca="false">1-(3/($C$18-1))*(EXP(-I377)-EXP(-$C$18*I377))-(1-$C$20)*EXP(-$C$18*I377)</f>
        <v>0.999755790441023</v>
      </c>
      <c r="Q377" s="0" t="n">
        <f aca="false">1-(9/($C$18-1))*(EXP(-I377)-EXP(-$C$18*I377))-(1-$C$20)*EXP(-$C$18*I377)</f>
        <v>0.999267371323069</v>
      </c>
      <c r="R377" s="0" t="n">
        <f aca="false">1-($C$17/(1.5-1))*(EXP(-I377)-EXP(-1.5*I377))-(1-$C$20)*EXP(-1.5*I377)</f>
        <v>0.985876203150806</v>
      </c>
      <c r="S377" s="0" t="n">
        <f aca="false">1-($C$17/(3-1))*(EXP(-I377)-EXP(-3*I377))-(1-$C$20)*EXP(-3*I377)</f>
        <v>0.996349939641861</v>
      </c>
      <c r="T377" s="0" t="n">
        <f aca="false">1-($C$17/(5-1))*(EXP(-I377)-EXP(-5*I377))-(1-$C$20)*EXP(-5*I377)</f>
        <v>0.998174967757321</v>
      </c>
      <c r="U377" s="0" t="n">
        <f aca="false">1-($C$17/(7-1))*(EXP(-I377)-EXP(-7*I377))-(1-$C$20)*EXP(-7*I377)</f>
        <v>0.998783311838212</v>
      </c>
    </row>
    <row r="378" customFormat="false" ht="12.75" hidden="false" customHeight="false" outlineLevel="0" collapsed="false">
      <c r="H378" s="0" t="n">
        <v>191</v>
      </c>
      <c r="I378" s="0" t="n">
        <f aca="false">H378*$C$21</f>
        <v>6.83693181818182</v>
      </c>
      <c r="J378" s="0" t="n">
        <f aca="false">1-($C$17/($C$18-1))*(EXP(-I378)-EXP(-$C$18*I378))-(1-$C$20)*EXP(-$C$18*I378)</f>
        <v>0.999484626406665</v>
      </c>
      <c r="K378" s="0" t="n">
        <f aca="false">J378*$C$11</f>
        <v>10.6944855025513</v>
      </c>
      <c r="L378" s="0" t="n">
        <f aca="false">$C$17*EXP(-I378)</f>
        <v>0.00704343910890611</v>
      </c>
      <c r="M378" s="0" t="n">
        <f aca="false">$C$18*(1-J378)</f>
        <v>0.00755881270224146</v>
      </c>
      <c r="N378" s="0" t="n">
        <f aca="false">1-(0.5/($C$18-1))*(EXP(-I378)-EXP(-$C$18*I378))-(1-$C$20)*EXP(-$C$18*I378)</f>
        <v>0.99996072957146</v>
      </c>
      <c r="O378" s="0" t="n">
        <f aca="false">1-(1/($C$18-1))*(EXP(-I378)-EXP(-$C$18*I378))-(1-$C$20)*EXP(-$C$18*I378)</f>
        <v>0.99992145914292</v>
      </c>
      <c r="P378" s="0" t="n">
        <f aca="false">1-(3/($C$18-1))*(EXP(-I378)-EXP(-$C$18*I378))-(1-$C$20)*EXP(-$C$18*I378)</f>
        <v>0.99976437742876</v>
      </c>
      <c r="Q378" s="0" t="n">
        <f aca="false">1-(9/($C$18-1))*(EXP(-I378)-EXP(-$C$18*I378))-(1-$C$20)*EXP(-$C$18*I378)</f>
        <v>0.99929313228628</v>
      </c>
      <c r="R378" s="0" t="n">
        <f aca="false">1-($C$17/(1.5-1))*(EXP(-I378)-EXP(-1.5*I378))-(1-$C$20)*EXP(-1.5*I378)</f>
        <v>0.986364674841931</v>
      </c>
      <c r="S378" s="0" t="n">
        <f aca="false">1-($C$17/(3-1))*(EXP(-I378)-EXP(-3*I378))-(1-$C$20)*EXP(-3*I378)</f>
        <v>0.996478284152532</v>
      </c>
      <c r="T378" s="0" t="n">
        <f aca="false">1-($C$17/(5-1))*(EXP(-I378)-EXP(-5*I378))-(1-$C$20)*EXP(-5*I378)</f>
        <v>0.998239140222775</v>
      </c>
      <c r="U378" s="0" t="n">
        <f aca="false">1-($C$17/(7-1))*(EXP(-I378)-EXP(-7*I378))-(1-$C$20)*EXP(-7*I378)</f>
        <v>0.998826093481849</v>
      </c>
    </row>
    <row r="379" customFormat="false" ht="12.75" hidden="false" customHeight="false" outlineLevel="0" collapsed="false">
      <c r="H379" s="0" t="n">
        <v>192</v>
      </c>
      <c r="I379" s="0" t="n">
        <f aca="false">H379*$C$21</f>
        <v>6.87272727272727</v>
      </c>
      <c r="J379" s="0" t="n">
        <f aca="false">1-($C$17/($C$18-1))*(EXP(-I379)-EXP(-$C$18*I379))-(1-$C$20)*EXP(-$C$18*I379)</f>
        <v>0.999502748165471</v>
      </c>
      <c r="K379" s="0" t="n">
        <f aca="false">J379*$C$11</f>
        <v>10.6946794053705</v>
      </c>
      <c r="L379" s="0" t="n">
        <f aca="false">$C$17*EXP(-I379)</f>
        <v>0.00679577507189278</v>
      </c>
      <c r="M379" s="0" t="n">
        <f aca="false">$C$18*(1-J379)</f>
        <v>0.00729302690642175</v>
      </c>
      <c r="N379" s="0" t="n">
        <f aca="false">1-(0.5/($C$18-1))*(EXP(-I379)-EXP(-$C$18*I379))-(1-$C$20)*EXP(-$C$18*I379)</f>
        <v>0.999962110412938</v>
      </c>
      <c r="O379" s="0" t="n">
        <f aca="false">1-(1/($C$18-1))*(EXP(-I379)-EXP(-$C$18*I379))-(1-$C$20)*EXP(-$C$18*I379)</f>
        <v>0.999924220825876</v>
      </c>
      <c r="P379" s="0" t="n">
        <f aca="false">1-(3/($C$18-1))*(EXP(-I379)-EXP(-$C$18*I379))-(1-$C$20)*EXP(-$C$18*I379)</f>
        <v>0.999772662477626</v>
      </c>
      <c r="Q379" s="0" t="n">
        <f aca="false">1-(9/($C$18-1))*(EXP(-I379)-EXP(-$C$18*I379))-(1-$C$20)*EXP(-$C$18*I379)</f>
        <v>0.999317987432879</v>
      </c>
      <c r="R379" s="0" t="n">
        <f aca="false">1-($C$17/(1.5-1))*(EXP(-I379)-EXP(-1.5*I379))-(1-$C$20)*EXP(-1.5*I379)</f>
        <v>0.986836397004629</v>
      </c>
      <c r="S379" s="0" t="n">
        <f aca="false">1-($C$17/(3-1))*(EXP(-I379)-EXP(-3*I379))-(1-$C$20)*EXP(-3*I379)</f>
        <v>0.996602115793588</v>
      </c>
      <c r="T379" s="0" t="n">
        <f aca="false">1-($C$17/(5-1))*(EXP(-I379)-EXP(-5*I379))-(1-$C$20)*EXP(-5*I379)</f>
        <v>0.998301056232029</v>
      </c>
      <c r="U379" s="0" t="n">
        <f aca="false">1-($C$17/(7-1))*(EXP(-I379)-EXP(-7*I379))-(1-$C$20)*EXP(-7*I379)</f>
        <v>0.998867370821351</v>
      </c>
    </row>
    <row r="380" customFormat="false" ht="12.75" hidden="false" customHeight="false" outlineLevel="0" collapsed="false">
      <c r="H380" s="0" t="n">
        <v>193</v>
      </c>
      <c r="I380" s="0" t="n">
        <f aca="false">H380*$C$21</f>
        <v>6.90852272727273</v>
      </c>
      <c r="J380" s="0" t="n">
        <f aca="false">1-($C$17/($C$18-1))*(EXP(-I380)-EXP(-$C$18*I380))-(1-$C$20)*EXP(-$C$18*I380)</f>
        <v>0.999520232720225</v>
      </c>
      <c r="K380" s="0" t="n">
        <f aca="false">J380*$C$11</f>
        <v>10.6948664901064</v>
      </c>
      <c r="L380" s="0" t="n">
        <f aca="false">$C$17*EXP(-I380)</f>
        <v>0.00655681949026343</v>
      </c>
      <c r="M380" s="0" t="n">
        <f aca="false">$C$18*(1-J380)</f>
        <v>0.00703658677003905</v>
      </c>
      <c r="N380" s="0" t="n">
        <f aca="false">1-(0.5/($C$18-1))*(EXP(-I380)-EXP(-$C$18*I380))-(1-$C$20)*EXP(-$C$18*I380)</f>
        <v>0.999963442700752</v>
      </c>
      <c r="O380" s="0" t="n">
        <f aca="false">1-(1/($C$18-1))*(EXP(-I380)-EXP(-$C$18*I380))-(1-$C$20)*EXP(-$C$18*I380)</f>
        <v>0.999926885401503</v>
      </c>
      <c r="P380" s="0" t="n">
        <f aca="false">1-(3/($C$18-1))*(EXP(-I380)-EXP(-$C$18*I380))-(1-$C$20)*EXP(-$C$18*I380)</f>
        <v>0.99978065620451</v>
      </c>
      <c r="Q380" s="0" t="n">
        <f aca="false">1-(9/($C$18-1))*(EXP(-I380)-EXP(-$C$18*I380))-(1-$C$20)*EXP(-$C$18*I380)</f>
        <v>0.999341968613529</v>
      </c>
      <c r="R380" s="0" t="n">
        <f aca="false">1-($C$17/(1.5-1))*(EXP(-I380)-EXP(-1.5*I380))-(1-$C$20)*EXP(-1.5*I380)</f>
        <v>0.987291936306551</v>
      </c>
      <c r="S380" s="0" t="n">
        <f aca="false">1-($C$17/(3-1))*(EXP(-I380)-EXP(-3*I380))-(1-$C$20)*EXP(-3*I380)</f>
        <v>0.996721593245385</v>
      </c>
      <c r="T380" s="0" t="n">
        <f aca="false">1-($C$17/(5-1))*(EXP(-I380)-EXP(-5*I380))-(1-$C$20)*EXP(-5*I380)</f>
        <v>0.998360795127436</v>
      </c>
      <c r="U380" s="0" t="n">
        <f aca="false">1-($C$17/(7-1))*(EXP(-I380)-EXP(-7*I380))-(1-$C$20)*EXP(-7*I380)</f>
        <v>0.998907196751623</v>
      </c>
    </row>
    <row r="381" customFormat="false" ht="12.75" hidden="false" customHeight="false" outlineLevel="0" collapsed="false">
      <c r="H381" s="0" t="n">
        <v>194</v>
      </c>
      <c r="I381" s="0" t="n">
        <f aca="false">H381*$C$21</f>
        <v>6.94431818181818</v>
      </c>
      <c r="J381" s="0" t="n">
        <f aca="false">1-($C$17/($C$18-1))*(EXP(-I381)-EXP(-$C$18*I381))-(1-$C$20)*EXP(-$C$18*I381)</f>
        <v>0.999537102476532</v>
      </c>
      <c r="K381" s="0" t="n">
        <f aca="false">J381*$C$11</f>
        <v>10.6950469964989</v>
      </c>
      <c r="L381" s="0" t="n">
        <f aca="false">$C$17*EXP(-I381)</f>
        <v>0.00632626615405682</v>
      </c>
      <c r="M381" s="0" t="n">
        <f aca="false">$C$18*(1-J381)</f>
        <v>0.0067891636775251</v>
      </c>
      <c r="N381" s="0" t="n">
        <f aca="false">1-(0.5/($C$18-1))*(EXP(-I381)-EXP(-$C$18*I381))-(1-$C$20)*EXP(-$C$18*I381)</f>
        <v>0.999964728142164</v>
      </c>
      <c r="O381" s="0" t="n">
        <f aca="false">1-(1/($C$18-1))*(EXP(-I381)-EXP(-$C$18*I381))-(1-$C$20)*EXP(-$C$18*I381)</f>
        <v>0.999929456284327</v>
      </c>
      <c r="P381" s="0" t="n">
        <f aca="false">1-(3/($C$18-1))*(EXP(-I381)-EXP(-$C$18*I381))-(1-$C$20)*EXP(-$C$18*I381)</f>
        <v>0.999788368852982</v>
      </c>
      <c r="Q381" s="0" t="n">
        <f aca="false">1-(9/($C$18-1))*(EXP(-I381)-EXP(-$C$18*I381))-(1-$C$20)*EXP(-$C$18*I381)</f>
        <v>0.999365106558947</v>
      </c>
      <c r="R381" s="0" t="n">
        <f aca="false">1-($C$17/(1.5-1))*(EXP(-I381)-EXP(-1.5*I381))-(1-$C$20)*EXP(-1.5*I381)</f>
        <v>0.987731840654992</v>
      </c>
      <c r="S381" s="0" t="n">
        <f aca="false">1-($C$17/(3-1))*(EXP(-I381)-EXP(-3*I381))-(1-$C$20)*EXP(-3*I381)</f>
        <v>0.996836869608989</v>
      </c>
      <c r="T381" s="0" t="n">
        <f aca="false">1-($C$17/(5-1))*(EXP(-I381)-EXP(-5*I381))-(1-$C$20)*EXP(-5*I381)</f>
        <v>0.998418433461487</v>
      </c>
      <c r="U381" s="0" t="n">
        <f aca="false">1-($C$17/(7-1))*(EXP(-I381)-EXP(-7*I381))-(1-$C$20)*EXP(-7*I381)</f>
        <v>0.998945622307657</v>
      </c>
    </row>
    <row r="382" customFormat="false" ht="12.75" hidden="false" customHeight="false" outlineLevel="0" collapsed="false">
      <c r="H382" s="0" t="n">
        <v>195</v>
      </c>
      <c r="I382" s="0" t="n">
        <f aca="false">H382*$C$21</f>
        <v>6.98011363636364</v>
      </c>
      <c r="J382" s="0" t="n">
        <f aca="false">1-($C$17/($C$18-1))*(EXP(-I382)-EXP(-$C$18*I382))-(1-$C$20)*EXP(-$C$18*I382)</f>
        <v>0.999553379052167</v>
      </c>
      <c r="K382" s="0" t="n">
        <f aca="false">J382*$C$11</f>
        <v>10.6952211558582</v>
      </c>
      <c r="L382" s="0" t="n">
        <f aca="false">$C$17*EXP(-I382)</f>
        <v>0.00610381962038077</v>
      </c>
      <c r="M382" s="0" t="n">
        <f aca="false">$C$18*(1-J382)</f>
        <v>0.00655044056821389</v>
      </c>
      <c r="N382" s="0" t="n">
        <f aca="false">1-(0.5/($C$18-1))*(EXP(-I382)-EXP(-$C$18*I382))-(1-$C$20)*EXP(-$C$18*I382)</f>
        <v>0.999965968384405</v>
      </c>
      <c r="O382" s="0" t="n">
        <f aca="false">1-(1/($C$18-1))*(EXP(-I382)-EXP(-$C$18*I382))-(1-$C$20)*EXP(-$C$18*I382)</f>
        <v>0.999931936768809</v>
      </c>
      <c r="P382" s="0" t="n">
        <f aca="false">1-(3/($C$18-1))*(EXP(-I382)-EXP(-$C$18*I382))-(1-$C$20)*EXP(-$C$18*I382)</f>
        <v>0.999795810306428</v>
      </c>
      <c r="Q382" s="0" t="n">
        <f aca="false">1-(9/($C$18-1))*(EXP(-I382)-EXP(-$C$18*I382))-(1-$C$20)*EXP(-$C$18*I382)</f>
        <v>0.999387430919285</v>
      </c>
      <c r="R382" s="0" t="n">
        <f aca="false">1-($C$17/(1.5-1))*(EXP(-I382)-EXP(-1.5*I382))-(1-$C$20)*EXP(-1.5*I382)</f>
        <v>0.988156639795643</v>
      </c>
      <c r="S382" s="0" t="n">
        <f aca="false">1-($C$17/(3-1))*(EXP(-I382)-EXP(-3*I382))-(1-$C$20)*EXP(-3*I382)</f>
        <v>0.996948092602333</v>
      </c>
      <c r="T382" s="0" t="n">
        <f aca="false">1-($C$17/(5-1))*(EXP(-I382)-EXP(-5*I382))-(1-$C$20)*EXP(-5*I382)</f>
        <v>0.998474045094906</v>
      </c>
      <c r="U382" s="0" t="n">
        <f aca="false">1-($C$17/(7-1))*(EXP(-I382)-EXP(-7*I382))-(1-$C$20)*EXP(-7*I382)</f>
        <v>0.998982696729937</v>
      </c>
    </row>
    <row r="383" customFormat="false" ht="12.75" hidden="false" customHeight="false" outlineLevel="0" collapsed="false">
      <c r="H383" s="0" t="n">
        <v>196</v>
      </c>
      <c r="I383" s="0" t="n">
        <f aca="false">H383*$C$21</f>
        <v>7.01590909090909</v>
      </c>
      <c r="J383" s="0" t="n">
        <f aca="false">1-($C$17/($C$18-1))*(EXP(-I383)-EXP(-$C$18*I383))-(1-$C$20)*EXP(-$C$18*I383)</f>
        <v>0.99956908330477</v>
      </c>
      <c r="K383" s="0" t="n">
        <f aca="false">J383*$C$11</f>
        <v>10.695389191361</v>
      </c>
      <c r="L383" s="0" t="n">
        <f aca="false">$C$17*EXP(-I383)</f>
        <v>0.00588919483481639</v>
      </c>
      <c r="M383" s="0" t="n">
        <f aca="false">$C$18*(1-J383)</f>
        <v>0.00632011153004634</v>
      </c>
      <c r="N383" s="0" t="n">
        <f aca="false">1-(0.5/($C$18-1))*(EXP(-I383)-EXP(-$C$18*I383))-(1-$C$20)*EXP(-$C$18*I383)</f>
        <v>0.999967165016785</v>
      </c>
      <c r="O383" s="0" t="n">
        <f aca="false">1-(1/($C$18-1))*(EXP(-I383)-EXP(-$C$18*I383))-(1-$C$20)*EXP(-$C$18*I383)</f>
        <v>0.99993433003357</v>
      </c>
      <c r="P383" s="0" t="n">
        <f aca="false">1-(3/($C$18-1))*(EXP(-I383)-EXP(-$C$18*I383))-(1-$C$20)*EXP(-$C$18*I383)</f>
        <v>0.999802990100708</v>
      </c>
      <c r="Q383" s="0" t="n">
        <f aca="false">1-(9/($C$18-1))*(EXP(-I383)-EXP(-$C$18*I383))-(1-$C$20)*EXP(-$C$18*I383)</f>
        <v>0.999408970302125</v>
      </c>
      <c r="R383" s="0" t="n">
        <f aca="false">1-($C$17/(1.5-1))*(EXP(-I383)-EXP(-1.5*I383))-(1-$C$20)*EXP(-1.5*I383)</f>
        <v>0.988566845893482</v>
      </c>
      <c r="S383" s="0" t="n">
        <f aca="false">1-($C$17/(3-1))*(EXP(-I383)-EXP(-3*I383))-(1-$C$20)*EXP(-3*I383)</f>
        <v>0.997055404749469</v>
      </c>
      <c r="T383" s="0" t="n">
        <f aca="false">1-($C$17/(5-1))*(EXP(-I383)-EXP(-5*I383))-(1-$C$20)*EXP(-5*I383)</f>
        <v>0.998527701291297</v>
      </c>
      <c r="U383" s="0" t="n">
        <f aca="false">1-($C$17/(7-1))*(EXP(-I383)-EXP(-7*I383))-(1-$C$20)*EXP(-7*I383)</f>
        <v>0.999018467527531</v>
      </c>
    </row>
    <row r="384" customFormat="false" ht="12.75" hidden="false" customHeight="false" outlineLevel="0" collapsed="false">
      <c r="H384" s="0" t="n">
        <v>197</v>
      </c>
      <c r="I384" s="0" t="n">
        <f aca="false">H384*$C$21</f>
        <v>7.05170454545455</v>
      </c>
      <c r="J384" s="0" t="n">
        <f aca="false">1-($C$17/($C$18-1))*(EXP(-I384)-EXP(-$C$18*I384))-(1-$C$20)*EXP(-$C$18*I384)</f>
        <v>0.999584235358576</v>
      </c>
      <c r="K384" s="0" t="n">
        <f aca="false">J384*$C$11</f>
        <v>10.6955513183368</v>
      </c>
      <c r="L384" s="0" t="n">
        <f aca="false">$C$17*EXP(-I384)</f>
        <v>0.00568211676613479</v>
      </c>
      <c r="M384" s="0" t="n">
        <f aca="false">$C$18*(1-J384)</f>
        <v>0.00609788140755866</v>
      </c>
      <c r="N384" s="0" t="n">
        <f aca="false">1-(0.5/($C$18-1))*(EXP(-I384)-EXP(-$C$18*I384))-(1-$C$20)*EXP(-$C$18*I384)</f>
        <v>0.99996831957273</v>
      </c>
      <c r="O384" s="0" t="n">
        <f aca="false">1-(1/($C$18-1))*(EXP(-I384)-EXP(-$C$18*I384))-(1-$C$20)*EXP(-$C$18*I384)</f>
        <v>0.99993663914546</v>
      </c>
      <c r="P384" s="0" t="n">
        <f aca="false">1-(3/($C$18-1))*(EXP(-I384)-EXP(-$C$18*I384))-(1-$C$20)*EXP(-$C$18*I384)</f>
        <v>0.99980991743638</v>
      </c>
      <c r="Q384" s="0" t="n">
        <f aca="false">1-(9/($C$18-1))*(EXP(-I384)-EXP(-$C$18*I384))-(1-$C$20)*EXP(-$C$18*I384)</f>
        <v>0.99942975230914</v>
      </c>
      <c r="R384" s="0" t="n">
        <f aca="false">1-($C$17/(1.5-1))*(EXP(-I384)-EXP(-1.5*I384))-(1-$C$20)*EXP(-1.5*I384)</f>
        <v>0.988962954096246</v>
      </c>
      <c r="S384" s="0" t="n">
        <f aca="false">1-($C$17/(3-1))*(EXP(-I384)-EXP(-3*I384))-(1-$C$20)*EXP(-3*I384)</f>
        <v>0.997158943563175</v>
      </c>
      <c r="T384" s="0" t="n">
        <f aca="false">1-($C$17/(5-1))*(EXP(-I384)-EXP(-5*I384))-(1-$C$20)*EXP(-5*I384)</f>
        <v>0.998579470808467</v>
      </c>
      <c r="U384" s="0" t="n">
        <f aca="false">1-($C$17/(7-1))*(EXP(-I384)-EXP(-7*I384))-(1-$C$20)*EXP(-7*I384)</f>
        <v>0.999052980538978</v>
      </c>
    </row>
    <row r="385" customFormat="false" ht="12.75" hidden="false" customHeight="false" outlineLevel="0" collapsed="false">
      <c r="H385" s="0" t="n">
        <v>198</v>
      </c>
      <c r="I385" s="0" t="n">
        <f aca="false">H385*$C$21</f>
        <v>7.0875</v>
      </c>
      <c r="J385" s="0" t="n">
        <f aca="false">1-($C$17/($C$18-1))*(EXP(-I385)-EXP(-$C$18*I385))-(1-$C$20)*EXP(-$C$18*I385)</f>
        <v>0.999598854630206</v>
      </c>
      <c r="K385" s="0" t="n">
        <f aca="false">J385*$C$11</f>
        <v>10.6957077445432</v>
      </c>
      <c r="L385" s="0" t="n">
        <f aca="false">$C$17*EXP(-I385)</f>
        <v>0.00548232005385788</v>
      </c>
      <c r="M385" s="0" t="n">
        <f aca="false">$C$18*(1-J385)</f>
        <v>0.00588346542365296</v>
      </c>
      <c r="N385" s="0" t="n">
        <f aca="false">1-(0.5/($C$18-1))*(EXP(-I385)-EXP(-$C$18*I385))-(1-$C$20)*EXP(-$C$18*I385)</f>
        <v>0.999969433531748</v>
      </c>
      <c r="O385" s="0" t="n">
        <f aca="false">1-(1/($C$18-1))*(EXP(-I385)-EXP(-$C$18*I385))-(1-$C$20)*EXP(-$C$18*I385)</f>
        <v>0.999938867063496</v>
      </c>
      <c r="P385" s="0" t="n">
        <f aca="false">1-(3/($C$18-1))*(EXP(-I385)-EXP(-$C$18*I385))-(1-$C$20)*EXP(-$C$18*I385)</f>
        <v>0.999816601190487</v>
      </c>
      <c r="Q385" s="0" t="n">
        <f aca="false">1-(9/($C$18-1))*(EXP(-I385)-EXP(-$C$18*I385))-(1-$C$20)*EXP(-$C$18*I385)</f>
        <v>0.999449803571461</v>
      </c>
      <c r="R385" s="0" t="n">
        <f aca="false">1-($C$17/(1.5-1))*(EXP(-I385)-EXP(-1.5*I385))-(1-$C$20)*EXP(-1.5*I385)</f>
        <v>0.989345443080957</v>
      </c>
      <c r="S385" s="0" t="n">
        <f aca="false">1-($C$17/(3-1))*(EXP(-I385)-EXP(-3*I385))-(1-$C$20)*EXP(-3*I385)</f>
        <v>0.997258841721144</v>
      </c>
      <c r="T385" s="0" t="n">
        <f aca="false">1-($C$17/(5-1))*(EXP(-I385)-EXP(-5*I385))-(1-$C$20)*EXP(-5*I385)</f>
        <v>0.998629419986536</v>
      </c>
      <c r="U385" s="0" t="n">
        <f aca="false">1-($C$17/(7-1))*(EXP(-I385)-EXP(-7*I385))-(1-$C$20)*EXP(-7*I385)</f>
        <v>0.999086279991024</v>
      </c>
    </row>
    <row r="386" customFormat="false" ht="12.75" hidden="false" customHeight="false" outlineLevel="0" collapsed="false">
      <c r="H386" s="0" t="n">
        <v>199</v>
      </c>
      <c r="I386" s="0" t="n">
        <f aca="false">H386*$C$21</f>
        <v>7.12329545454545</v>
      </c>
      <c r="J386" s="0" t="n">
        <f aca="false">1-($C$17/($C$18-1))*(EXP(-I386)-EXP(-$C$18*I386))-(1-$C$20)*EXP(-$C$18*I386)</f>
        <v>0.999612959853546</v>
      </c>
      <c r="K386" s="0" t="n">
        <f aca="false">J386*$C$11</f>
        <v>10.6958586704329</v>
      </c>
      <c r="L386" s="0" t="n">
        <f aca="false">$C$17*EXP(-I386)</f>
        <v>0.0052895486682118</v>
      </c>
      <c r="M386" s="0" t="n">
        <f aca="false">$C$18*(1-J386)</f>
        <v>0.0056765888146663</v>
      </c>
      <c r="N386" s="0" t="n">
        <f aca="false">1-(0.5/($C$18-1))*(EXP(-I386)-EXP(-$C$18*I386))-(1-$C$20)*EXP(-$C$18*I386)</f>
        <v>0.999970508321323</v>
      </c>
      <c r="O386" s="0" t="n">
        <f aca="false">1-(1/($C$18-1))*(EXP(-I386)-EXP(-$C$18*I386))-(1-$C$20)*EXP(-$C$18*I386)</f>
        <v>0.999941016642645</v>
      </c>
      <c r="P386" s="0" t="n">
        <f aca="false">1-(3/($C$18-1))*(EXP(-I386)-EXP(-$C$18*I386))-(1-$C$20)*EXP(-$C$18*I386)</f>
        <v>0.999823049927936</v>
      </c>
      <c r="Q386" s="0" t="n">
        <f aca="false">1-(9/($C$18-1))*(EXP(-I386)-EXP(-$C$18*I386))-(1-$C$20)*EXP(-$C$18*I386)</f>
        <v>0.999469149783806</v>
      </c>
      <c r="R386" s="0" t="n">
        <f aca="false">1-($C$17/(1.5-1))*(EXP(-I386)-EXP(-1.5*I386))-(1-$C$20)*EXP(-1.5*I386)</f>
        <v>0.989714775583935</v>
      </c>
      <c r="S386" s="0" t="n">
        <f aca="false">1-($C$17/(3-1))*(EXP(-I386)-EXP(-3*I386))-(1-$C$20)*EXP(-3*I386)</f>
        <v>0.997355227235976</v>
      </c>
      <c r="T386" s="0" t="n">
        <f aca="false">1-($C$17/(5-1))*(EXP(-I386)-EXP(-5*I386))-(1-$C$20)*EXP(-5*I386)</f>
        <v>0.998677612832948</v>
      </c>
      <c r="U386" s="0" t="n">
        <f aca="false">1-($C$17/(7-1))*(EXP(-I386)-EXP(-7*I386))-(1-$C$20)*EXP(-7*I386)</f>
        <v>0.999118408555298</v>
      </c>
    </row>
    <row r="387" customFormat="false" ht="12.75" hidden="false" customHeight="false" outlineLevel="0" collapsed="false">
      <c r="H387" s="0" t="n">
        <v>200</v>
      </c>
      <c r="I387" s="0" t="n">
        <f aca="false">H387*$C$21</f>
        <v>7.15909090909091</v>
      </c>
      <c r="J387" s="0" t="n">
        <f aca="false">1-($C$17/($C$18-1))*(EXP(-I387)-EXP(-$C$18*I387))-(1-$C$20)*EXP(-$C$18*I387)</f>
        <v>0.999626569103753</v>
      </c>
      <c r="K387" s="0" t="n">
        <f aca="false">J387*$C$11</f>
        <v>10.6960042894102</v>
      </c>
      <c r="L387" s="0" t="n">
        <f aca="false">$C$17*EXP(-I387)</f>
        <v>0.00510355558203727</v>
      </c>
      <c r="M387" s="0" t="n">
        <f aca="false">$C$18*(1-J387)</f>
        <v>0.00547698647828406</v>
      </c>
      <c r="N387" s="0" t="n">
        <f aca="false">1-(0.5/($C$18-1))*(EXP(-I387)-EXP(-$C$18*I387))-(1-$C$20)*EXP(-$C$18*I387)</f>
        <v>0.999971545318745</v>
      </c>
      <c r="O387" s="0" t="n">
        <f aca="false">1-(1/($C$18-1))*(EXP(-I387)-EXP(-$C$18*I387))-(1-$C$20)*EXP(-$C$18*I387)</f>
        <v>0.99994309063749</v>
      </c>
      <c r="P387" s="0" t="n">
        <f aca="false">1-(3/($C$18-1))*(EXP(-I387)-EXP(-$C$18*I387))-(1-$C$20)*EXP(-$C$18*I387)</f>
        <v>0.999829271912469</v>
      </c>
      <c r="Q387" s="0" t="n">
        <f aca="false">1-(9/($C$18-1))*(EXP(-I387)-EXP(-$C$18*I387))-(1-$C$20)*EXP(-$C$18*I387)</f>
        <v>0.999487815737406</v>
      </c>
      <c r="R387" s="0" t="n">
        <f aca="false">1-($C$17/(1.5-1))*(EXP(-I387)-EXP(-1.5*I387))-(1-$C$20)*EXP(-1.5*I387)</f>
        <v>0.990071398914753</v>
      </c>
      <c r="S387" s="0" t="n">
        <f aca="false">1-($C$17/(3-1))*(EXP(-I387)-EXP(-3*I387))-(1-$C$20)*EXP(-3*I387)</f>
        <v>0.997448223619195</v>
      </c>
      <c r="T387" s="0" t="n">
        <f aca="false">1-($C$17/(5-1))*(EXP(-I387)-EXP(-5*I387))-(1-$C$20)*EXP(-5*I387)</f>
        <v>0.998724111104491</v>
      </c>
      <c r="U387" s="0" t="n">
        <f aca="false">1-($C$17/(7-1))*(EXP(-I387)-EXP(-7*I387))-(1-$C$20)*EXP(-7*I387)</f>
        <v>0.999149407402994</v>
      </c>
    </row>
    <row r="388" customFormat="false" ht="12.75" hidden="false" customHeight="false" outlineLevel="0" collapsed="false">
      <c r="H388" s="0" t="n">
        <v>201</v>
      </c>
      <c r="I388" s="0" t="n">
        <f aca="false">H388*$C$21</f>
        <v>7.19488636363636</v>
      </c>
      <c r="J388" s="0" t="n">
        <f aca="false">1-($C$17/($C$18-1))*(EXP(-I388)-EXP(-$C$18*I388))-(1-$C$20)*EXP(-$C$18*I388)</f>
        <v>0.999639699820422</v>
      </c>
      <c r="K388" s="0" t="n">
        <f aca="false">J388*$C$11</f>
        <v>10.6961447880785</v>
      </c>
      <c r="L388" s="0" t="n">
        <f aca="false">$C$17*EXP(-I388)</f>
        <v>0.00492410245423624</v>
      </c>
      <c r="M388" s="0" t="n">
        <f aca="false">$C$18*(1-J388)</f>
        <v>0.00528440263381391</v>
      </c>
      <c r="N388" s="0" t="n">
        <f aca="false">1-(0.5/($C$18-1))*(EXP(-I388)-EXP(-$C$18*I388))-(1-$C$20)*EXP(-$C$18*I388)</f>
        <v>0.999972545852876</v>
      </c>
      <c r="O388" s="0" t="n">
        <f aca="false">1-(1/($C$18-1))*(EXP(-I388)-EXP(-$C$18*I388))-(1-$C$20)*EXP(-$C$18*I388)</f>
        <v>0.999945091705753</v>
      </c>
      <c r="P388" s="0" t="n">
        <f aca="false">1-(3/($C$18-1))*(EXP(-I388)-EXP(-$C$18*I388))-(1-$C$20)*EXP(-$C$18*I388)</f>
        <v>0.999835275117258</v>
      </c>
      <c r="Q388" s="0" t="n">
        <f aca="false">1-(9/($C$18-1))*(EXP(-I388)-EXP(-$C$18*I388))-(1-$C$20)*EXP(-$C$18*I388)</f>
        <v>0.999505825351774</v>
      </c>
      <c r="R388" s="0" t="n">
        <f aca="false">1-($C$17/(1.5-1))*(EXP(-I388)-EXP(-1.5*I388))-(1-$C$20)*EXP(-1.5*I388)</f>
        <v>0.990415745454541</v>
      </c>
      <c r="S388" s="0" t="n">
        <f aca="false">1-($C$17/(3-1))*(EXP(-I388)-EXP(-3*I388))-(1-$C$20)*EXP(-3*I388)</f>
        <v>0.997537950039506</v>
      </c>
      <c r="T388" s="0" t="n">
        <f aca="false">1-($C$17/(5-1))*(EXP(-I388)-EXP(-5*I388))-(1-$C$20)*EXP(-5*I388)</f>
        <v>0.998768974386441</v>
      </c>
      <c r="U388" s="0" t="n">
        <f aca="false">1-($C$17/(7-1))*(EXP(-I388)-EXP(-7*I388))-(1-$C$20)*EXP(-7*I388)</f>
        <v>0.999179316257627</v>
      </c>
    </row>
    <row r="389" customFormat="false" ht="12.75" hidden="false" customHeight="false" outlineLevel="0" collapsed="false">
      <c r="H389" s="0" t="n">
        <v>202</v>
      </c>
      <c r="I389" s="0" t="n">
        <f aca="false">H389*$C$21</f>
        <v>7.23068181818182</v>
      </c>
      <c r="J389" s="0" t="n">
        <f aca="false">1-($C$17/($C$18-1))*(EXP(-I389)-EXP(-$C$18*I389))-(1-$C$20)*EXP(-$C$18*I389)</f>
        <v>0.999652368829926</v>
      </c>
      <c r="K389" s="0" t="n">
        <f aca="false">J389*$C$11</f>
        <v>10.6962803464802</v>
      </c>
      <c r="L389" s="0" t="n">
        <f aca="false">$C$17*EXP(-I389)</f>
        <v>0.00475095932434939</v>
      </c>
      <c r="M389" s="0" t="n">
        <f aca="false">$C$18*(1-J389)</f>
        <v>0.00509859049442311</v>
      </c>
      <c r="N389" s="0" t="n">
        <f aca="false">1-(0.5/($C$18-1))*(EXP(-I389)-EXP(-$C$18*I389))-(1-$C$20)*EXP(-$C$18*I389)</f>
        <v>0.999973511205853</v>
      </c>
      <c r="O389" s="0" t="n">
        <f aca="false">1-(1/($C$18-1))*(EXP(-I389)-EXP(-$C$18*I389))-(1-$C$20)*EXP(-$C$18*I389)</f>
        <v>0.999947022411706</v>
      </c>
      <c r="P389" s="0" t="n">
        <f aca="false">1-(3/($C$18-1))*(EXP(-I389)-EXP(-$C$18*I389))-(1-$C$20)*EXP(-$C$18*I389)</f>
        <v>0.999841067235118</v>
      </c>
      <c r="Q389" s="0" t="n">
        <f aca="false">1-(9/($C$18-1))*(EXP(-I389)-EXP(-$C$18*I389))-(1-$C$20)*EXP(-$C$18*I389)</f>
        <v>0.999523201705353</v>
      </c>
      <c r="R389" s="0" t="n">
        <f aca="false">1-($C$17/(1.5-1))*(EXP(-I389)-EXP(-1.5*I389))-(1-$C$20)*EXP(-1.5*I389)</f>
        <v>0.990748233139087</v>
      </c>
      <c r="S389" s="0" t="n">
        <f aca="false">1-($C$17/(3-1))*(EXP(-I389)-EXP(-3*I389))-(1-$C$20)*EXP(-3*I389)</f>
        <v>0.99762452147548</v>
      </c>
      <c r="T389" s="0" t="n">
        <f aca="false">1-($C$17/(5-1))*(EXP(-I389)-EXP(-5*I389))-(1-$C$20)*EXP(-5*I389)</f>
        <v>0.998812260168913</v>
      </c>
      <c r="U389" s="0" t="n">
        <f aca="false">1-($C$17/(7-1))*(EXP(-I389)-EXP(-7*I389))-(1-$C$20)*EXP(-7*I389)</f>
        <v>0.999208173445942</v>
      </c>
    </row>
    <row r="390" customFormat="false" ht="12.75" hidden="false" customHeight="false" outlineLevel="0" collapsed="false">
      <c r="H390" s="0" t="n">
        <v>203</v>
      </c>
      <c r="I390" s="0" t="n">
        <f aca="false">H390*$C$21</f>
        <v>7.26647727272727</v>
      </c>
      <c r="J390" s="0" t="n">
        <f aca="false">1-($C$17/($C$18-1))*(EXP(-I390)-EXP(-$C$18*I390))-(1-$C$20)*EXP(-$C$18*I390)</f>
        <v>0.999664592366985</v>
      </c>
      <c r="K390" s="0" t="n">
        <f aca="false">J390*$C$11</f>
        <v>10.6964111383267</v>
      </c>
      <c r="L390" s="0" t="n">
        <f aca="false">$C$17*EXP(-I390)</f>
        <v>0.00458390431787298</v>
      </c>
      <c r="M390" s="0" t="n">
        <f aca="false">$C$18*(1-J390)</f>
        <v>0.00491931195088805</v>
      </c>
      <c r="N390" s="0" t="n">
        <f aca="false">1-(0.5/($C$18-1))*(EXP(-I390)-EXP(-$C$18*I390))-(1-$C$20)*EXP(-$C$18*I390)</f>
        <v>0.999974442614728</v>
      </c>
      <c r="O390" s="0" t="n">
        <f aca="false">1-(1/($C$18-1))*(EXP(-I390)-EXP(-$C$18*I390))-(1-$C$20)*EXP(-$C$18*I390)</f>
        <v>0.999948885229455</v>
      </c>
      <c r="P390" s="0" t="n">
        <f aca="false">1-(3/($C$18-1))*(EXP(-I390)-EXP(-$C$18*I390))-(1-$C$20)*EXP(-$C$18*I390)</f>
        <v>0.999846655688365</v>
      </c>
      <c r="Q390" s="0" t="n">
        <f aca="false">1-(9/($C$18-1))*(EXP(-I390)-EXP(-$C$18*I390))-(1-$C$20)*EXP(-$C$18*I390)</f>
        <v>0.999539967065096</v>
      </c>
      <c r="R390" s="0" t="n">
        <f aca="false">1-($C$17/(1.5-1))*(EXP(-I390)-EXP(-1.5*I390))-(1-$C$20)*EXP(-1.5*I390)</f>
        <v>0.99106926592713</v>
      </c>
      <c r="S390" s="0" t="n">
        <f aca="false">1-($C$17/(3-1))*(EXP(-I390)-EXP(-3*I390))-(1-$C$20)*EXP(-3*I390)</f>
        <v>0.99770804886288</v>
      </c>
      <c r="T390" s="0" t="n">
        <f aca="false">1-($C$17/(5-1))*(EXP(-I390)-EXP(-5*I390))-(1-$C$20)*EXP(-5*I390)</f>
        <v>0.998854023920532</v>
      </c>
      <c r="U390" s="0" t="n">
        <f aca="false">1-($C$17/(7-1))*(EXP(-I390)-EXP(-7*I390))-(1-$C$20)*EXP(-7*I390)</f>
        <v>0.999236015947021</v>
      </c>
    </row>
    <row r="391" customFormat="false" ht="12.75" hidden="false" customHeight="false" outlineLevel="0" collapsed="false">
      <c r="H391" s="0" t="n">
        <v>204</v>
      </c>
      <c r="I391" s="0" t="n">
        <f aca="false">H391*$C$21</f>
        <v>7.30227272727273</v>
      </c>
      <c r="J391" s="0" t="n">
        <f aca="false">1-($C$17/($C$18-1))*(EXP(-I391)-EXP(-$C$18*I391))-(1-$C$20)*EXP(-$C$18*I391)</f>
        <v>0.999676386095468</v>
      </c>
      <c r="K391" s="0" t="n">
        <f aca="false">J391*$C$11</f>
        <v>10.6965373312215</v>
      </c>
      <c r="L391" s="0" t="n">
        <f aca="false">$C$17*EXP(-I391)</f>
        <v>0.00442272336193744</v>
      </c>
      <c r="M391" s="0" t="n">
        <f aca="false">$C$18*(1-J391)</f>
        <v>0.00474633726647022</v>
      </c>
      <c r="N391" s="0" t="n">
        <f aca="false">1-(0.5/($C$18-1))*(EXP(-I391)-EXP(-$C$18*I391))-(1-$C$20)*EXP(-$C$18*I391)</f>
        <v>0.999975341273055</v>
      </c>
      <c r="O391" s="0" t="n">
        <f aca="false">1-(1/($C$18-1))*(EXP(-I391)-EXP(-$C$18*I391))-(1-$C$20)*EXP(-$C$18*I391)</f>
        <v>0.999950682546111</v>
      </c>
      <c r="P391" s="0" t="n">
        <f aca="false">1-(3/($C$18-1))*(EXP(-I391)-EXP(-$C$18*I391))-(1-$C$20)*EXP(-$C$18*I391)</f>
        <v>0.999852047638333</v>
      </c>
      <c r="Q391" s="0" t="n">
        <f aca="false">1-(9/($C$18-1))*(EXP(-I391)-EXP(-$C$18*I391))-(1-$C$20)*EXP(-$C$18*I391)</f>
        <v>0.999556142914998</v>
      </c>
      <c r="R391" s="0" t="n">
        <f aca="false">1-($C$17/(1.5-1))*(EXP(-I391)-EXP(-1.5*I391))-(1-$C$20)*EXP(-1.5*I391)</f>
        <v>0.991379234254263</v>
      </c>
      <c r="S391" s="0" t="n">
        <f aca="false">1-($C$17/(3-1))*(EXP(-I391)-EXP(-3*I391))-(1-$C$20)*EXP(-3*I391)</f>
        <v>0.997788639236805</v>
      </c>
      <c r="T391" s="0" t="n">
        <f aca="false">1-($C$17/(5-1))*(EXP(-I391)-EXP(-5*I391))-(1-$C$20)*EXP(-5*I391)</f>
        <v>0.998894319159516</v>
      </c>
      <c r="U391" s="0" t="n">
        <f aca="false">1-($C$17/(7-1))*(EXP(-I391)-EXP(-7*I391))-(1-$C$20)*EXP(-7*I391)</f>
        <v>0.999262879439677</v>
      </c>
    </row>
    <row r="392" customFormat="false" ht="12.75" hidden="false" customHeight="false" outlineLevel="0" collapsed="false">
      <c r="H392" s="0" t="n">
        <v>205</v>
      </c>
      <c r="I392" s="0" t="n">
        <f aca="false">H392*$C$21</f>
        <v>7.33806818181818</v>
      </c>
      <c r="J392" s="0" t="n">
        <f aca="false">1-($C$17/($C$18-1))*(EXP(-I392)-EXP(-$C$18*I392))-(1-$C$20)*EXP(-$C$18*I392)</f>
        <v>0.999687765128465</v>
      </c>
      <c r="K392" s="0" t="n">
        <f aca="false">J392*$C$11</f>
        <v>10.6966590868746</v>
      </c>
      <c r="L392" s="0" t="n">
        <f aca="false">$C$17*EXP(-I392)</f>
        <v>0.0042672099109834</v>
      </c>
      <c r="M392" s="0" t="n">
        <f aca="false">$C$18*(1-J392)</f>
        <v>0.00457944478251952</v>
      </c>
      <c r="N392" s="0" t="n">
        <f aca="false">1-(0.5/($C$18-1))*(EXP(-I392)-EXP(-$C$18*I392))-(1-$C$20)*EXP(-$C$18*I392)</f>
        <v>0.999976208332424</v>
      </c>
      <c r="O392" s="0" t="n">
        <f aca="false">1-(1/($C$18-1))*(EXP(-I392)-EXP(-$C$18*I392))-(1-$C$20)*EXP(-$C$18*I392)</f>
        <v>0.999952416664847</v>
      </c>
      <c r="P392" s="0" t="n">
        <f aca="false">1-(3/($C$18-1))*(EXP(-I392)-EXP(-$C$18*I392))-(1-$C$20)*EXP(-$C$18*I392)</f>
        <v>0.999857249994541</v>
      </c>
      <c r="Q392" s="0" t="n">
        <f aca="false">1-(9/($C$18-1))*(EXP(-I392)-EXP(-$C$18*I392))-(1-$C$20)*EXP(-$C$18*I392)</f>
        <v>0.999571749983623</v>
      </c>
      <c r="R392" s="0" t="n">
        <f aca="false">1-($C$17/(1.5-1))*(EXP(-I392)-EXP(-1.5*I392))-(1-$C$20)*EXP(-1.5*I392)</f>
        <v>0.99167851547284</v>
      </c>
      <c r="S392" s="0" t="n">
        <f aca="false">1-($C$17/(3-1))*(EXP(-I392)-EXP(-3*I392))-(1-$C$20)*EXP(-3*I392)</f>
        <v>0.997866395868833</v>
      </c>
      <c r="T392" s="0" t="n">
        <f aca="false">1-($C$17/(5-1))*(EXP(-I392)-EXP(-5*I392))-(1-$C$20)*EXP(-5*I392)</f>
        <v>0.998933197522254</v>
      </c>
      <c r="U392" s="0" t="n">
        <f aca="false">1-($C$17/(7-1))*(EXP(-I392)-EXP(-7*I392))-(1-$C$20)*EXP(-7*I392)</f>
        <v>0.999288798348169</v>
      </c>
    </row>
    <row r="393" customFormat="false" ht="12.75" hidden="false" customHeight="false" outlineLevel="0" collapsed="false">
      <c r="H393" s="0" t="n">
        <v>206</v>
      </c>
      <c r="I393" s="0" t="n">
        <f aca="false">H393*$C$21</f>
        <v>7.37386363636364</v>
      </c>
      <c r="J393" s="0" t="n">
        <f aca="false">1-($C$17/($C$18-1))*(EXP(-I393)-EXP(-$C$18*I393))-(1-$C$20)*EXP(-$C$18*I393)</f>
        <v>0.999698744047653</v>
      </c>
      <c r="K393" s="0" t="n">
        <f aca="false">J393*$C$11</f>
        <v>10.6967765613099</v>
      </c>
      <c r="L393" s="0" t="n">
        <f aca="false">$C$17*EXP(-I393)</f>
        <v>0.00411716468208362</v>
      </c>
      <c r="M393" s="0" t="n">
        <f aca="false">$C$18*(1-J393)</f>
        <v>0.00441842063443051</v>
      </c>
      <c r="N393" s="0" t="n">
        <f aca="false">1-(0.5/($C$18-1))*(EXP(-I393)-EXP(-$C$18*I393))-(1-$C$20)*EXP(-$C$18*I393)</f>
        <v>0.999977044903926</v>
      </c>
      <c r="O393" s="0" t="n">
        <f aca="false">1-(1/($C$18-1))*(EXP(-I393)-EXP(-$C$18*I393))-(1-$C$20)*EXP(-$C$18*I393)</f>
        <v>0.999954089807852</v>
      </c>
      <c r="P393" s="0" t="n">
        <f aca="false">1-(3/($C$18-1))*(EXP(-I393)-EXP(-$C$18*I393))-(1-$C$20)*EXP(-$C$18*I393)</f>
        <v>0.999862269423557</v>
      </c>
      <c r="Q393" s="0" t="n">
        <f aca="false">1-(9/($C$18-1))*(EXP(-I393)-EXP(-$C$18*I393))-(1-$C$20)*EXP(-$C$18*I393)</f>
        <v>0.999586808270671</v>
      </c>
      <c r="R393" s="0" t="n">
        <f aca="false">1-($C$17/(1.5-1))*(EXP(-I393)-EXP(-1.5*I393))-(1-$C$20)*EXP(-1.5*I393)</f>
        <v>0.991967474278269</v>
      </c>
      <c r="S393" s="0" t="n">
        <f aca="false">1-($C$17/(3-1))*(EXP(-I393)-EXP(-3*I393))-(1-$C$20)*EXP(-3*I393)</f>
        <v>0.997941418399349</v>
      </c>
      <c r="T393" s="0" t="n">
        <f aca="false">1-($C$17/(5-1))*(EXP(-I393)-EXP(-5*I393))-(1-$C$20)*EXP(-5*I393)</f>
        <v>0.998970708829479</v>
      </c>
      <c r="U393" s="0" t="n">
        <f aca="false">1-($C$17/(7-1))*(EXP(-I393)-EXP(-7*I393))-(1-$C$20)*EXP(-7*I393)</f>
        <v>0.999313805886319</v>
      </c>
    </row>
    <row r="394" customFormat="false" ht="12.75" hidden="false" customHeight="false" outlineLevel="0" collapsed="false">
      <c r="H394" s="0" t="n">
        <v>207</v>
      </c>
      <c r="I394" s="0" t="n">
        <f aca="false">H394*$C$21</f>
        <v>7.40965909090909</v>
      </c>
      <c r="J394" s="0" t="n">
        <f aca="false">1-($C$17/($C$18-1))*(EXP(-I394)-EXP(-$C$18*I394))-(1-$C$20)*EXP(-$C$18*I394)</f>
        <v>0.999709336921983</v>
      </c>
      <c r="K394" s="0" t="n">
        <f aca="false">J394*$C$11</f>
        <v>10.6968899050652</v>
      </c>
      <c r="L394" s="0" t="n">
        <f aca="false">$C$17*EXP(-I394)</f>
        <v>0.00397239539957159</v>
      </c>
      <c r="M394" s="0" t="n">
        <f aca="false">$C$18*(1-J394)</f>
        <v>0.00426305847758846</v>
      </c>
      <c r="N394" s="0" t="n">
        <f aca="false">1-(0.5/($C$18-1))*(EXP(-I394)-EXP(-$C$18*I394))-(1-$C$20)*EXP(-$C$18*I394)</f>
        <v>0.999977852059589</v>
      </c>
      <c r="O394" s="0" t="n">
        <f aca="false">1-(1/($C$18-1))*(EXP(-I394)-EXP(-$C$18*I394))-(1-$C$20)*EXP(-$C$18*I394)</f>
        <v>0.999955704119178</v>
      </c>
      <c r="P394" s="0" t="n">
        <f aca="false">1-(3/($C$18-1))*(EXP(-I394)-EXP(-$C$18*I394))-(1-$C$20)*EXP(-$C$18*I394)</f>
        <v>0.999867112357535</v>
      </c>
      <c r="Q394" s="0" t="n">
        <f aca="false">1-(9/($C$18-1))*(EXP(-I394)-EXP(-$C$18*I394))-(1-$C$20)*EXP(-$C$18*I394)</f>
        <v>0.999601337072605</v>
      </c>
      <c r="R394" s="0" t="n">
        <f aca="false">1-($C$17/(1.5-1))*(EXP(-I394)-EXP(-1.5*I394))-(1-$C$20)*EXP(-1.5*I394)</f>
        <v>0.992246463122089</v>
      </c>
      <c r="S394" s="0" t="n">
        <f aca="false">1-($C$17/(3-1))*(EXP(-I394)-EXP(-3*I394))-(1-$C$20)*EXP(-3*I394)</f>
        <v>0.998013802965218</v>
      </c>
      <c r="T394" s="0" t="n">
        <f aca="false">1-($C$17/(5-1))*(EXP(-I394)-EXP(-5*I394))-(1-$C$20)*EXP(-5*I394)</f>
        <v>0.999006901150107</v>
      </c>
      <c r="U394" s="0" t="n">
        <f aca="false">1-($C$17/(7-1))*(EXP(-I394)-EXP(-7*I394))-(1-$C$20)*EXP(-7*I394)</f>
        <v>0.999337934100071</v>
      </c>
    </row>
    <row r="395" customFormat="false" ht="12.75" hidden="false" customHeight="false" outlineLevel="0" collapsed="false">
      <c r="H395" s="0" t="n">
        <v>208</v>
      </c>
      <c r="I395" s="0" t="n">
        <f aca="false">H395*$C$21</f>
        <v>7.44545454545454</v>
      </c>
      <c r="J395" s="0" t="n">
        <f aca="false">1-($C$17/($C$18-1))*(EXP(-I395)-EXP(-$C$18*I395))-(1-$C$20)*EXP(-$C$18*I395)</f>
        <v>0.999719557325709</v>
      </c>
      <c r="K395" s="0" t="n">
        <f aca="false">J395*$C$11</f>
        <v>10.6969992633851</v>
      </c>
      <c r="L395" s="0" t="n">
        <f aca="false">$C$17*EXP(-I395)</f>
        <v>0.00383271654864959</v>
      </c>
      <c r="M395" s="0" t="n">
        <f aca="false">$C$18*(1-J395)</f>
        <v>0.00411315922294042</v>
      </c>
      <c r="N395" s="0" t="n">
        <f aca="false">1-(0.5/($C$18-1))*(EXP(-I395)-EXP(-$C$18*I395))-(1-$C$20)*EXP(-$C$18*I395)</f>
        <v>0.999978630833743</v>
      </c>
      <c r="O395" s="0" t="n">
        <f aca="false">1-(1/($C$18-1))*(EXP(-I395)-EXP(-$C$18*I395))-(1-$C$20)*EXP(-$C$18*I395)</f>
        <v>0.999957261667486</v>
      </c>
      <c r="P395" s="0" t="n">
        <f aca="false">1-(3/($C$18-1))*(EXP(-I395)-EXP(-$C$18*I395))-(1-$C$20)*EXP(-$C$18*I395)</f>
        <v>0.999871785002459</v>
      </c>
      <c r="Q395" s="0" t="n">
        <f aca="false">1-(9/($C$18-1))*(EXP(-I395)-EXP(-$C$18*I395))-(1-$C$20)*EXP(-$C$18*I395)</f>
        <v>0.999615355007378</v>
      </c>
      <c r="R395" s="0" t="n">
        <f aca="false">1-($C$17/(1.5-1))*(EXP(-I395)-EXP(-1.5*I395))-(1-$C$20)*EXP(-1.5*I395)</f>
        <v>0.992515822612187</v>
      </c>
      <c r="S395" s="0" t="n">
        <f aca="false">1-($C$17/(3-1))*(EXP(-I395)-EXP(-3*I395))-(1-$C$20)*EXP(-3*I395)</f>
        <v>0.998083642322967</v>
      </c>
      <c r="T395" s="0" t="n">
        <f aca="false">1-($C$17/(5-1))*(EXP(-I395)-EXP(-5*I395))-(1-$C$20)*EXP(-5*I395)</f>
        <v>0.999041820862838</v>
      </c>
      <c r="U395" s="0" t="n">
        <f aca="false">1-($C$17/(7-1))*(EXP(-I395)-EXP(-7*I395))-(1-$C$20)*EXP(-7*I395)</f>
        <v>0.999361213908558</v>
      </c>
    </row>
    <row r="396" customFormat="false" ht="12.75" hidden="false" customHeight="false" outlineLevel="0" collapsed="false">
      <c r="H396" s="0" t="n">
        <v>209</v>
      </c>
      <c r="I396" s="0" t="n">
        <f aca="false">H396*$C$21</f>
        <v>7.48125</v>
      </c>
      <c r="J396" s="0" t="n">
        <f aca="false">1-($C$17/($C$18-1))*(EXP(-I396)-EXP(-$C$18*I396))-(1-$C$20)*EXP(-$C$18*I396)</f>
        <v>0.999729418355781</v>
      </c>
      <c r="K396" s="0" t="n">
        <f aca="false">J396*$C$11</f>
        <v>10.6971047764069</v>
      </c>
      <c r="L396" s="0" t="n">
        <f aca="false">$C$17*EXP(-I396)</f>
        <v>0.00369794913766052</v>
      </c>
      <c r="M396" s="0" t="n">
        <f aca="false">$C$18*(1-J396)</f>
        <v>0.00396853078188035</v>
      </c>
      <c r="N396" s="0" t="n">
        <f aca="false">1-(0.5/($C$18-1))*(EXP(-I396)-EXP(-$C$18*I396))-(1-$C$20)*EXP(-$C$18*I396)</f>
        <v>0.99997938222435</v>
      </c>
      <c r="O396" s="0" t="n">
        <f aca="false">1-(1/($C$18-1))*(EXP(-I396)-EXP(-$C$18*I396))-(1-$C$20)*EXP(-$C$18*I396)</f>
        <v>0.999958764448699</v>
      </c>
      <c r="P396" s="0" t="n">
        <f aca="false">1-(3/($C$18-1))*(EXP(-I396)-EXP(-$C$18*I396))-(1-$C$20)*EXP(-$C$18*I396)</f>
        <v>0.999876293346097</v>
      </c>
      <c r="Q396" s="0" t="n">
        <f aca="false">1-(9/($C$18-1))*(EXP(-I396)-EXP(-$C$18*I396))-(1-$C$20)*EXP(-$C$18*I396)</f>
        <v>0.999628880038292</v>
      </c>
      <c r="R396" s="0" t="n">
        <f aca="false">1-($C$17/(1.5-1))*(EXP(-I396)-EXP(-1.5*I396))-(1-$C$20)*EXP(-1.5*I396)</f>
        <v>0.99277588190053</v>
      </c>
      <c r="S396" s="0" t="n">
        <f aca="false">1-($C$17/(3-1))*(EXP(-I396)-EXP(-3*I396))-(1-$C$20)*EXP(-3*I396)</f>
        <v>0.998151025967645</v>
      </c>
      <c r="T396" s="0" t="n">
        <f aca="false">1-($C$17/(5-1))*(EXP(-I396)-EXP(-5*I396))-(1-$C$20)*EXP(-5*I396)</f>
        <v>0.999075512715585</v>
      </c>
      <c r="U396" s="0" t="n">
        <f aca="false">1-($C$17/(7-1))*(EXP(-I396)-EXP(-7*I396))-(1-$C$20)*EXP(-7*I396)</f>
        <v>0.999383675143723</v>
      </c>
    </row>
    <row r="397" customFormat="false" ht="12.75" hidden="false" customHeight="false" outlineLevel="0" collapsed="false">
      <c r="H397" s="0" t="n">
        <v>210</v>
      </c>
      <c r="I397" s="0" t="n">
        <f aca="false">H397*$C$21</f>
        <v>7.51704545454545</v>
      </c>
      <c r="J397" s="0" t="n">
        <f aca="false">1-($C$17/($C$18-1))*(EXP(-I397)-EXP(-$C$18*I397))-(1-$C$20)*EXP(-$C$18*I397)</f>
        <v>0.99973893264863</v>
      </c>
      <c r="K397" s="0" t="n">
        <f aca="false">J397*$C$11</f>
        <v>10.6972065793403</v>
      </c>
      <c r="L397" s="0" t="n">
        <f aca="false">$C$17*EXP(-I397)</f>
        <v>0.00356792046871882</v>
      </c>
      <c r="M397" s="0" t="n">
        <f aca="false">$C$18*(1-J397)</f>
        <v>0.00382898782008834</v>
      </c>
      <c r="N397" s="0" t="n">
        <f aca="false">1-(0.5/($C$18-1))*(EXP(-I397)-EXP(-$C$18*I397))-(1-$C$20)*EXP(-$C$18*I397)</f>
        <v>0.999980107194279</v>
      </c>
      <c r="O397" s="0" t="n">
        <f aca="false">1-(1/($C$18-1))*(EXP(-I397)-EXP(-$C$18*I397))-(1-$C$20)*EXP(-$C$18*I397)</f>
        <v>0.999960214388557</v>
      </c>
      <c r="P397" s="0" t="n">
        <f aca="false">1-(3/($C$18-1))*(EXP(-I397)-EXP(-$C$18*I397))-(1-$C$20)*EXP(-$C$18*I397)</f>
        <v>0.999880643165672</v>
      </c>
      <c r="Q397" s="0" t="n">
        <f aca="false">1-(9/($C$18-1))*(EXP(-I397)-EXP(-$C$18*I397))-(1-$C$20)*EXP(-$C$18*I397)</f>
        <v>0.999641929497017</v>
      </c>
      <c r="R397" s="0" t="n">
        <f aca="false">1-($C$17/(1.5-1))*(EXP(-I397)-EXP(-1.5*I397))-(1-$C$20)*EXP(-1.5*I397)</f>
        <v>0.993026959058761</v>
      </c>
      <c r="S397" s="0" t="n">
        <f aca="false">1-($C$17/(3-1))*(EXP(-I397)-EXP(-3*I397))-(1-$C$20)*EXP(-3*I397)</f>
        <v>0.998216040247491</v>
      </c>
      <c r="T397" s="0" t="n">
        <f aca="false">1-($C$17/(5-1))*(EXP(-I397)-EXP(-5*I397))-(1-$C$20)*EXP(-5*I397)</f>
        <v>0.99910801988282</v>
      </c>
      <c r="U397" s="0" t="n">
        <f aca="false">1-($C$17/(7-1))*(EXP(-I397)-EXP(-7*I397))-(1-$C$20)*EXP(-7*I397)</f>
        <v>0.999405346588547</v>
      </c>
    </row>
    <row r="398" customFormat="false" ht="12.75" hidden="false" customHeight="false" outlineLevel="0" collapsed="false">
      <c r="H398" s="0" t="n">
        <v>211</v>
      </c>
      <c r="I398" s="0" t="n">
        <f aca="false">H398*$C$21</f>
        <v>7.55284090909091</v>
      </c>
      <c r="J398" s="0" t="n">
        <f aca="false">1-($C$17/($C$18-1))*(EXP(-I398)-EXP(-$C$18*I398))-(1-$C$20)*EXP(-$C$18*I398)</f>
        <v>0.999748112396361</v>
      </c>
      <c r="K398" s="0" t="n">
        <f aca="false">J398*$C$11</f>
        <v>10.6973048026411</v>
      </c>
      <c r="L398" s="0" t="n">
        <f aca="false">$C$17*EXP(-I398)</f>
        <v>0.00344246391640646</v>
      </c>
      <c r="M398" s="0" t="n">
        <f aca="false">$C$18*(1-J398)</f>
        <v>0.00369435152004568</v>
      </c>
      <c r="N398" s="0" t="n">
        <f aca="false">1-(0.5/($C$18-1))*(EXP(-I398)-EXP(-$C$18*I398))-(1-$C$20)*EXP(-$C$18*I398)</f>
        <v>0.999980806672544</v>
      </c>
      <c r="O398" s="0" t="n">
        <f aca="false">1-(1/($C$18-1))*(EXP(-I398)-EXP(-$C$18*I398))-(1-$C$20)*EXP(-$C$18*I398)</f>
        <v>0.999961613345089</v>
      </c>
      <c r="P398" s="0" t="n">
        <f aca="false">1-(3/($C$18-1))*(EXP(-I398)-EXP(-$C$18*I398))-(1-$C$20)*EXP(-$C$18*I398)</f>
        <v>0.999884840035267</v>
      </c>
      <c r="Q398" s="0" t="n">
        <f aca="false">1-(9/($C$18-1))*(EXP(-I398)-EXP(-$C$18*I398))-(1-$C$20)*EXP(-$C$18*I398)</f>
        <v>0.999654520105799</v>
      </c>
      <c r="R398" s="0" t="n">
        <f aca="false">1-($C$17/(1.5-1))*(EXP(-I398)-EXP(-1.5*I398))-(1-$C$20)*EXP(-1.5*I398)</f>
        <v>0.993269361442017</v>
      </c>
      <c r="S398" s="0" t="n">
        <f aca="false">1-($C$17/(3-1))*(EXP(-I398)-EXP(-3*I398))-(1-$C$20)*EXP(-3*I398)</f>
        <v>0.998278768474584</v>
      </c>
      <c r="T398" s="0" t="n">
        <f aca="false">1-($C$17/(5-1))*(EXP(-I398)-EXP(-5*I398))-(1-$C$20)*EXP(-5*I398)</f>
        <v>0.999139384020898</v>
      </c>
      <c r="U398" s="0" t="n">
        <f aca="false">1-($C$17/(7-1))*(EXP(-I398)-EXP(-7*I398))-(1-$C$20)*EXP(-7*I398)</f>
        <v>0.999426256013932</v>
      </c>
    </row>
    <row r="399" customFormat="false" ht="12.75" hidden="false" customHeight="false" outlineLevel="0" collapsed="false">
      <c r="H399" s="0" t="n">
        <v>212</v>
      </c>
      <c r="I399" s="0" t="n">
        <f aca="false">H399*$C$21</f>
        <v>7.58863636363636</v>
      </c>
      <c r="J399" s="0" t="n">
        <f aca="false">1-($C$17/($C$18-1))*(EXP(-I399)-EXP(-$C$18*I399))-(1-$C$20)*EXP(-$C$18*I399)</f>
        <v>0.999756969362372</v>
      </c>
      <c r="K399" s="0" t="n">
        <f aca="false">J399*$C$11</f>
        <v>10.6973995721774</v>
      </c>
      <c r="L399" s="0" t="n">
        <f aca="false">$C$17*EXP(-I399)</f>
        <v>0.00332141871425061</v>
      </c>
      <c r="M399" s="0" t="n">
        <f aca="false">$C$18*(1-J399)</f>
        <v>0.00356444935187872</v>
      </c>
      <c r="N399" s="0" t="n">
        <f aca="false">1-(0.5/($C$18-1))*(EXP(-I399)-EXP(-$C$18*I399))-(1-$C$20)*EXP(-$C$18*I399)</f>
        <v>0.999981481555494</v>
      </c>
      <c r="O399" s="0" t="n">
        <f aca="false">1-(1/($C$18-1))*(EXP(-I399)-EXP(-$C$18*I399))-(1-$C$20)*EXP(-$C$18*I399)</f>
        <v>0.999962963110988</v>
      </c>
      <c r="P399" s="0" t="n">
        <f aca="false">1-(3/($C$18-1))*(EXP(-I399)-EXP(-$C$18*I399))-(1-$C$20)*EXP(-$C$18*I399)</f>
        <v>0.999888889332964</v>
      </c>
      <c r="Q399" s="0" t="n">
        <f aca="false">1-(9/($C$18-1))*(EXP(-I399)-EXP(-$C$18*I399))-(1-$C$20)*EXP(-$C$18*I399)</f>
        <v>0.999666667998893</v>
      </c>
      <c r="R399" s="0" t="n">
        <f aca="false">1-($C$17/(1.5-1))*(EXP(-I399)-EXP(-1.5*I399))-(1-$C$20)*EXP(-1.5*I399)</f>
        <v>0.993503386041299</v>
      </c>
      <c r="S399" s="0" t="n">
        <f aca="false">1-($C$17/(3-1))*(EXP(-I399)-EXP(-3*I399))-(1-$C$20)*EXP(-3*I399)</f>
        <v>0.998339291031595</v>
      </c>
      <c r="T399" s="0" t="n">
        <f aca="false">1-($C$17/(5-1))*(EXP(-I399)-EXP(-5*I399))-(1-$C$20)*EXP(-5*I399)</f>
        <v>0.999169645321437</v>
      </c>
      <c r="U399" s="0" t="n">
        <f aca="false">1-($C$17/(7-1))*(EXP(-I399)-EXP(-7*I399))-(1-$C$20)*EXP(-7*I399)</f>
        <v>0.999446430214292</v>
      </c>
    </row>
    <row r="400" customFormat="false" ht="12.75" hidden="false" customHeight="false" outlineLevel="0" collapsed="false">
      <c r="H400" s="0" t="n">
        <v>213</v>
      </c>
      <c r="I400" s="0" t="n">
        <f aca="false">H400*$C$21</f>
        <v>7.62443181818182</v>
      </c>
      <c r="J400" s="0" t="n">
        <f aca="false">1-($C$17/($C$18-1))*(EXP(-I400)-EXP(-$C$18*I400))-(1-$C$20)*EXP(-$C$18*I400)</f>
        <v>0.999765514896436</v>
      </c>
      <c r="K400" s="0" t="n">
        <f aca="false">J400*$C$11</f>
        <v>10.6974910093919</v>
      </c>
      <c r="L400" s="0" t="n">
        <f aca="false">$C$17*EXP(-I400)</f>
        <v>0.00320462974870922</v>
      </c>
      <c r="M400" s="0" t="n">
        <f aca="false">$C$18*(1-J400)</f>
        <v>0.00343911485227277</v>
      </c>
      <c r="N400" s="0" t="n">
        <f aca="false">1-(0.5/($C$18-1))*(EXP(-I400)-EXP(-$C$18*I400))-(1-$C$20)*EXP(-$C$18*I400)</f>
        <v>0.999982132707957</v>
      </c>
      <c r="O400" s="0" t="n">
        <f aca="false">1-(1/($C$18-1))*(EXP(-I400)-EXP(-$C$18*I400))-(1-$C$20)*EXP(-$C$18*I400)</f>
        <v>0.999964265415915</v>
      </c>
      <c r="P400" s="0" t="n">
        <f aca="false">1-(3/($C$18-1))*(EXP(-I400)-EXP(-$C$18*I400))-(1-$C$20)*EXP(-$C$18*I400)</f>
        <v>0.999892796247744</v>
      </c>
      <c r="Q400" s="0" t="n">
        <f aca="false">1-(9/($C$18-1))*(EXP(-I400)-EXP(-$C$18*I400))-(1-$C$20)*EXP(-$C$18*I400)</f>
        <v>0.999678388743231</v>
      </c>
      <c r="R400" s="0" t="n">
        <f aca="false">1-($C$17/(1.5-1))*(EXP(-I400)-EXP(-1.5*I400))-(1-$C$20)*EXP(-1.5*I400)</f>
        <v>0.993729319824728</v>
      </c>
      <c r="S400" s="0" t="n">
        <f aca="false">1-($C$17/(3-1))*(EXP(-I400)-EXP(-3*I400))-(1-$C$20)*EXP(-3*I400)</f>
        <v>0.998397685474786</v>
      </c>
      <c r="T400" s="0" t="n">
        <f aca="false">1-($C$17/(5-1))*(EXP(-I400)-EXP(-5*I400))-(1-$C$20)*EXP(-5*I400)</f>
        <v>0.999198842562823</v>
      </c>
      <c r="U400" s="0" t="n">
        <f aca="false">1-($C$17/(7-1))*(EXP(-I400)-EXP(-7*I400))-(1-$C$20)*EXP(-7*I400)</f>
        <v>0.999465895041882</v>
      </c>
    </row>
    <row r="401" customFormat="false" ht="12.75" hidden="false" customHeight="false" outlineLevel="0" collapsed="false">
      <c r="H401" s="0" t="n">
        <v>214</v>
      </c>
      <c r="I401" s="0" t="n">
        <f aca="false">H401*$C$21</f>
        <v>7.66022727272727</v>
      </c>
      <c r="J401" s="0" t="n">
        <f aca="false">1-($C$17/($C$18-1))*(EXP(-I401)-EXP(-$C$18*I401))-(1-$C$20)*EXP(-$C$18*I401)</f>
        <v>0.999773759949239</v>
      </c>
      <c r="K401" s="0" t="n">
        <f aca="false">J401*$C$11</f>
        <v>10.6975792314569</v>
      </c>
      <c r="L401" s="0" t="n">
        <f aca="false">$C$17*EXP(-I401)</f>
        <v>0.00309194736040053</v>
      </c>
      <c r="M401" s="0" t="n">
        <f aca="false">$C$18*(1-J401)</f>
        <v>0.00331818741116126</v>
      </c>
      <c r="N401" s="0" t="n">
        <f aca="false">1-(0.5/($C$18-1))*(EXP(-I401)-EXP(-$C$18*I401))-(1-$C$20)*EXP(-$C$18*I401)</f>
        <v>0.999982760964354</v>
      </c>
      <c r="O401" s="0" t="n">
        <f aca="false">1-(1/($C$18-1))*(EXP(-I401)-EXP(-$C$18*I401))-(1-$C$20)*EXP(-$C$18*I401)</f>
        <v>0.999965521928709</v>
      </c>
      <c r="P401" s="0" t="n">
        <f aca="false">1-(3/($C$18-1))*(EXP(-I401)-EXP(-$C$18*I401))-(1-$C$20)*EXP(-$C$18*I401)</f>
        <v>0.999896565786126</v>
      </c>
      <c r="Q401" s="0" t="n">
        <f aca="false">1-(9/($C$18-1))*(EXP(-I401)-EXP(-$C$18*I401))-(1-$C$20)*EXP(-$C$18*I401)</f>
        <v>0.999689697358379</v>
      </c>
      <c r="R401" s="0" t="n">
        <f aca="false">1-($C$17/(1.5-1))*(EXP(-I401)-EXP(-1.5*I401))-(1-$C$20)*EXP(-1.5*I401)</f>
        <v>0.993947440068018</v>
      </c>
      <c r="S401" s="0" t="n">
        <f aca="false">1-($C$17/(3-1))*(EXP(-I401)-EXP(-3*I401))-(1-$C$20)*EXP(-3*I401)</f>
        <v>0.99845402663339</v>
      </c>
      <c r="T401" s="0" t="n">
        <f aca="false">1-($C$17/(5-1))*(EXP(-I401)-EXP(-5*I401))-(1-$C$20)*EXP(-5*I401)</f>
        <v>0.9992270131599</v>
      </c>
      <c r="U401" s="0" t="n">
        <f aca="false">1-($C$17/(7-1))*(EXP(-I401)-EXP(-7*I401))-(1-$C$20)*EXP(-7*I401)</f>
        <v>0.999484675439933</v>
      </c>
    </row>
    <row r="402" customFormat="false" ht="12.75" hidden="false" customHeight="false" outlineLevel="0" collapsed="false">
      <c r="H402" s="0" t="n">
        <v>215</v>
      </c>
      <c r="I402" s="0" t="n">
        <f aca="false">H402*$C$21</f>
        <v>7.69602272727273</v>
      </c>
      <c r="J402" s="0" t="n">
        <f aca="false">1-($C$17/($C$18-1))*(EXP(-I402)-EXP(-$C$18*I402))-(1-$C$20)*EXP(-$C$18*I402)</f>
        <v>0.999781715086415</v>
      </c>
      <c r="K402" s="0" t="n">
        <f aca="false">J402*$C$11</f>
        <v>10.6976643514246</v>
      </c>
      <c r="L402" s="0" t="n">
        <f aca="false">$C$17*EXP(-I402)</f>
        <v>0.00298322715232189</v>
      </c>
      <c r="M402" s="0" t="n">
        <f aca="false">$C$18*(1-J402)</f>
        <v>0.0032015120659068</v>
      </c>
      <c r="N402" s="0" t="n">
        <f aca="false">1-(0.5/($C$18-1))*(EXP(-I402)-EXP(-$C$18*I402))-(1-$C$20)*EXP(-$C$18*I402)</f>
        <v>0.999983367129765</v>
      </c>
      <c r="O402" s="0" t="n">
        <f aca="false">1-(1/($C$18-1))*(EXP(-I402)-EXP(-$C$18*I402))-(1-$C$20)*EXP(-$C$18*I402)</f>
        <v>0.999966734259531</v>
      </c>
      <c r="P402" s="0" t="n">
        <f aca="false">1-(3/($C$18-1))*(EXP(-I402)-EXP(-$C$18*I402))-(1-$C$20)*EXP(-$C$18*I402)</f>
        <v>0.999900202778592</v>
      </c>
      <c r="Q402" s="0" t="n">
        <f aca="false">1-(9/($C$18-1))*(EXP(-I402)-EXP(-$C$18*I402))-(1-$C$20)*EXP(-$C$18*I402)</f>
        <v>0.999700608335777</v>
      </c>
      <c r="R402" s="0" t="n">
        <f aca="false">1-($C$17/(1.5-1))*(EXP(-I402)-EXP(-1.5*I402))-(1-$C$20)*EXP(-1.5*I402)</f>
        <v>0.994158014674472</v>
      </c>
      <c r="S402" s="0" t="n">
        <f aca="false">1-($C$17/(3-1))*(EXP(-I402)-EXP(-3*I402))-(1-$C$20)*EXP(-3*I402)</f>
        <v>0.998508386705499</v>
      </c>
      <c r="T402" s="0" t="n">
        <f aca="false">1-($C$17/(5-1))*(EXP(-I402)-EXP(-5*I402))-(1-$C$20)*EXP(-5*I402)</f>
        <v>0.99925419321192</v>
      </c>
      <c r="U402" s="0" t="n">
        <f aca="false">1-($C$17/(7-1))*(EXP(-I402)-EXP(-7*I402))-(1-$C$20)*EXP(-7*I402)</f>
        <v>0.999502795474613</v>
      </c>
    </row>
    <row r="403" customFormat="false" ht="12.75" hidden="false" customHeight="false" outlineLevel="0" collapsed="false">
      <c r="H403" s="0" t="n">
        <v>216</v>
      </c>
      <c r="I403" s="0" t="n">
        <f aca="false">H403*$C$21</f>
        <v>7.73181818181818</v>
      </c>
      <c r="J403" s="0" t="n">
        <f aca="false">1-($C$17/($C$18-1))*(EXP(-I403)-EXP(-$C$18*I403))-(1-$C$20)*EXP(-$C$18*I403)</f>
        <v>0.999789390502087</v>
      </c>
      <c r="K403" s="0" t="n">
        <f aca="false">J403*$C$11</f>
        <v>10.6977464783723</v>
      </c>
      <c r="L403" s="0" t="n">
        <f aca="false">$C$17*EXP(-I403)</f>
        <v>0.00287832980481197</v>
      </c>
      <c r="M403" s="0" t="n">
        <f aca="false">$C$18*(1-J403)</f>
        <v>0.00308893930272506</v>
      </c>
      <c r="N403" s="0" t="n">
        <f aca="false">1-(0.5/($C$18-1))*(EXP(-I403)-EXP(-$C$18*I403))-(1-$C$20)*EXP(-$C$18*I403)</f>
        <v>0.999983951980962</v>
      </c>
      <c r="O403" s="0" t="n">
        <f aca="false">1-(1/($C$18-1))*(EXP(-I403)-EXP(-$C$18*I403))-(1-$C$20)*EXP(-$C$18*I403)</f>
        <v>0.999967903961924</v>
      </c>
      <c r="P403" s="0" t="n">
        <f aca="false">1-(3/($C$18-1))*(EXP(-I403)-EXP(-$C$18*I403))-(1-$C$20)*EXP(-$C$18*I403)</f>
        <v>0.999903711885771</v>
      </c>
      <c r="Q403" s="0" t="n">
        <f aca="false">1-(9/($C$18-1))*(EXP(-I403)-EXP(-$C$18*I403))-(1-$C$20)*EXP(-$C$18*I403)</f>
        <v>0.999711135657312</v>
      </c>
      <c r="R403" s="0" t="n">
        <f aca="false">1-($C$17/(1.5-1))*(EXP(-I403)-EXP(-1.5*I403))-(1-$C$20)*EXP(-1.5*I403)</f>
        <v>0.994361302484817</v>
      </c>
      <c r="S403" s="0" t="n">
        <f aca="false">1-($C$17/(3-1))*(EXP(-I403)-EXP(-3*I403))-(1-$C$20)*EXP(-3*I403)</f>
        <v>0.998560835350575</v>
      </c>
      <c r="T403" s="0" t="n">
        <f aca="false">1-($C$17/(5-1))*(EXP(-I403)-EXP(-5*I403))-(1-$C$20)*EXP(-5*I403)</f>
        <v>0.999280417548797</v>
      </c>
      <c r="U403" s="0" t="n">
        <f aca="false">1-($C$17/(7-1))*(EXP(-I403)-EXP(-7*I403))-(1-$C$20)*EXP(-7*I403)</f>
        <v>0.999520278365865</v>
      </c>
    </row>
    <row r="404" customFormat="false" ht="12.75" hidden="false" customHeight="false" outlineLevel="0" collapsed="false">
      <c r="H404" s="0" t="n">
        <v>217</v>
      </c>
      <c r="I404" s="0" t="n">
        <f aca="false">H404*$C$21</f>
        <v>7.76761363636364</v>
      </c>
      <c r="J404" s="0" t="n">
        <f aca="false">1-($C$17/($C$18-1))*(EXP(-I404)-EXP(-$C$18*I404))-(1-$C$20)*EXP(-$C$18*I404)</f>
        <v>0.999796796031925</v>
      </c>
      <c r="K404" s="0" t="n">
        <f aca="false">J404*$C$11</f>
        <v>10.6978257175416</v>
      </c>
      <c r="L404" s="0" t="n">
        <f aca="false">$C$17*EXP(-I404)</f>
        <v>0.00277712089701945</v>
      </c>
      <c r="M404" s="0" t="n">
        <f aca="false">$C$18*(1-J404)</f>
        <v>0.00298032486509422</v>
      </c>
      <c r="N404" s="0" t="n">
        <f aca="false">1-(0.5/($C$18-1))*(EXP(-I404)-EXP(-$C$18*I404))-(1-$C$20)*EXP(-$C$18*I404)</f>
        <v>0.999984516267402</v>
      </c>
      <c r="O404" s="0" t="n">
        <f aca="false">1-(1/($C$18-1))*(EXP(-I404)-EXP(-$C$18*I404))-(1-$C$20)*EXP(-$C$18*I404)</f>
        <v>0.999969032534804</v>
      </c>
      <c r="P404" s="0" t="n">
        <f aca="false">1-(3/($C$18-1))*(EXP(-I404)-EXP(-$C$18*I404))-(1-$C$20)*EXP(-$C$18*I404)</f>
        <v>0.999907097604411</v>
      </c>
      <c r="Q404" s="0" t="n">
        <f aca="false">1-(9/($C$18-1))*(EXP(-I404)-EXP(-$C$18*I404))-(1-$C$20)*EXP(-$C$18*I404)</f>
        <v>0.999721292813234</v>
      </c>
      <c r="R404" s="0" t="n">
        <f aca="false">1-($C$17/(1.5-1))*(EXP(-I404)-EXP(-1.5*I404))-(1-$C$20)*EXP(-1.5*I404)</f>
        <v>0.994557553577176</v>
      </c>
      <c r="S404" s="0" t="n">
        <f aca="false">1-($C$17/(3-1))*(EXP(-I404)-EXP(-3*I404))-(1-$C$20)*EXP(-3*I404)</f>
        <v>0.998611439778713</v>
      </c>
      <c r="T404" s="0" t="n">
        <f aca="false">1-($C$17/(5-1))*(EXP(-I404)-EXP(-5*I404))-(1-$C$20)*EXP(-5*I404)</f>
        <v>0.999305719775745</v>
      </c>
      <c r="U404" s="0" t="n">
        <f aca="false">1-($C$17/(7-1))*(EXP(-I404)-EXP(-7*I404))-(1-$C$20)*EXP(-7*I404)</f>
        <v>0.999537146517163</v>
      </c>
    </row>
    <row r="405" customFormat="false" ht="12.75" hidden="false" customHeight="false" outlineLevel="0" collapsed="false">
      <c r="H405" s="0" t="n">
        <v>218</v>
      </c>
      <c r="I405" s="0" t="n">
        <f aca="false">H405*$C$21</f>
        <v>7.80340909090909</v>
      </c>
      <c r="J405" s="0" t="n">
        <f aca="false">1-($C$17/($C$18-1))*(EXP(-I405)-EXP(-$C$18*I405))-(1-$C$20)*EXP(-$C$18*I405)</f>
        <v>0.999803941165757</v>
      </c>
      <c r="K405" s="0" t="n">
        <f aca="false">J405*$C$11</f>
        <v>10.6979021704736</v>
      </c>
      <c r="L405" s="0" t="n">
        <f aca="false">$C$17*EXP(-I405)</f>
        <v>0.00267947073464916</v>
      </c>
      <c r="M405" s="0" t="n">
        <f aca="false">$C$18*(1-J405)</f>
        <v>0.00287552956889255</v>
      </c>
      <c r="N405" s="0" t="n">
        <f aca="false">1-(0.5/($C$18-1))*(EXP(-I405)-EXP(-$C$18*I405))-(1-$C$20)*EXP(-$C$18*I405)</f>
        <v>0.999985060712191</v>
      </c>
      <c r="O405" s="0" t="n">
        <f aca="false">1-(1/($C$18-1))*(EXP(-I405)-EXP(-$C$18*I405))-(1-$C$20)*EXP(-$C$18*I405)</f>
        <v>0.999970121424383</v>
      </c>
      <c r="P405" s="0" t="n">
        <f aca="false">1-(3/($C$18-1))*(EXP(-I405)-EXP(-$C$18*I405))-(1-$C$20)*EXP(-$C$18*I405)</f>
        <v>0.999910364273149</v>
      </c>
      <c r="Q405" s="0" t="n">
        <f aca="false">1-(9/($C$18-1))*(EXP(-I405)-EXP(-$C$18*I405))-(1-$C$20)*EXP(-$C$18*I405)</f>
        <v>0.999731092819446</v>
      </c>
      <c r="R405" s="0" t="n">
        <f aca="false">1-($C$17/(1.5-1))*(EXP(-I405)-EXP(-1.5*I405))-(1-$C$20)*EXP(-1.5*I405)</f>
        <v>0.994747009557464</v>
      </c>
      <c r="S405" s="0" t="n">
        <f aca="false">1-($C$17/(3-1))*(EXP(-I405)-EXP(-3*I405))-(1-$C$20)*EXP(-3*I405)</f>
        <v>0.998660264836762</v>
      </c>
      <c r="T405" s="0" t="n">
        <f aca="false">1-($C$17/(5-1))*(EXP(-I405)-EXP(-5*I405))-(1-$C$20)*EXP(-5*I405)</f>
        <v>0.999330132316338</v>
      </c>
      <c r="U405" s="0" t="n">
        <f aca="false">1-($C$17/(7-1))*(EXP(-I405)-EXP(-7*I405))-(1-$C$20)*EXP(-7*I405)</f>
        <v>0.999553421544225</v>
      </c>
    </row>
    <row r="406" customFormat="false" ht="12.75" hidden="false" customHeight="false" outlineLevel="0" collapsed="false">
      <c r="H406" s="0" t="n">
        <v>219</v>
      </c>
      <c r="I406" s="0" t="n">
        <f aca="false">H406*$C$21</f>
        <v>7.83920454545454</v>
      </c>
      <c r="J406" s="0" t="n">
        <f aca="false">1-($C$17/($C$18-1))*(EXP(-I406)-EXP(-$C$18*I406))-(1-$C$20)*EXP(-$C$18*I406)</f>
        <v>0.999810835059725</v>
      </c>
      <c r="K406" s="0" t="n">
        <f aca="false">J406*$C$11</f>
        <v>10.6979759351391</v>
      </c>
      <c r="L406" s="0" t="n">
        <f aca="false">$C$17*EXP(-I406)</f>
        <v>0.0025852541837652</v>
      </c>
      <c r="M406" s="0" t="n">
        <f aca="false">$C$18*(1-J406)</f>
        <v>0.00277441912404131</v>
      </c>
      <c r="N406" s="0" t="n">
        <f aca="false">1-(0.5/($C$18-1))*(EXP(-I406)-EXP(-$C$18*I406))-(1-$C$20)*EXP(-$C$18*I406)</f>
        <v>0.99998558601301</v>
      </c>
      <c r="O406" s="0" t="n">
        <f aca="false">1-(1/($C$18-1))*(EXP(-I406)-EXP(-$C$18*I406))-(1-$C$20)*EXP(-$C$18*I406)</f>
        <v>0.99997117202602</v>
      </c>
      <c r="P406" s="0" t="n">
        <f aca="false">1-(3/($C$18-1))*(EXP(-I406)-EXP(-$C$18*I406))-(1-$C$20)*EXP(-$C$18*I406)</f>
        <v>0.99991351607806</v>
      </c>
      <c r="Q406" s="0" t="n">
        <f aca="false">1-(9/($C$18-1))*(EXP(-I406)-EXP(-$C$18*I406))-(1-$C$20)*EXP(-$C$18*I406)</f>
        <v>0.999740548234178</v>
      </c>
      <c r="R406" s="0" t="n">
        <f aca="false">1-($C$17/(1.5-1))*(EXP(-I406)-EXP(-1.5*I406))-(1-$C$20)*EXP(-1.5*I406)</f>
        <v>0.994929903840506</v>
      </c>
      <c r="S406" s="0" t="n">
        <f aca="false">1-($C$17/(3-1))*(EXP(-I406)-EXP(-3*I406))-(1-$C$20)*EXP(-3*I406)</f>
        <v>0.998707373091423</v>
      </c>
      <c r="T406" s="0" t="n">
        <f aca="false">1-($C$17/(5-1))*(EXP(-I406)-EXP(-5*I406))-(1-$C$20)*EXP(-5*I406)</f>
        <v>0.999353686454059</v>
      </c>
      <c r="U406" s="0" t="n">
        <f aca="false">1-($C$17/(7-1))*(EXP(-I406)-EXP(-7*I406))-(1-$C$20)*EXP(-7*I406)</f>
        <v>0.999569124302706</v>
      </c>
    </row>
    <row r="407" customFormat="false" ht="12.75" hidden="false" customHeight="false" outlineLevel="0" collapsed="false">
      <c r="H407" s="0" t="n">
        <v>220</v>
      </c>
      <c r="I407" s="0" t="n">
        <f aca="false">H407*$C$21</f>
        <v>7.875</v>
      </c>
      <c r="J407" s="0" t="n">
        <f aca="false">1-($C$17/($C$18-1))*(EXP(-I407)-EXP(-$C$18*I407))-(1-$C$20)*EXP(-$C$18*I407)</f>
        <v>0.999817486548017</v>
      </c>
      <c r="K407" s="0" t="n">
        <f aca="false">J407*$C$11</f>
        <v>10.6980471060638</v>
      </c>
      <c r="L407" s="0" t="n">
        <f aca="false">$C$17*EXP(-I407)</f>
        <v>0.00249435051043788</v>
      </c>
      <c r="M407" s="0" t="n">
        <f aca="false">$C$18*(1-J407)</f>
        <v>0.00267686396242143</v>
      </c>
      <c r="N407" s="0" t="n">
        <f aca="false">1-(0.5/($C$18-1))*(EXP(-I407)-EXP(-$C$18*I407))-(1-$C$20)*EXP(-$C$18*I407)</f>
        <v>0.999986092843005</v>
      </c>
      <c r="O407" s="0" t="n">
        <f aca="false">1-(1/($C$18-1))*(EXP(-I407)-EXP(-$C$18*I407))-(1-$C$20)*EXP(-$C$18*I407)</f>
        <v>0.99997218568601</v>
      </c>
      <c r="P407" s="0" t="n">
        <f aca="false">1-(3/($C$18-1))*(EXP(-I407)-EXP(-$C$18*I407))-(1-$C$20)*EXP(-$C$18*I407)</f>
        <v>0.999916557058029</v>
      </c>
      <c r="Q407" s="0" t="n">
        <f aca="false">1-(9/($C$18-1))*(EXP(-I407)-EXP(-$C$18*I407))-(1-$C$20)*EXP(-$C$18*I407)</f>
        <v>0.999749671174086</v>
      </c>
      <c r="R407" s="0" t="n">
        <f aca="false">1-($C$17/(1.5-1))*(EXP(-I407)-EXP(-1.5*I407))-(1-$C$20)*EXP(-1.5*I407)</f>
        <v>0.995106461922145</v>
      </c>
      <c r="S407" s="0" t="n">
        <f aca="false">1-($C$17/(3-1))*(EXP(-I407)-EXP(-3*I407))-(1-$C$20)*EXP(-3*I407)</f>
        <v>0.998752824909422</v>
      </c>
      <c r="T407" s="0" t="n">
        <f aca="false">1-($C$17/(5-1))*(EXP(-I407)-EXP(-5*I407))-(1-$C$20)*EXP(-5*I407)</f>
        <v>0.999376412372391</v>
      </c>
      <c r="U407" s="0" t="n">
        <f aca="false">1-($C$17/(7-1))*(EXP(-I407)-EXP(-7*I407))-(1-$C$20)*EXP(-7*I407)</f>
        <v>0.999584274914927</v>
      </c>
    </row>
    <row r="408" customFormat="false" ht="12.75" hidden="false" customHeight="false" outlineLevel="0" collapsed="false">
      <c r="H408" s="0" t="n">
        <v>221</v>
      </c>
      <c r="I408" s="0" t="n">
        <f aca="false">H408*$C$21</f>
        <v>7.91079545454545</v>
      </c>
      <c r="J408" s="0" t="n">
        <f aca="false">1-($C$17/($C$18-1))*(EXP(-I408)-EXP(-$C$18*I408))-(1-$C$20)*EXP(-$C$18*I408)</f>
        <v>0.999823904154193</v>
      </c>
      <c r="K408" s="0" t="n">
        <f aca="false">J408*$C$11</f>
        <v>10.6981157744499</v>
      </c>
      <c r="L408" s="0" t="n">
        <f aca="false">$C$17*EXP(-I408)</f>
        <v>0.00240664322602902</v>
      </c>
      <c r="M408" s="0" t="n">
        <f aca="false">$C$18*(1-J408)</f>
        <v>0.00258273907183633</v>
      </c>
      <c r="N408" s="0" t="n">
        <f aca="false">1-(0.5/($C$18-1))*(EXP(-I408)-EXP(-$C$18*I408))-(1-$C$20)*EXP(-$C$18*I408)</f>
        <v>0.999986581851654</v>
      </c>
      <c r="O408" s="0" t="n">
        <f aca="false">1-(1/($C$18-1))*(EXP(-I408)-EXP(-$C$18*I408))-(1-$C$20)*EXP(-$C$18*I408)</f>
        <v>0.999973163703308</v>
      </c>
      <c r="P408" s="0" t="n">
        <f aca="false">1-(3/($C$18-1))*(EXP(-I408)-EXP(-$C$18*I408))-(1-$C$20)*EXP(-$C$18*I408)</f>
        <v>0.999919491109924</v>
      </c>
      <c r="Q408" s="0" t="n">
        <f aca="false">1-(9/($C$18-1))*(EXP(-I408)-EXP(-$C$18*I408))-(1-$C$20)*EXP(-$C$18*I408)</f>
        <v>0.999758473329773</v>
      </c>
      <c r="R408" s="0" t="n">
        <f aca="false">1-($C$17/(1.5-1))*(EXP(-I408)-EXP(-1.5*I408))-(1-$C$20)*EXP(-1.5*I408)</f>
        <v>0.995276901642612</v>
      </c>
      <c r="S408" s="0" t="n">
        <f aca="false">1-($C$17/(3-1))*(EXP(-I408)-EXP(-3*I408))-(1-$C$20)*EXP(-3*I408)</f>
        <v>0.998796678534863</v>
      </c>
      <c r="T408" s="0" t="n">
        <f aca="false">1-($C$17/(5-1))*(EXP(-I408)-EXP(-5*I408))-(1-$C$20)*EXP(-5*I408)</f>
        <v>0.999398339193493</v>
      </c>
      <c r="U408" s="0" t="n">
        <f aca="false">1-($C$17/(7-1))*(EXP(-I408)-EXP(-7*I408))-(1-$C$20)*EXP(-7*I408)</f>
        <v>0.999598892795662</v>
      </c>
    </row>
    <row r="409" customFormat="false" ht="12.75" hidden="false" customHeight="false" outlineLevel="0" collapsed="false">
      <c r="H409" s="0" t="n">
        <v>222</v>
      </c>
      <c r="I409" s="0" t="n">
        <f aca="false">H409*$C$21</f>
        <v>7.94659090909091</v>
      </c>
      <c r="J409" s="0" t="n">
        <f aca="false">1-($C$17/($C$18-1))*(EXP(-I409)-EXP(-$C$18*I409))-(1-$C$20)*EXP(-$C$18*I409)</f>
        <v>0.999830096102104</v>
      </c>
      <c r="K409" s="0" t="n">
        <f aca="false">J409*$C$11</f>
        <v>10.6981820282925</v>
      </c>
      <c r="L409" s="0" t="n">
        <f aca="false">$C$17*EXP(-I409)</f>
        <v>0.00232201993791747</v>
      </c>
      <c r="M409" s="0" t="n">
        <f aca="false">$C$18*(1-J409)</f>
        <v>0.0024919238358138</v>
      </c>
      <c r="N409" s="0" t="n">
        <f aca="false">1-(0.5/($C$18-1))*(EXP(-I409)-EXP(-$C$18*I409))-(1-$C$20)*EXP(-$C$18*I409)</f>
        <v>0.999987053665599</v>
      </c>
      <c r="O409" s="0" t="n">
        <f aca="false">1-(1/($C$18-1))*(EXP(-I409)-EXP(-$C$18*I409))-(1-$C$20)*EXP(-$C$18*I409)</f>
        <v>0.999974107331197</v>
      </c>
      <c r="P409" s="0" t="n">
        <f aca="false">1-(3/($C$18-1))*(EXP(-I409)-EXP(-$C$18*I409))-(1-$C$20)*EXP(-$C$18*I409)</f>
        <v>0.999922321993591</v>
      </c>
      <c r="Q409" s="0" t="n">
        <f aca="false">1-(9/($C$18-1))*(EXP(-I409)-EXP(-$C$18*I409))-(1-$C$20)*EXP(-$C$18*I409)</f>
        <v>0.999766965980773</v>
      </c>
      <c r="R409" s="0" t="n">
        <f aca="false">1-($C$17/(1.5-1))*(EXP(-I409)-EXP(-1.5*I409))-(1-$C$20)*EXP(-1.5*I409)</f>
        <v>0.995441433441424</v>
      </c>
      <c r="S409" s="0" t="n">
        <f aca="false">1-($C$17/(3-1))*(EXP(-I409)-EXP(-3*I409))-(1-$C$20)*EXP(-3*I409)</f>
        <v>0.998838990163862</v>
      </c>
      <c r="T409" s="0" t="n">
        <f aca="false">1-($C$17/(5-1))*(EXP(-I409)-EXP(-5*I409))-(1-$C$20)*EXP(-5*I409)</f>
        <v>0.999419495015521</v>
      </c>
      <c r="U409" s="0" t="n">
        <f aca="false">1-($C$17/(7-1))*(EXP(-I409)-EXP(-7*I409))-(1-$C$20)*EXP(-7*I409)</f>
        <v>0.999612996677014</v>
      </c>
    </row>
    <row r="410" customFormat="false" ht="12.75" hidden="false" customHeight="false" outlineLevel="0" collapsed="false">
      <c r="H410" s="0" t="n">
        <v>223</v>
      </c>
      <c r="I410" s="0" t="n">
        <f aca="false">H410*$C$21</f>
        <v>7.98238636363636</v>
      </c>
      <c r="J410" s="0" t="n">
        <f aca="false">1-($C$17/($C$18-1))*(EXP(-I410)-EXP(-$C$18*I410))-(1-$C$20)*EXP(-$C$18*I410)</f>
        <v>0.999836070326429</v>
      </c>
      <c r="K410" s="0" t="n">
        <f aca="false">J410*$C$11</f>
        <v>10.6982459524928</v>
      </c>
      <c r="L410" s="0" t="n">
        <f aca="false">$C$17*EXP(-I410)</f>
        <v>0.00224037220547339</v>
      </c>
      <c r="M410" s="0" t="n">
        <f aca="false">$C$18*(1-J410)</f>
        <v>0.00240430187904517</v>
      </c>
      <c r="N410" s="0" t="n">
        <f aca="false">1-(0.5/($C$18-1))*(EXP(-I410)-EXP(-$C$18*I410))-(1-$C$20)*EXP(-$C$18*I410)</f>
        <v>0.999987508889445</v>
      </c>
      <c r="O410" s="0" t="n">
        <f aca="false">1-(1/($C$18-1))*(EXP(-I410)-EXP(-$C$18*I410))-(1-$C$20)*EXP(-$C$18*I410)</f>
        <v>0.99997501777889</v>
      </c>
      <c r="P410" s="0" t="n">
        <f aca="false">1-(3/($C$18-1))*(EXP(-I410)-EXP(-$C$18*I410))-(1-$C$20)*EXP(-$C$18*I410)</f>
        <v>0.999925053336669</v>
      </c>
      <c r="Q410" s="0" t="n">
        <f aca="false">1-(9/($C$18-1))*(EXP(-I410)-EXP(-$C$18*I410))-(1-$C$20)*EXP(-$C$18*I410)</f>
        <v>0.999775160010007</v>
      </c>
      <c r="R410" s="0" t="n">
        <f aca="false">1-($C$17/(1.5-1))*(EXP(-I410)-EXP(-1.5*I410))-(1-$C$20)*EXP(-1.5*I410)</f>
        <v>0.995600260604073</v>
      </c>
      <c r="S410" s="0" t="n">
        <f aca="false">1-($C$17/(3-1))*(EXP(-I410)-EXP(-3*I410))-(1-$C$20)*EXP(-3*I410)</f>
        <v>0.99887981401656</v>
      </c>
      <c r="T410" s="0" t="n">
        <f aca="false">1-($C$17/(5-1))*(EXP(-I410)-EXP(-5*I410))-(1-$C$20)*EXP(-5*I410)</f>
        <v>0.999439906948632</v>
      </c>
      <c r="U410" s="0" t="n">
        <f aca="false">1-($C$17/(7-1))*(EXP(-I410)-EXP(-7*I410))-(1-$C$20)*EXP(-7*I410)</f>
        <v>0.999626604632421</v>
      </c>
    </row>
    <row r="411" customFormat="false" ht="12.75" hidden="false" customHeight="false" outlineLevel="0" collapsed="false">
      <c r="H411" s="0" t="n">
        <v>224</v>
      </c>
      <c r="I411" s="0" t="n">
        <f aca="false">H411*$C$21</f>
        <v>8.01818181818182</v>
      </c>
      <c r="J411" s="0" t="n">
        <f aca="false">1-($C$17/($C$18-1))*(EXP(-I411)-EXP(-$C$18*I411))-(1-$C$20)*EXP(-$C$18*I411)</f>
        <v>0.999841834482847</v>
      </c>
      <c r="K411" s="0" t="n">
        <f aca="false">J411*$C$11</f>
        <v>10.6983076289665</v>
      </c>
      <c r="L411" s="0" t="n">
        <f aca="false">$C$17*EXP(-I411)</f>
        <v>0.0021615954010969</v>
      </c>
      <c r="M411" s="0" t="n">
        <f aca="false">$C$18*(1-J411)</f>
        <v>0.00231976091825015</v>
      </c>
      <c r="N411" s="0" t="n">
        <f aca="false">1-(0.5/($C$18-1))*(EXP(-I411)-EXP(-$C$18*I411))-(1-$C$20)*EXP(-$C$18*I411)</f>
        <v>0.99998794810654</v>
      </c>
      <c r="O411" s="0" t="n">
        <f aca="false">1-(1/($C$18-1))*(EXP(-I411)-EXP(-$C$18*I411))-(1-$C$20)*EXP(-$C$18*I411)</f>
        <v>0.99997589621308</v>
      </c>
      <c r="P411" s="0" t="n">
        <f aca="false">1-(3/($C$18-1))*(EXP(-I411)-EXP(-$C$18*I411))-(1-$C$20)*EXP(-$C$18*I411)</f>
        <v>0.999927688639241</v>
      </c>
      <c r="Q411" s="0" t="n">
        <f aca="false">1-(9/($C$18-1))*(EXP(-I411)-EXP(-$C$18*I411))-(1-$C$20)*EXP(-$C$18*I411)</f>
        <v>0.999783065917724</v>
      </c>
      <c r="R411" s="0" t="n">
        <f aca="false">1-($C$17/(1.5-1))*(EXP(-I411)-EXP(-1.5*I411))-(1-$C$20)*EXP(-1.5*I411)</f>
        <v>0.995753579500735</v>
      </c>
      <c r="S411" s="0" t="n">
        <f aca="false">1-($C$17/(3-1))*(EXP(-I411)-EXP(-3*I411))-(1-$C$20)*EXP(-3*I411)</f>
        <v>0.998919202406601</v>
      </c>
      <c r="T411" s="0" t="n">
        <f aca="false">1-($C$17/(5-1))*(EXP(-I411)-EXP(-5*I411))-(1-$C$20)*EXP(-5*I411)</f>
        <v>0.999459601149726</v>
      </c>
      <c r="U411" s="0" t="n">
        <f aca="false">1-($C$17/(7-1))*(EXP(-I411)-EXP(-7*I411))-(1-$C$20)*EXP(-7*I411)</f>
        <v>0.999639734099817</v>
      </c>
    </row>
    <row r="412" customFormat="false" ht="12.75" hidden="false" customHeight="false" outlineLevel="0" collapsed="false">
      <c r="H412" s="0" t="n">
        <v>225</v>
      </c>
      <c r="I412" s="0" t="n">
        <f aca="false">H412*$C$21</f>
        <v>8.05397727272727</v>
      </c>
      <c r="J412" s="0" t="n">
        <f aca="false">1-($C$17/($C$18-1))*(EXP(-I412)-EXP(-$C$18*I412))-(1-$C$20)*EXP(-$C$18*I412)</f>
        <v>0.999847395957843</v>
      </c>
      <c r="K412" s="0" t="n">
        <f aca="false">J412*$C$11</f>
        <v>10.6983671367489</v>
      </c>
      <c r="L412" s="0" t="n">
        <f aca="false">$C$17*EXP(-I412)</f>
        <v>0.00208558857614286</v>
      </c>
      <c r="M412" s="0" t="n">
        <f aca="false">$C$18*(1-J412)</f>
        <v>0.00223819261829942</v>
      </c>
      <c r="N412" s="0" t="n">
        <f aca="false">1-(0.5/($C$18-1))*(EXP(-I412)-EXP(-$C$18*I412))-(1-$C$20)*EXP(-$C$18*I412)</f>
        <v>0.99998837187972</v>
      </c>
      <c r="O412" s="0" t="n">
        <f aca="false">1-(1/($C$18-1))*(EXP(-I412)-EXP(-$C$18*I412))-(1-$C$20)*EXP(-$C$18*I412)</f>
        <v>0.99997674375944</v>
      </c>
      <c r="P412" s="0" t="n">
        <f aca="false">1-(3/($C$18-1))*(EXP(-I412)-EXP(-$C$18*I412))-(1-$C$20)*EXP(-$C$18*I412)</f>
        <v>0.99993023127832</v>
      </c>
      <c r="Q412" s="0" t="n">
        <f aca="false">1-(9/($C$18-1))*(EXP(-I412)-EXP(-$C$18*I412))-(1-$C$20)*EXP(-$C$18*I412)</f>
        <v>0.99979069383496</v>
      </c>
      <c r="R412" s="0" t="n">
        <f aca="false">1-($C$17/(1.5-1))*(EXP(-I412)-EXP(-1.5*I412))-(1-$C$20)*EXP(-1.5*I412)</f>
        <v>0.995901579817272</v>
      </c>
      <c r="S412" s="0" t="n">
        <f aca="false">1-($C$17/(3-1))*(EXP(-I412)-EXP(-3*I412))-(1-$C$20)*EXP(-3*I412)</f>
        <v>0.998957205808168</v>
      </c>
      <c r="T412" s="0" t="n">
        <f aca="false">1-($C$17/(5-1))*(EXP(-I412)-EXP(-5*I412))-(1-$C$20)*EXP(-5*I412)</f>
        <v>0.999478602855964</v>
      </c>
      <c r="U412" s="0" t="n">
        <f aca="false">1-($C$17/(7-1))*(EXP(-I412)-EXP(-7*I412))-(1-$C$20)*EXP(-7*I412)</f>
        <v>0.999652401903976</v>
      </c>
    </row>
    <row r="413" customFormat="false" ht="12.75" hidden="false" customHeight="false" outlineLevel="0" collapsed="false">
      <c r="H413" s="0" t="n">
        <v>226</v>
      </c>
      <c r="I413" s="0" t="n">
        <f aca="false">H413*$C$21</f>
        <v>8.08977272727273</v>
      </c>
      <c r="J413" s="0" t="n">
        <f aca="false">1-($C$17/($C$18-1))*(EXP(-I413)-EXP(-$C$18*I413))-(1-$C$20)*EXP(-$C$18*I413)</f>
        <v>0.999852761878179</v>
      </c>
      <c r="K413" s="0" t="n">
        <f aca="false">J413*$C$11</f>
        <v>10.6984245520965</v>
      </c>
      <c r="L413" s="0" t="n">
        <f aca="false">$C$17*EXP(-I413)</f>
        <v>0.00201225433156008</v>
      </c>
      <c r="M413" s="0" t="n">
        <f aca="false">$C$18*(1-J413)</f>
        <v>0.00215949245338187</v>
      </c>
      <c r="N413" s="0" t="n">
        <f aca="false">1-(0.5/($C$18-1))*(EXP(-I413)-EXP(-$C$18*I413))-(1-$C$20)*EXP(-$C$18*I413)</f>
        <v>0.999988780752029</v>
      </c>
      <c r="O413" s="0" t="n">
        <f aca="false">1-(1/($C$18-1))*(EXP(-I413)-EXP(-$C$18*I413))-(1-$C$20)*EXP(-$C$18*I413)</f>
        <v>0.999977561504058</v>
      </c>
      <c r="P413" s="0" t="n">
        <f aca="false">1-(3/($C$18-1))*(EXP(-I413)-EXP(-$C$18*I413))-(1-$C$20)*EXP(-$C$18*I413)</f>
        <v>0.999932684512174</v>
      </c>
      <c r="Q413" s="0" t="n">
        <f aca="false">1-(9/($C$18-1))*(EXP(-I413)-EXP(-$C$18*I413))-(1-$C$20)*EXP(-$C$18*I413)</f>
        <v>0.999798053536521</v>
      </c>
      <c r="R413" s="0" t="n">
        <f aca="false">1-($C$17/(1.5-1))*(EXP(-I413)-EXP(-1.5*I413))-(1-$C$20)*EXP(-1.5*I413)</f>
        <v>0.996044444778735</v>
      </c>
      <c r="S413" s="0" t="n">
        <f aca="false">1-($C$17/(3-1))*(EXP(-I413)-EXP(-3*I413))-(1-$C$20)*EXP(-3*I413)</f>
        <v>0.99899387292066</v>
      </c>
      <c r="T413" s="0" t="n">
        <f aca="false">1-($C$17/(5-1))*(EXP(-I413)-EXP(-5*I413))-(1-$C$20)*EXP(-5*I413)</f>
        <v>0.99949693641711</v>
      </c>
      <c r="U413" s="0" t="n">
        <f aca="false">1-($C$17/(7-1))*(EXP(-I413)-EXP(-7*I413))-(1-$C$20)*EXP(-7*I413)</f>
        <v>0.999664624278073</v>
      </c>
    </row>
    <row r="414" customFormat="false" ht="12.75" hidden="false" customHeight="false" outlineLevel="0" collapsed="false">
      <c r="H414" s="0" t="n">
        <v>227</v>
      </c>
      <c r="I414" s="0" t="n">
        <f aca="false">H414*$C$21</f>
        <v>8.12556818181818</v>
      </c>
      <c r="J414" s="0" t="n">
        <f aca="false">1-($C$17/($C$18-1))*(EXP(-I414)-EXP(-$C$18*I414))-(1-$C$20)*EXP(-$C$18*I414)</f>
        <v>0.999857939120019</v>
      </c>
      <c r="K414" s="0" t="n">
        <f aca="false">J414*$C$11</f>
        <v>10.6984799485842</v>
      </c>
      <c r="L414" s="0" t="n">
        <f aca="false">$C$17*EXP(-I414)</f>
        <v>0.00194149869307921</v>
      </c>
      <c r="M414" s="0" t="n">
        <f aca="false">$C$18*(1-J414)</f>
        <v>0.00208355957306002</v>
      </c>
      <c r="N414" s="0" t="n">
        <f aca="false">1-(0.5/($C$18-1))*(EXP(-I414)-EXP(-$C$18*I414))-(1-$C$20)*EXP(-$C$18*I414)</f>
        <v>0.999989175247417</v>
      </c>
      <c r="O414" s="0" t="n">
        <f aca="false">1-(1/($C$18-1))*(EXP(-I414)-EXP(-$C$18*I414))-(1-$C$20)*EXP(-$C$18*I414)</f>
        <v>0.999978350494834</v>
      </c>
      <c r="P414" s="0" t="n">
        <f aca="false">1-(3/($C$18-1))*(EXP(-I414)-EXP(-$C$18*I414))-(1-$C$20)*EXP(-$C$18*I414)</f>
        <v>0.999935051484502</v>
      </c>
      <c r="Q414" s="0" t="n">
        <f aca="false">1-(9/($C$18-1))*(EXP(-I414)-EXP(-$C$18*I414))-(1-$C$20)*EXP(-$C$18*I414)</f>
        <v>0.999805154453507</v>
      </c>
      <c r="R414" s="0" t="n">
        <f aca="false">1-($C$17/(1.5-1))*(EXP(-I414)-EXP(-1.5*I414))-(1-$C$20)*EXP(-1.5*I414)</f>
        <v>0.996182351365619</v>
      </c>
      <c r="S414" s="0" t="n">
        <f aca="false">1-($C$17/(3-1))*(EXP(-I414)-EXP(-3*I414))-(1-$C$20)*EXP(-3*I414)</f>
        <v>0.999029250731099</v>
      </c>
      <c r="T414" s="0" t="n">
        <f aca="false">1-($C$17/(5-1))*(EXP(-I414)-EXP(-5*I414))-(1-$C$20)*EXP(-5*I414)</f>
        <v>0.99951462532673</v>
      </c>
      <c r="U414" s="0" t="n">
        <f aca="false">1-($C$17/(7-1))*(EXP(-I414)-EXP(-7*I414))-(1-$C$20)*EXP(-7*I414)</f>
        <v>0.999676416884487</v>
      </c>
    </row>
    <row r="415" customFormat="false" ht="12.75" hidden="false" customHeight="false" outlineLevel="0" collapsed="false">
      <c r="H415" s="0" t="n">
        <v>228</v>
      </c>
      <c r="I415" s="0" t="n">
        <f aca="false">H415*$C$21</f>
        <v>8.16136363636364</v>
      </c>
      <c r="J415" s="0" t="n">
        <f aca="false">1-($C$17/($C$18-1))*(EXP(-I415)-EXP(-$C$18*I415))-(1-$C$20)*EXP(-$C$18*I415)</f>
        <v>0.999862934317747</v>
      </c>
      <c r="K415" s="0" t="n">
        <f aca="false">J415*$C$11</f>
        <v>10.6985333971999</v>
      </c>
      <c r="L415" s="0" t="n">
        <f aca="false">$C$17*EXP(-I415)</f>
        <v>0.00187323099078927</v>
      </c>
      <c r="M415" s="0" t="n">
        <f aca="false">$C$18*(1-J415)</f>
        <v>0.00201029667304272</v>
      </c>
      <c r="N415" s="0" t="n">
        <f aca="false">1-(0.5/($C$18-1))*(EXP(-I415)-EXP(-$C$18*I415))-(1-$C$20)*EXP(-$C$18*I415)</f>
        <v>0.999989555871411</v>
      </c>
      <c r="O415" s="0" t="n">
        <f aca="false">1-(1/($C$18-1))*(EXP(-I415)-EXP(-$C$18*I415))-(1-$C$20)*EXP(-$C$18*I415)</f>
        <v>0.999979111742822</v>
      </c>
      <c r="P415" s="0" t="n">
        <f aca="false">1-(3/($C$18-1))*(EXP(-I415)-EXP(-$C$18*I415))-(1-$C$20)*EXP(-$C$18*I415)</f>
        <v>0.999937335228466</v>
      </c>
      <c r="Q415" s="0" t="n">
        <f aca="false">1-(9/($C$18-1))*(EXP(-I415)-EXP(-$C$18*I415))-(1-$C$20)*EXP(-$C$18*I415)</f>
        <v>0.999812005685397</v>
      </c>
      <c r="R415" s="0" t="n">
        <f aca="false">1-($C$17/(1.5-1))*(EXP(-I415)-EXP(-1.5*I415))-(1-$C$20)*EXP(-1.5*I415)</f>
        <v>0.996315470523079</v>
      </c>
      <c r="S415" s="0" t="n">
        <f aca="false">1-($C$17/(3-1))*(EXP(-I415)-EXP(-3*I415))-(1-$C$20)*EXP(-3*I415)</f>
        <v>0.999063384574339</v>
      </c>
      <c r="T415" s="0" t="n">
        <f aca="false">1-($C$17/(5-1))*(EXP(-I415)-EXP(-5*I415))-(1-$C$20)*EXP(-5*I415)</f>
        <v>0.999531692252303</v>
      </c>
      <c r="U415" s="0" t="n">
        <f aca="false">1-($C$17/(7-1))*(EXP(-I415)-EXP(-7*I415))-(1-$C$20)*EXP(-7*I415)</f>
        <v>0.999687794834869</v>
      </c>
    </row>
    <row r="416" customFormat="false" ht="12.75" hidden="false" customHeight="false" outlineLevel="0" collapsed="false">
      <c r="H416" s="0" t="n">
        <v>229</v>
      </c>
      <c r="I416" s="0" t="n">
        <f aca="false">H416*$C$21</f>
        <v>8.19715909090909</v>
      </c>
      <c r="J416" s="0" t="n">
        <f aca="false">1-($C$17/($C$18-1))*(EXP(-I416)-EXP(-$C$18*I416))-(1-$C$20)*EXP(-$C$18*I416)</f>
        <v>0.999867753872467</v>
      </c>
      <c r="K416" s="0" t="n">
        <f aca="false">J416*$C$11</f>
        <v>10.6985849664354</v>
      </c>
      <c r="L416" s="0" t="n">
        <f aca="false">$C$17*EXP(-I416)</f>
        <v>0.00180736374294855</v>
      </c>
      <c r="M416" s="0" t="n">
        <f aca="false">$C$18*(1-J416)</f>
        <v>0.00193960987048136</v>
      </c>
      <c r="N416" s="0" t="n">
        <f aca="false">1-(0.5/($C$18-1))*(EXP(-I416)-EXP(-$C$18*I416))-(1-$C$20)*EXP(-$C$18*I416)</f>
        <v>0.999989923111762</v>
      </c>
      <c r="O416" s="0" t="n">
        <f aca="false">1-(1/($C$18-1))*(EXP(-I416)-EXP(-$C$18*I416))-(1-$C$20)*EXP(-$C$18*I416)</f>
        <v>0.999979846223524</v>
      </c>
      <c r="P416" s="0" t="n">
        <f aca="false">1-(3/($C$18-1))*(EXP(-I416)-EXP(-$C$18*I416))-(1-$C$20)*EXP(-$C$18*I416)</f>
        <v>0.999939538670571</v>
      </c>
      <c r="Q416" s="0" t="n">
        <f aca="false">1-(9/($C$18-1))*(EXP(-I416)-EXP(-$C$18*I416))-(1-$C$20)*EXP(-$C$18*I416)</f>
        <v>0.999818616011712</v>
      </c>
      <c r="R416" s="0" t="n">
        <f aca="false">1-($C$17/(1.5-1))*(EXP(-I416)-EXP(-1.5*I416))-(1-$C$20)*EXP(-1.5*I416)</f>
        <v>0.996443967363336</v>
      </c>
      <c r="S416" s="0" t="n">
        <f aca="false">1-($C$17/(3-1))*(EXP(-I416)-EXP(-3*I416))-(1-$C$20)*EXP(-3*I416)</f>
        <v>0.999096318191159</v>
      </c>
      <c r="T416" s="0" t="n">
        <f aca="false">1-($C$17/(5-1))*(EXP(-I416)-EXP(-5*I416))-(1-$C$20)*EXP(-5*I416)</f>
        <v>0.999548159064263</v>
      </c>
      <c r="U416" s="0" t="n">
        <f aca="false">1-($C$17/(7-1))*(EXP(-I416)-EXP(-7*I416))-(1-$C$20)*EXP(-7*I416)</f>
        <v>0.999698772709509</v>
      </c>
    </row>
    <row r="417" customFormat="false" ht="12.75" hidden="false" customHeight="false" outlineLevel="0" collapsed="false">
      <c r="H417" s="0" t="n">
        <v>230</v>
      </c>
      <c r="I417" s="0" t="n">
        <f aca="false">H417*$C$21</f>
        <v>8.23295454545455</v>
      </c>
      <c r="J417" s="0" t="n">
        <f aca="false">1-($C$17/($C$18-1))*(EXP(-I417)-EXP(-$C$18*I417))-(1-$C$20)*EXP(-$C$18*I417)</f>
        <v>0.999872403960204</v>
      </c>
      <c r="K417" s="0" t="n">
        <f aca="false">J417*$C$11</f>
        <v>10.6986347223742</v>
      </c>
      <c r="L417" s="0" t="n">
        <f aca="false">$C$17*EXP(-I417)</f>
        <v>0.00174381254388101</v>
      </c>
      <c r="M417" s="0" t="n">
        <f aca="false">$C$18*(1-J417)</f>
        <v>0.00187140858367722</v>
      </c>
      <c r="N417" s="0" t="n">
        <f aca="false">1-(0.5/($C$18-1))*(EXP(-I417)-EXP(-$C$18*I417))-(1-$C$20)*EXP(-$C$18*I417)</f>
        <v>0.99999027743907</v>
      </c>
      <c r="O417" s="0" t="n">
        <f aca="false">1-(1/($C$18-1))*(EXP(-I417)-EXP(-$C$18*I417))-(1-$C$20)*EXP(-$C$18*I417)</f>
        <v>0.99998055487814</v>
      </c>
      <c r="P417" s="0" t="n">
        <f aca="false">1-(3/($C$18-1))*(EXP(-I417)-EXP(-$C$18*I417))-(1-$C$20)*EXP(-$C$18*I417)</f>
        <v>0.999941664634421</v>
      </c>
      <c r="Q417" s="0" t="n">
        <f aca="false">1-(9/($C$18-1))*(EXP(-I417)-EXP(-$C$18*I417))-(1-$C$20)*EXP(-$C$18*I417)</f>
        <v>0.999824993903264</v>
      </c>
      <c r="R417" s="0" t="n">
        <f aca="false">1-($C$17/(1.5-1))*(EXP(-I417)-EXP(-1.5*I417))-(1-$C$20)*EXP(-1.5*I417)</f>
        <v>0.996568001361475</v>
      </c>
      <c r="S417" s="0" t="n">
        <f aca="false">1-($C$17/(3-1))*(EXP(-I417)-EXP(-3*I417))-(1-$C$20)*EXP(-3*I417)</f>
        <v>0.999128093784315</v>
      </c>
      <c r="T417" s="0" t="n">
        <f aca="false">1-($C$17/(5-1))*(EXP(-I417)-EXP(-5*I417))-(1-$C$20)*EXP(-5*I417)</f>
        <v>0.99956404686403</v>
      </c>
      <c r="U417" s="0" t="n">
        <f aca="false">1-($C$17/(7-1))*(EXP(-I417)-EXP(-7*I417))-(1-$C$20)*EXP(-7*I417)</f>
        <v>0.99970936457602</v>
      </c>
    </row>
    <row r="418" customFormat="false" ht="12.75" hidden="false" customHeight="false" outlineLevel="0" collapsed="false">
      <c r="H418" s="0" t="n">
        <v>231</v>
      </c>
      <c r="I418" s="0" t="n">
        <f aca="false">H418*$C$21</f>
        <v>8.26875</v>
      </c>
      <c r="J418" s="0" t="n">
        <f aca="false">1-($C$17/($C$18-1))*(EXP(-I418)-EXP(-$C$18*I418))-(1-$C$20)*EXP(-$C$18*I418)</f>
        <v>0.999876890539818</v>
      </c>
      <c r="K418" s="0" t="n">
        <f aca="false">J418*$C$11</f>
        <v>10.6986827287761</v>
      </c>
      <c r="L418" s="0" t="n">
        <f aca="false">$C$17*EXP(-I418)</f>
        <v>0.00168249595581454</v>
      </c>
      <c r="M418" s="0" t="n">
        <f aca="false">$C$18*(1-J418)</f>
        <v>0.00180560541599636</v>
      </c>
      <c r="N418" s="0" t="n">
        <f aca="false">1-(0.5/($C$18-1))*(EXP(-I418)-EXP(-$C$18*I418))-(1-$C$20)*EXP(-$C$18*I418)</f>
        <v>0.999990619307389</v>
      </c>
      <c r="O418" s="0" t="n">
        <f aca="false">1-(1/($C$18-1))*(EXP(-I418)-EXP(-$C$18*I418))-(1-$C$20)*EXP(-$C$18*I418)</f>
        <v>0.999981238614779</v>
      </c>
      <c r="P418" s="0" t="n">
        <f aca="false">1-(3/($C$18-1))*(EXP(-I418)-EXP(-$C$18*I418))-(1-$C$20)*EXP(-$C$18*I418)</f>
        <v>0.999943715844337</v>
      </c>
      <c r="Q418" s="0" t="n">
        <f aca="false">1-(9/($C$18-1))*(EXP(-I418)-EXP(-$C$18*I418))-(1-$C$20)*EXP(-$C$18*I418)</f>
        <v>0.99983114753301</v>
      </c>
      <c r="R418" s="0" t="n">
        <f aca="false">1-($C$17/(1.5-1))*(EXP(-I418)-EXP(-1.5*I418))-(1-$C$20)*EXP(-1.5*I418)</f>
        <v>0.996687726544849</v>
      </c>
      <c r="S418" s="0" t="n">
        <f aca="false">1-($C$17/(3-1))*(EXP(-I418)-EXP(-3*I418))-(1-$C$20)*EXP(-3*I418)</f>
        <v>0.99915875207262</v>
      </c>
      <c r="T418" s="0" t="n">
        <f aca="false">1-($C$17/(5-1))*(EXP(-I418)-EXP(-5*I418))-(1-$C$20)*EXP(-5*I418)</f>
        <v>0.999579376011046</v>
      </c>
      <c r="U418" s="0" t="n">
        <f aca="false">1-($C$17/(7-1))*(EXP(-I418)-EXP(-7*I418))-(1-$C$20)*EXP(-7*I418)</f>
        <v>0.999719584007364</v>
      </c>
    </row>
    <row r="419" customFormat="false" ht="12.75" hidden="false" customHeight="false" outlineLevel="0" collapsed="false">
      <c r="H419" s="0" t="n">
        <v>232</v>
      </c>
      <c r="I419" s="0" t="n">
        <f aca="false">H419*$C$21</f>
        <v>8.30454545454545</v>
      </c>
      <c r="J419" s="0" t="n">
        <f aca="false">1-($C$17/($C$18-1))*(EXP(-I419)-EXP(-$C$18*I419))-(1-$C$20)*EXP(-$C$18*I419)</f>
        <v>0.999881219360645</v>
      </c>
      <c r="K419" s="0" t="n">
        <f aca="false">J419*$C$11</f>
        <v>10.6987290471589</v>
      </c>
      <c r="L419" s="0" t="n">
        <f aca="false">$C$17*EXP(-I419)</f>
        <v>0.00162333540452238</v>
      </c>
      <c r="M419" s="0" t="n">
        <f aca="false">$C$18*(1-J419)</f>
        <v>0.00174211604387819</v>
      </c>
      <c r="N419" s="0" t="n">
        <f aca="false">1-(0.5/($C$18-1))*(EXP(-I419)-EXP(-$C$18*I419))-(1-$C$20)*EXP(-$C$18*I419)</f>
        <v>0.999990949154807</v>
      </c>
      <c r="O419" s="0" t="n">
        <f aca="false">1-(1/($C$18-1))*(EXP(-I419)-EXP(-$C$18*I419))-(1-$C$20)*EXP(-$C$18*I419)</f>
        <v>0.999981898309614</v>
      </c>
      <c r="P419" s="0" t="n">
        <f aca="false">1-(3/($C$18-1))*(EXP(-I419)-EXP(-$C$18*I419))-(1-$C$20)*EXP(-$C$18*I419)</f>
        <v>0.999945694928843</v>
      </c>
      <c r="Q419" s="0" t="n">
        <f aca="false">1-(9/($C$18-1))*(EXP(-I419)-EXP(-$C$18*I419))-(1-$C$20)*EXP(-$C$18*I419)</f>
        <v>0.999837084786529</v>
      </c>
      <c r="R419" s="0" t="n">
        <f aca="false">1-($C$17/(1.5-1))*(EXP(-I419)-EXP(-1.5*I419))-(1-$C$20)*EXP(-1.5*I419)</f>
        <v>0.996803291676275</v>
      </c>
      <c r="S419" s="0" t="n">
        <f aca="false">1-($C$17/(3-1))*(EXP(-I419)-EXP(-3*I419))-(1-$C$20)*EXP(-3*I419)</f>
        <v>0.999188332343122</v>
      </c>
      <c r="T419" s="0" t="n">
        <f aca="false">1-($C$17/(5-1))*(EXP(-I419)-EXP(-5*I419))-(1-$C$20)*EXP(-5*I419)</f>
        <v>0.999594166148869</v>
      </c>
      <c r="U419" s="0" t="n">
        <f aca="false">1-($C$17/(7-1))*(EXP(-I419)-EXP(-7*I419))-(1-$C$20)*EXP(-7*I419)</f>
        <v>0.999729444099246</v>
      </c>
    </row>
    <row r="420" customFormat="false" ht="12.75" hidden="false" customHeight="false" outlineLevel="0" collapsed="false">
      <c r="H420" s="0" t="n">
        <v>233</v>
      </c>
      <c r="I420" s="0" t="n">
        <f aca="false">H420*$C$21</f>
        <v>8.34034090909091</v>
      </c>
      <c r="J420" s="0" t="n">
        <f aca="false">1-($C$17/($C$18-1))*(EXP(-I420)-EXP(-$C$18*I420))-(1-$C$20)*EXP(-$C$18*I420)</f>
        <v>0.999885395969856</v>
      </c>
      <c r="K420" s="0" t="n">
        <f aca="false">J420*$C$11</f>
        <v>10.6987737368775</v>
      </c>
      <c r="L420" s="0" t="n">
        <f aca="false">$C$17*EXP(-I420)</f>
        <v>0.00156625507863409</v>
      </c>
      <c r="M420" s="0" t="n">
        <f aca="false">$C$18*(1-J420)</f>
        <v>0.0016808591087781</v>
      </c>
      <c r="N420" s="0" t="n">
        <f aca="false">1-(0.5/($C$18-1))*(EXP(-I420)-EXP(-$C$18*I420))-(1-$C$20)*EXP(-$C$18*I420)</f>
        <v>0.999991267404007</v>
      </c>
      <c r="O420" s="0" t="n">
        <f aca="false">1-(1/($C$18-1))*(EXP(-I420)-EXP(-$C$18*I420))-(1-$C$20)*EXP(-$C$18*I420)</f>
        <v>0.999982534808014</v>
      </c>
      <c r="P420" s="0" t="n">
        <f aca="false">1-(3/($C$18-1))*(EXP(-I420)-EXP(-$C$18*I420))-(1-$C$20)*EXP(-$C$18*I420)</f>
        <v>0.999947604424041</v>
      </c>
      <c r="Q420" s="0" t="n">
        <f aca="false">1-(9/($C$18-1))*(EXP(-I420)-EXP(-$C$18*I420))-(1-$C$20)*EXP(-$C$18*I420)</f>
        <v>0.999842813272122</v>
      </c>
      <c r="R420" s="0" t="n">
        <f aca="false">1-($C$17/(1.5-1))*(EXP(-I420)-EXP(-1.5*I420))-(1-$C$20)*EXP(-1.5*I420)</f>
        <v>0.996914840431238</v>
      </c>
      <c r="S420" s="0" t="n">
        <f aca="false">1-($C$17/(3-1))*(EXP(-I420)-EXP(-3*I420))-(1-$C$20)*EXP(-3*I420)</f>
        <v>0.999216872501445</v>
      </c>
      <c r="T420" s="0" t="n">
        <f aca="false">1-($C$17/(5-1))*(EXP(-I420)-EXP(-5*I420))-(1-$C$20)*EXP(-5*I420)</f>
        <v>0.999608436230342</v>
      </c>
      <c r="U420" s="0" t="n">
        <f aca="false">1-($C$17/(7-1))*(EXP(-I420)-EXP(-7*I420))-(1-$C$20)*EXP(-7*I420)</f>
        <v>0.999738957486894</v>
      </c>
    </row>
    <row r="421" customFormat="false" ht="12.75" hidden="false" customHeight="false" outlineLevel="0" collapsed="false">
      <c r="H421" s="0" t="n">
        <v>234</v>
      </c>
      <c r="I421" s="0" t="n">
        <f aca="false">H421*$C$21</f>
        <v>8.37613636363636</v>
      </c>
      <c r="J421" s="0" t="n">
        <f aca="false">1-($C$17/($C$18-1))*(EXP(-I421)-EXP(-$C$18*I421))-(1-$C$20)*EXP(-$C$18*I421)</f>
        <v>0.999889425719574</v>
      </c>
      <c r="K421" s="0" t="n">
        <f aca="false">J421*$C$11</f>
        <v>10.6988168551994</v>
      </c>
      <c r="L421" s="0" t="n">
        <f aca="false">$C$17*EXP(-I421)</f>
        <v>0.00151118183248696</v>
      </c>
      <c r="M421" s="0" t="n">
        <f aca="false">$C$18*(1-J421)</f>
        <v>0.00162175611291208</v>
      </c>
      <c r="N421" s="0" t="n">
        <f aca="false">1-(0.5/($C$18-1))*(EXP(-I421)-EXP(-$C$18*I421))-(1-$C$20)*EXP(-$C$18*I421)</f>
        <v>0.999991574462809</v>
      </c>
      <c r="O421" s="0" t="n">
        <f aca="false">1-(1/($C$18-1))*(EXP(-I421)-EXP(-$C$18*I421))-(1-$C$20)*EXP(-$C$18*I421)</f>
        <v>0.999983148925618</v>
      </c>
      <c r="P421" s="0" t="n">
        <f aca="false">1-(3/($C$18-1))*(EXP(-I421)-EXP(-$C$18*I421))-(1-$C$20)*EXP(-$C$18*I421)</f>
        <v>0.999949446776855</v>
      </c>
      <c r="Q421" s="0" t="n">
        <f aca="false">1-(9/($C$18-1))*(EXP(-I421)-EXP(-$C$18*I421))-(1-$C$20)*EXP(-$C$18*I421)</f>
        <v>0.999848340330565</v>
      </c>
      <c r="R421" s="0" t="n">
        <f aca="false">1-($C$17/(1.5-1))*(EXP(-I421)-EXP(-1.5*I421))-(1-$C$20)*EXP(-1.5*I421)</f>
        <v>0.997022511569264</v>
      </c>
      <c r="S421" s="0" t="n">
        <f aca="false">1-($C$17/(3-1))*(EXP(-I421)-EXP(-3*I421))-(1-$C$20)*EXP(-3*I421)</f>
        <v>0.999244409120368</v>
      </c>
      <c r="T421" s="0" t="n">
        <f aca="false">1-($C$17/(5-1))*(EXP(-I421)-EXP(-5*I421))-(1-$C$20)*EXP(-5*I421)</f>
        <v>0.999622204541878</v>
      </c>
      <c r="U421" s="0" t="n">
        <f aca="false">1-($C$17/(7-1))*(EXP(-I421)-EXP(-7*I421))-(1-$C$20)*EXP(-7*I421)</f>
        <v>0.999748136361252</v>
      </c>
    </row>
    <row r="422" customFormat="false" ht="12.75" hidden="false" customHeight="false" outlineLevel="0" collapsed="false">
      <c r="H422" s="0" t="n">
        <v>235</v>
      </c>
      <c r="I422" s="0" t="n">
        <f aca="false">H422*$C$21</f>
        <v>8.41193181818182</v>
      </c>
      <c r="J422" s="0" t="n">
        <f aca="false">1-($C$17/($C$18-1))*(EXP(-I422)-EXP(-$C$18*I422))-(1-$C$20)*EXP(-$C$18*I422)</f>
        <v>0.999893313773727</v>
      </c>
      <c r="K422" s="0" t="n">
        <f aca="false">J422*$C$11</f>
        <v>10.6988584573789</v>
      </c>
      <c r="L422" s="0" t="n">
        <f aca="false">$C$17*EXP(-I422)</f>
        <v>0.00145804509239337</v>
      </c>
      <c r="M422" s="0" t="n">
        <f aca="false">$C$18*(1-J422)</f>
        <v>0.0015647313186653</v>
      </c>
      <c r="N422" s="0" t="n">
        <f aca="false">1-(0.5/($C$18-1))*(EXP(-I422)-EXP(-$C$18*I422))-(1-$C$20)*EXP(-$C$18*I422)</f>
        <v>0.999991870724695</v>
      </c>
      <c r="O422" s="0" t="n">
        <f aca="false">1-(1/($C$18-1))*(EXP(-I422)-EXP(-$C$18*I422))-(1-$C$20)*EXP(-$C$18*I422)</f>
        <v>0.99998374144939</v>
      </c>
      <c r="P422" s="0" t="n">
        <f aca="false">1-(3/($C$18-1))*(EXP(-I422)-EXP(-$C$18*I422))-(1-$C$20)*EXP(-$C$18*I422)</f>
        <v>0.999951224348171</v>
      </c>
      <c r="Q422" s="0" t="n">
        <f aca="false">1-(9/($C$18-1))*(EXP(-I422)-EXP(-$C$18*I422))-(1-$C$20)*EXP(-$C$18*I422)</f>
        <v>0.999853673044514</v>
      </c>
      <c r="R422" s="0" t="n">
        <f aca="false">1-($C$17/(1.5-1))*(EXP(-I422)-EXP(-1.5*I422))-(1-$C$20)*EXP(-1.5*I422)</f>
        <v>0.997126439099673</v>
      </c>
      <c r="S422" s="0" t="n">
        <f aca="false">1-($C$17/(3-1))*(EXP(-I422)-EXP(-3*I422))-(1-$C$20)*EXP(-3*I422)</f>
        <v>0.999270977486687</v>
      </c>
      <c r="T422" s="0" t="n">
        <f aca="false">1-($C$17/(5-1))*(EXP(-I422)-EXP(-5*I422))-(1-$C$20)*EXP(-5*I422)</f>
        <v>0.999635488726902</v>
      </c>
      <c r="U422" s="0" t="n">
        <f aca="false">1-($C$17/(7-1))*(EXP(-I422)-EXP(-7*I422))-(1-$C$20)*EXP(-7*I422)</f>
        <v>0.999756992484601</v>
      </c>
    </row>
    <row r="423" customFormat="false" ht="12.75" hidden="false" customHeight="false" outlineLevel="0" collapsed="false">
      <c r="H423" s="0" t="n">
        <v>236</v>
      </c>
      <c r="I423" s="0" t="n">
        <f aca="false">H423*$C$21</f>
        <v>8.44772727272727</v>
      </c>
      <c r="J423" s="0" t="n">
        <f aca="false">1-($C$17/($C$18-1))*(EXP(-I423)-EXP(-$C$18*I423))-(1-$C$20)*EXP(-$C$18*I423)</f>
        <v>0.999897065114668</v>
      </c>
      <c r="K423" s="0" t="n">
        <f aca="false">J423*$C$11</f>
        <v>10.6988985967269</v>
      </c>
      <c r="L423" s="0" t="n">
        <f aca="false">$C$17*EXP(-I423)</f>
        <v>0.00140677676620411</v>
      </c>
      <c r="M423" s="0" t="n">
        <f aca="false">$C$18*(1-J423)</f>
        <v>0.00150971165153561</v>
      </c>
      <c r="N423" s="0" t="n">
        <f aca="false">1-(0.5/($C$18-1))*(EXP(-I423)-EXP(-$C$18*I423))-(1-$C$20)*EXP(-$C$18*I423)</f>
        <v>0.99999215656931</v>
      </c>
      <c r="O423" s="0" t="n">
        <f aca="false">1-(1/($C$18-1))*(EXP(-I423)-EXP(-$C$18*I423))-(1-$C$20)*EXP(-$C$18*I423)</f>
        <v>0.99998431313862</v>
      </c>
      <c r="P423" s="0" t="n">
        <f aca="false">1-(3/($C$18-1))*(EXP(-I423)-EXP(-$C$18*I423))-(1-$C$20)*EXP(-$C$18*I423)</f>
        <v>0.999952939415861</v>
      </c>
      <c r="Q423" s="0" t="n">
        <f aca="false">1-(9/($C$18-1))*(EXP(-I423)-EXP(-$C$18*I423))-(1-$C$20)*EXP(-$C$18*I423)</f>
        <v>0.999858818247583</v>
      </c>
      <c r="R423" s="0" t="n">
        <f aca="false">1-($C$17/(1.5-1))*(EXP(-I423)-EXP(-1.5*I423))-(1-$C$20)*EXP(-1.5*I423)</f>
        <v>0.997226752441864</v>
      </c>
      <c r="S423" s="0" t="n">
        <f aca="false">1-($C$17/(3-1))*(EXP(-I423)-EXP(-3*I423))-(1-$C$20)*EXP(-3*I423)</f>
        <v>0.999296611646433</v>
      </c>
      <c r="T423" s="0" t="n">
        <f aca="false">1-($C$17/(5-1))*(EXP(-I423)-EXP(-5*I423))-(1-$C$20)*EXP(-5*I423)</f>
        <v>0.999648305808449</v>
      </c>
      <c r="U423" s="0" t="n">
        <f aca="false">1-($C$17/(7-1))*(EXP(-I423)-EXP(-7*I423))-(1-$C$20)*EXP(-7*I423)</f>
        <v>0.999765537205633</v>
      </c>
    </row>
    <row r="424" customFormat="false" ht="12.75" hidden="false" customHeight="false" outlineLevel="0" collapsed="false">
      <c r="H424" s="0" t="n">
        <v>237</v>
      </c>
      <c r="I424" s="0" t="n">
        <f aca="false">H424*$C$21</f>
        <v>8.48352272727273</v>
      </c>
      <c r="J424" s="0" t="n">
        <f aca="false">1-($C$17/($C$18-1))*(EXP(-I424)-EXP(-$C$18*I424))-(1-$C$20)*EXP(-$C$18*I424)</f>
        <v>0.999900684549557</v>
      </c>
      <c r="K424" s="0" t="n">
        <f aca="false">J424*$C$11</f>
        <v>10.6989373246803</v>
      </c>
      <c r="L424" s="0" t="n">
        <f aca="false">$C$17*EXP(-I424)</f>
        <v>0.00135731115605151</v>
      </c>
      <c r="M424" s="0" t="n">
        <f aca="false">$C$18*(1-J424)</f>
        <v>0.00145662660649496</v>
      </c>
      <c r="N424" s="0" t="n">
        <f aca="false">1-(0.5/($C$18-1))*(EXP(-I424)-EXP(-$C$18*I424))-(1-$C$20)*EXP(-$C$18*I424)</f>
        <v>0.99999243236295</v>
      </c>
      <c r="O424" s="0" t="n">
        <f aca="false">1-(1/($C$18-1))*(EXP(-I424)-EXP(-$C$18*I424))-(1-$C$20)*EXP(-$C$18*I424)</f>
        <v>0.9999848647259</v>
      </c>
      <c r="P424" s="0" t="n">
        <f aca="false">1-(3/($C$18-1))*(EXP(-I424)-EXP(-$C$18*I424))-(1-$C$20)*EXP(-$C$18*I424)</f>
        <v>0.9999545941777</v>
      </c>
      <c r="Q424" s="0" t="n">
        <f aca="false">1-(9/($C$18-1))*(EXP(-I424)-EXP(-$C$18*I424))-(1-$C$20)*EXP(-$C$18*I424)</f>
        <v>0.999863782533099</v>
      </c>
      <c r="R424" s="0" t="n">
        <f aca="false">1-($C$17/(1.5-1))*(EXP(-I424)-EXP(-1.5*I424))-(1-$C$20)*EXP(-1.5*I424)</f>
        <v>0.997323576580324</v>
      </c>
      <c r="S424" s="0" t="n">
        <f aca="false">1-($C$17/(3-1))*(EXP(-I424)-EXP(-3*I424))-(1-$C$20)*EXP(-3*I424)</f>
        <v>0.999321344448502</v>
      </c>
      <c r="T424" s="0" t="n">
        <f aca="false">1-($C$17/(5-1))*(EXP(-I424)-EXP(-5*I424))-(1-$C$20)*EXP(-5*I424)</f>
        <v>0.999660672210987</v>
      </c>
      <c r="U424" s="0" t="n">
        <f aca="false">1-($C$17/(7-1))*(EXP(-I424)-EXP(-7*I424))-(1-$C$20)*EXP(-7*I424)</f>
        <v>0.999773781473991</v>
      </c>
    </row>
    <row r="425" customFormat="false" ht="12.75" hidden="false" customHeight="false" outlineLevel="0" collapsed="false">
      <c r="H425" s="0" t="n">
        <v>238</v>
      </c>
      <c r="I425" s="0" t="n">
        <f aca="false">H425*$C$21</f>
        <v>8.51931818181818</v>
      </c>
      <c r="J425" s="0" t="n">
        <f aca="false">1-($C$17/($C$18-1))*(EXP(-I425)-EXP(-$C$18*I425))-(1-$C$20)*EXP(-$C$18*I425)</f>
        <v>0.999904176716525</v>
      </c>
      <c r="K425" s="0" t="n">
        <f aca="false">J425*$C$11</f>
        <v>10.6989746908668</v>
      </c>
      <c r="L425" s="0" t="n">
        <f aca="false">$C$17*EXP(-I425)</f>
        <v>0.00130958487416091</v>
      </c>
      <c r="M425" s="0" t="n">
        <f aca="false">$C$18*(1-J425)</f>
        <v>0.00140540815763683</v>
      </c>
      <c r="N425" s="0" t="n">
        <f aca="false">1-(0.5/($C$18-1))*(EXP(-I425)-EXP(-$C$18*I425))-(1-$C$20)*EXP(-$C$18*I425)</f>
        <v>0.999992698459031</v>
      </c>
      <c r="O425" s="0" t="n">
        <f aca="false">1-(1/($C$18-1))*(EXP(-I425)-EXP(-$C$18*I425))-(1-$C$20)*EXP(-$C$18*I425)</f>
        <v>0.999985396918062</v>
      </c>
      <c r="P425" s="0" t="n">
        <f aca="false">1-(3/($C$18-1))*(EXP(-I425)-EXP(-$C$18*I425))-(1-$C$20)*EXP(-$C$18*I425)</f>
        <v>0.999956190754185</v>
      </c>
      <c r="Q425" s="0" t="n">
        <f aca="false">1-(9/($C$18-1))*(EXP(-I425)-EXP(-$C$18*I425))-(1-$C$20)*EXP(-$C$18*I425)</f>
        <v>0.999868572262554</v>
      </c>
      <c r="R425" s="0" t="n">
        <f aca="false">1-($C$17/(1.5-1))*(EXP(-I425)-EXP(-1.5*I425))-(1-$C$20)*EXP(-1.5*I425)</f>
        <v>0.997417032214513</v>
      </c>
      <c r="S425" s="0" t="n">
        <f aca="false">1-($C$17/(3-1))*(EXP(-I425)-EXP(-3*I425))-(1-$C$20)*EXP(-3*I425)</f>
        <v>0.999345207586746</v>
      </c>
      <c r="T425" s="0" t="n">
        <f aca="false">1-($C$17/(5-1))*(EXP(-I425)-EXP(-5*I425))-(1-$C$20)*EXP(-5*I425)</f>
        <v>0.99967260378146</v>
      </c>
      <c r="U425" s="0" t="n">
        <f aca="false">1-($C$17/(7-1))*(EXP(-I425)-EXP(-7*I425))-(1-$C$20)*EXP(-7*I425)</f>
        <v>0.999781735854307</v>
      </c>
    </row>
    <row r="426" customFormat="false" ht="12.75" hidden="false" customHeight="false" outlineLevel="0" collapsed="false">
      <c r="H426" s="0" t="n">
        <v>239</v>
      </c>
      <c r="I426" s="0" t="n">
        <f aca="false">H426*$C$21</f>
        <v>8.55511363636363</v>
      </c>
      <c r="J426" s="0" t="n">
        <f aca="false">1-($C$17/($C$18-1))*(EXP(-I426)-EXP(-$C$18*I426))-(1-$C$20)*EXP(-$C$18*I426)</f>
        <v>0.999907546090613</v>
      </c>
      <c r="K426" s="0" t="n">
        <f aca="false">J426*$C$11</f>
        <v>10.6990107431696</v>
      </c>
      <c r="L426" s="0" t="n">
        <f aca="false">$C$17*EXP(-I426)</f>
        <v>0.00126353676162223</v>
      </c>
      <c r="M426" s="0" t="n">
        <f aca="false">$C$18*(1-J426)</f>
        <v>0.00135599067100856</v>
      </c>
      <c r="N426" s="0" t="n">
        <f aca="false">1-(0.5/($C$18-1))*(EXP(-I426)-EXP(-$C$18*I426))-(1-$C$20)*EXP(-$C$18*I426)</f>
        <v>0.999992955198542</v>
      </c>
      <c r="O426" s="0" t="n">
        <f aca="false">1-(1/($C$18-1))*(EXP(-I426)-EXP(-$C$18*I426))-(1-$C$20)*EXP(-$C$18*I426)</f>
        <v>0.999985910397084</v>
      </c>
      <c r="P426" s="0" t="n">
        <f aca="false">1-(3/($C$18-1))*(EXP(-I426)-EXP(-$C$18*I426))-(1-$C$20)*EXP(-$C$18*I426)</f>
        <v>0.999957731191251</v>
      </c>
      <c r="Q426" s="0" t="n">
        <f aca="false">1-(9/($C$18-1))*(EXP(-I426)-EXP(-$C$18*I426))-(1-$C$20)*EXP(-$C$18*I426)</f>
        <v>0.999873193573753</v>
      </c>
      <c r="R426" s="0" t="n">
        <f aca="false">1-($C$17/(1.5-1))*(EXP(-I426)-EXP(-1.5*I426))-(1-$C$20)*EXP(-1.5*I426)</f>
        <v>0.997507235903805</v>
      </c>
      <c r="S426" s="0" t="n">
        <f aca="false">1-($C$17/(3-1))*(EXP(-I426)-EXP(-3*I426))-(1-$C$20)*EXP(-3*I426)</f>
        <v>0.99936823164059</v>
      </c>
      <c r="T426" s="0" t="n">
        <f aca="false">1-($C$17/(5-1))*(EXP(-I426)-EXP(-5*I426))-(1-$C$20)*EXP(-5*I426)</f>
        <v>0.999684115809595</v>
      </c>
      <c r="U426" s="0" t="n">
        <f aca="false">1-($C$17/(7-1))*(EXP(-I426)-EXP(-7*I426))-(1-$C$20)*EXP(-7*I426)</f>
        <v>0.99978941053973</v>
      </c>
    </row>
    <row r="427" customFormat="false" ht="12.75" hidden="false" customHeight="false" outlineLevel="0" collapsed="false">
      <c r="H427" s="0" t="n">
        <v>240</v>
      </c>
      <c r="I427" s="0" t="n">
        <f aca="false">H427*$C$21</f>
        <v>8.59090909090909</v>
      </c>
      <c r="J427" s="0" t="n">
        <f aca="false">1-($C$17/($C$18-1))*(EXP(-I427)-EXP(-$C$18*I427))-(1-$C$20)*EXP(-$C$18*I427)</f>
        <v>0.999910796989511</v>
      </c>
      <c r="K427" s="0" t="n">
        <f aca="false">J427*$C$11</f>
        <v>10.6990455277878</v>
      </c>
      <c r="L427" s="0" t="n">
        <f aca="false">$C$17*EXP(-I427)</f>
        <v>0.00121910781001783</v>
      </c>
      <c r="M427" s="0" t="n">
        <f aca="false">$C$18*(1-J427)</f>
        <v>0.00130831082050668</v>
      </c>
      <c r="N427" s="0" t="n">
        <f aca="false">1-(0.5/($C$18-1))*(EXP(-I427)-EXP(-$C$18*I427))-(1-$C$20)*EXP(-$C$18*I427)</f>
        <v>0.999993202910482</v>
      </c>
      <c r="O427" s="0" t="n">
        <f aca="false">1-(1/($C$18-1))*(EXP(-I427)-EXP(-$C$18*I427))-(1-$C$20)*EXP(-$C$18*I427)</f>
        <v>0.999986405820965</v>
      </c>
      <c r="P427" s="0" t="n">
        <f aca="false">1-(3/($C$18-1))*(EXP(-I427)-EXP(-$C$18*I427))-(1-$C$20)*EXP(-$C$18*I427)</f>
        <v>0.999959217462894</v>
      </c>
      <c r="Q427" s="0" t="n">
        <f aca="false">1-(9/($C$18-1))*(EXP(-I427)-EXP(-$C$18*I427))-(1-$C$20)*EXP(-$C$18*I427)</f>
        <v>0.999877652388681</v>
      </c>
      <c r="R427" s="0" t="n">
        <f aca="false">1-($C$17/(1.5-1))*(EXP(-I427)-EXP(-1.5*I427))-(1-$C$20)*EXP(-1.5*I427)</f>
        <v>0.997594300207623</v>
      </c>
      <c r="S427" s="0" t="n">
        <f aca="false">1-($C$17/(3-1))*(EXP(-I427)-EXP(-3*I427))-(1-$C$20)*EXP(-3*I427)</f>
        <v>0.999390446114213</v>
      </c>
      <c r="T427" s="0" t="n">
        <f aca="false">1-($C$17/(5-1))*(EXP(-I427)-EXP(-5*I427))-(1-$C$20)*EXP(-5*I427)</f>
        <v>0.999695223047496</v>
      </c>
      <c r="U427" s="0" t="n">
        <f aca="false">1-($C$17/(7-1))*(EXP(-I427)-EXP(-7*I427))-(1-$C$20)*EXP(-7*I427)</f>
        <v>0.999796815364997</v>
      </c>
    </row>
    <row r="428" customFormat="false" ht="12.75" hidden="false" customHeight="false" outlineLevel="0" collapsed="false">
      <c r="H428" s="0" t="n">
        <v>241</v>
      </c>
      <c r="I428" s="0" t="n">
        <f aca="false">H428*$C$21</f>
        <v>8.62670454545454</v>
      </c>
      <c r="J428" s="0" t="n">
        <f aca="false">1-($C$17/($C$18-1))*(EXP(-I428)-EXP(-$C$18*I428))-(1-$C$20)*EXP(-$C$18*I428)</f>
        <v>0.999913933579087</v>
      </c>
      <c r="K428" s="0" t="n">
        <f aca="false">J428*$C$11</f>
        <v>10.6990790892962</v>
      </c>
      <c r="L428" s="0" t="n">
        <f aca="false">$C$17*EXP(-I428)</f>
        <v>0.00117624108580611</v>
      </c>
      <c r="M428" s="0" t="n">
        <f aca="false">$C$18*(1-J428)</f>
        <v>0.00126230750671944</v>
      </c>
      <c r="N428" s="0" t="n">
        <f aca="false">1-(0.5/($C$18-1))*(EXP(-I428)-EXP(-$C$18*I428))-(1-$C$20)*EXP(-$C$18*I428)</f>
        <v>0.999993441912283</v>
      </c>
      <c r="O428" s="0" t="n">
        <f aca="false">1-(1/($C$18-1))*(EXP(-I428)-EXP(-$C$18*I428))-(1-$C$20)*EXP(-$C$18*I428)</f>
        <v>0.999986883824566</v>
      </c>
      <c r="P428" s="0" t="n">
        <f aca="false">1-(3/($C$18-1))*(EXP(-I428)-EXP(-$C$18*I428))-(1-$C$20)*EXP(-$C$18*I428)</f>
        <v>0.999960651473698</v>
      </c>
      <c r="Q428" s="0" t="n">
        <f aca="false">1-(9/($C$18-1))*(EXP(-I428)-EXP(-$C$18*I428))-(1-$C$20)*EXP(-$C$18*I428)</f>
        <v>0.999881954421093</v>
      </c>
      <c r="R428" s="0" t="n">
        <f aca="false">1-($C$17/(1.5-1))*(EXP(-I428)-EXP(-1.5*I428))-(1-$C$20)*EXP(-1.5*I428)</f>
        <v>0.997678333820938</v>
      </c>
      <c r="S428" s="0" t="n">
        <f aca="false">1-($C$17/(3-1))*(EXP(-I428)-EXP(-3*I428))-(1-$C$20)*EXP(-3*I428)</f>
        <v>0.999411879474362</v>
      </c>
      <c r="T428" s="0" t="n">
        <f aca="false">1-($C$17/(5-1))*(EXP(-I428)-EXP(-5*I428))-(1-$C$20)*EXP(-5*I428)</f>
        <v>0.999705939728549</v>
      </c>
      <c r="U428" s="0" t="n">
        <f aca="false">1-($C$17/(7-1))*(EXP(-I428)-EXP(-7*I428))-(1-$C$20)*EXP(-7*I428)</f>
        <v>0.999803959819032</v>
      </c>
    </row>
    <row r="429" customFormat="false" ht="12.75" hidden="false" customHeight="false" outlineLevel="0" collapsed="false">
      <c r="H429" s="0" t="n">
        <v>242</v>
      </c>
      <c r="I429" s="0" t="n">
        <f aca="false">H429*$C$21</f>
        <v>8.6625</v>
      </c>
      <c r="J429" s="0" t="n">
        <f aca="false">1-($C$17/($C$18-1))*(EXP(-I429)-EXP(-$C$18*I429))-(1-$C$20)*EXP(-$C$18*I429)</f>
        <v>0.999916959878729</v>
      </c>
      <c r="K429" s="0" t="n">
        <f aca="false">J429*$C$11</f>
        <v>10.6991114707024</v>
      </c>
      <c r="L429" s="0" t="n">
        <f aca="false">$C$17*EXP(-I429)</f>
        <v>0.00113488165736393</v>
      </c>
      <c r="M429" s="0" t="n">
        <f aca="false">$C$18*(1-J429)</f>
        <v>0.00121792177863522</v>
      </c>
      <c r="N429" s="0" t="n">
        <f aca="false">1-(0.5/($C$18-1))*(EXP(-I429)-EXP(-$C$18*I429))-(1-$C$20)*EXP(-$C$18*I429)</f>
        <v>0.999993672510213</v>
      </c>
      <c r="O429" s="0" t="n">
        <f aca="false">1-(1/($C$18-1))*(EXP(-I429)-EXP(-$C$18*I429))-(1-$C$20)*EXP(-$C$18*I429)</f>
        <v>0.999987345020426</v>
      </c>
      <c r="P429" s="0" t="n">
        <f aca="false">1-(3/($C$18-1))*(EXP(-I429)-EXP(-$C$18*I429))-(1-$C$20)*EXP(-$C$18*I429)</f>
        <v>0.999962035061278</v>
      </c>
      <c r="Q429" s="0" t="n">
        <f aca="false">1-(9/($C$18-1))*(EXP(-I429)-EXP(-$C$18*I429))-(1-$C$20)*EXP(-$C$18*I429)</f>
        <v>0.999886105183834</v>
      </c>
      <c r="R429" s="0" t="n">
        <f aca="false">1-($C$17/(1.5-1))*(EXP(-I429)-EXP(-1.5*I429))-(1-$C$20)*EXP(-1.5*I429)</f>
        <v>0.997759441705264</v>
      </c>
      <c r="S429" s="0" t="n">
        <f aca="false">1-($C$17/(3-1))*(EXP(-I429)-EXP(-3*I429))-(1-$C$20)*EXP(-3*I429)</f>
        <v>0.999432559186825</v>
      </c>
      <c r="T429" s="0" t="n">
        <f aca="false">1-($C$17/(5-1))*(EXP(-I429)-EXP(-5*I429))-(1-$C$20)*EXP(-5*I429)</f>
        <v>0.999716279585659</v>
      </c>
      <c r="U429" s="0" t="n">
        <f aca="false">1-($C$17/(7-1))*(EXP(-I429)-EXP(-7*I429))-(1-$C$20)*EXP(-7*I429)</f>
        <v>0.999810853057106</v>
      </c>
    </row>
    <row r="430" customFormat="false" ht="12.75" hidden="false" customHeight="false" outlineLevel="0" collapsed="false">
      <c r="H430" s="0" t="n">
        <v>243</v>
      </c>
      <c r="I430" s="0" t="n">
        <f aca="false">H430*$C$21</f>
        <v>8.69829545454545</v>
      </c>
      <c r="J430" s="0" t="n">
        <f aca="false">1-($C$17/($C$18-1))*(EXP(-I430)-EXP(-$C$18*I430))-(1-$C$20)*EXP(-$C$18*I430)</f>
        <v>0.999919879766493</v>
      </c>
      <c r="K430" s="0" t="n">
        <f aca="false">J430*$C$11</f>
        <v>10.6991427135015</v>
      </c>
      <c r="L430" s="0" t="n">
        <f aca="false">$C$17*EXP(-I430)</f>
        <v>0.00109497652459437</v>
      </c>
      <c r="M430" s="0" t="n">
        <f aca="false">$C$18*(1-J430)</f>
        <v>0.00117509675810116</v>
      </c>
      <c r="N430" s="0" t="n">
        <f aca="false">1-(0.5/($C$18-1))*(EXP(-I430)-EXP(-$C$18*I430))-(1-$C$20)*EXP(-$C$18*I430)</f>
        <v>0.999993894999773</v>
      </c>
      <c r="O430" s="0" t="n">
        <f aca="false">1-(1/($C$18-1))*(EXP(-I430)-EXP(-$C$18*I430))-(1-$C$20)*EXP(-$C$18*I430)</f>
        <v>0.999987789999545</v>
      </c>
      <c r="P430" s="0" t="n">
        <f aca="false">1-(3/($C$18-1))*(EXP(-I430)-EXP(-$C$18*I430))-(1-$C$20)*EXP(-$C$18*I430)</f>
        <v>0.999963369998635</v>
      </c>
      <c r="Q430" s="0" t="n">
        <f aca="false">1-(9/($C$18-1))*(EXP(-I430)-EXP(-$C$18*I430))-(1-$C$20)*EXP(-$C$18*I430)</f>
        <v>0.999890109995906</v>
      </c>
      <c r="R430" s="0" t="n">
        <f aca="false">1-($C$17/(1.5-1))*(EXP(-I430)-EXP(-1.5*I430))-(1-$C$20)*EXP(-1.5*I430)</f>
        <v>0.997837725215315</v>
      </c>
      <c r="S430" s="0" t="n">
        <f aca="false">1-($C$17/(3-1))*(EXP(-I430)-EXP(-3*I430))-(1-$C$20)*EXP(-3*I430)</f>
        <v>0.999452511751631</v>
      </c>
      <c r="T430" s="0" t="n">
        <f aca="false">1-($C$17/(5-1))*(EXP(-I430)-EXP(-5*I430))-(1-$C$20)*EXP(-5*I430)</f>
        <v>0.999726255868851</v>
      </c>
      <c r="U430" s="0" t="n">
        <f aca="false">1-($C$17/(7-1))*(EXP(-I430)-EXP(-7*I430))-(1-$C$20)*EXP(-7*I430)</f>
        <v>0.999817503912568</v>
      </c>
    </row>
    <row r="431" customFormat="false" ht="12.75" hidden="false" customHeight="false" outlineLevel="0" collapsed="false">
      <c r="H431" s="0" t="n">
        <v>244</v>
      </c>
      <c r="I431" s="0" t="n">
        <f aca="false">H431*$C$21</f>
        <v>8.73409090909091</v>
      </c>
      <c r="J431" s="0" t="n">
        <f aca="false">1-($C$17/($C$18-1))*(EXP(-I431)-EXP(-$C$18*I431))-(1-$C$20)*EXP(-$C$18*I431)</f>
        <v>0.999922696984072</v>
      </c>
      <c r="K431" s="0" t="n">
        <f aca="false">J431*$C$11</f>
        <v>10.6991728577296</v>
      </c>
      <c r="L431" s="0" t="n">
        <f aca="false">$C$17*EXP(-I431)</f>
        <v>0.00105647455100977</v>
      </c>
      <c r="M431" s="0" t="n">
        <f aca="false">$C$18*(1-J431)</f>
        <v>0.00113377756693763</v>
      </c>
      <c r="N431" s="0" t="n">
        <f aca="false">1-(0.5/($C$18-1))*(EXP(-I431)-EXP(-$C$18*I431))-(1-$C$20)*EXP(-$C$18*I431)</f>
        <v>0.999994109666071</v>
      </c>
      <c r="O431" s="0" t="n">
        <f aca="false">1-(1/($C$18-1))*(EXP(-I431)-EXP(-$C$18*I431))-(1-$C$20)*EXP(-$C$18*I431)</f>
        <v>0.999988219332142</v>
      </c>
      <c r="P431" s="0" t="n">
        <f aca="false">1-(3/($C$18-1))*(EXP(-I431)-EXP(-$C$18*I431))-(1-$C$20)*EXP(-$C$18*I431)</f>
        <v>0.999964657996426</v>
      </c>
      <c r="Q431" s="0" t="n">
        <f aca="false">1-(9/($C$18-1))*(EXP(-I431)-EXP(-$C$18*I431))-(1-$C$20)*EXP(-$C$18*I431)</f>
        <v>0.999893973989279</v>
      </c>
      <c r="R431" s="0" t="n">
        <f aca="false">1-($C$17/(1.5-1))*(EXP(-I431)-EXP(-1.5*I431))-(1-$C$20)*EXP(-1.5*I431)</f>
        <v>0.997913282221436</v>
      </c>
      <c r="S431" s="0" t="n">
        <f aca="false">1-($C$17/(3-1))*(EXP(-I431)-EXP(-3*I431))-(1-$C$20)*EXP(-3*I431)</f>
        <v>0.999471762737005</v>
      </c>
      <c r="T431" s="0" t="n">
        <f aca="false">1-($C$17/(5-1))*(EXP(-I431)-EXP(-5*I431))-(1-$C$20)*EXP(-5*I431)</f>
        <v>0.999735881362248</v>
      </c>
      <c r="U431" s="0" t="n">
        <f aca="false">1-($C$17/(7-1))*(EXP(-I431)-EXP(-7*I431))-(1-$C$20)*EXP(-7*I431)</f>
        <v>0.999823920908165</v>
      </c>
    </row>
    <row r="432" customFormat="false" ht="12.75" hidden="false" customHeight="false" outlineLevel="0" collapsed="false">
      <c r="H432" s="0" t="n">
        <v>245</v>
      </c>
      <c r="I432" s="0" t="n">
        <f aca="false">H432*$C$21</f>
        <v>8.76988636363636</v>
      </c>
      <c r="J432" s="0" t="n">
        <f aca="false">1-($C$17/($C$18-1))*(EXP(-I432)-EXP(-$C$18*I432))-(1-$C$20)*EXP(-$C$18*I432)</f>
        <v>0.999925415141595</v>
      </c>
      <c r="K432" s="0" t="n">
        <f aca="false">J432*$C$11</f>
        <v>10.6992019420151</v>
      </c>
      <c r="L432" s="0" t="n">
        <f aca="false">$C$17*EXP(-I432)</f>
        <v>0.0010193263982027</v>
      </c>
      <c r="M432" s="0" t="n">
        <f aca="false">$C$18*(1-J432)</f>
        <v>0.00109391125660752</v>
      </c>
      <c r="N432" s="0" t="n">
        <f aca="false">1-(0.5/($C$18-1))*(EXP(-I432)-EXP(-$C$18*I432))-(1-$C$20)*EXP(-$C$18*I432)</f>
        <v>0.999994316784193</v>
      </c>
      <c r="O432" s="0" t="n">
        <f aca="false">1-(1/($C$18-1))*(EXP(-I432)-EXP(-$C$18*I432))-(1-$C$20)*EXP(-$C$18*I432)</f>
        <v>0.999988633568386</v>
      </c>
      <c r="P432" s="0" t="n">
        <f aca="false">1-(3/($C$18-1))*(EXP(-I432)-EXP(-$C$18*I432))-(1-$C$20)*EXP(-$C$18*I432)</f>
        <v>0.999965900705158</v>
      </c>
      <c r="Q432" s="0" t="n">
        <f aca="false">1-(9/($C$18-1))*(EXP(-I432)-EXP(-$C$18*I432))-(1-$C$20)*EXP(-$C$18*I432)</f>
        <v>0.999897702115474</v>
      </c>
      <c r="R432" s="0" t="n">
        <f aca="false">1-($C$17/(1.5-1))*(EXP(-I432)-EXP(-1.5*I432))-(1-$C$20)*EXP(-1.5*I432)</f>
        <v>0.99798620722797</v>
      </c>
      <c r="S432" s="0" t="n">
        <f aca="false">1-($C$17/(3-1))*(EXP(-I432)-EXP(-3*I432))-(1-$C$20)*EXP(-3*I432)</f>
        <v>0.999490336812135</v>
      </c>
      <c r="T432" s="0" t="n">
        <f aca="false">1-($C$17/(5-1))*(EXP(-I432)-EXP(-5*I432))-(1-$C$20)*EXP(-5*I432)</f>
        <v>0.999745168400449</v>
      </c>
      <c r="U432" s="0" t="n">
        <f aca="false">1-($C$17/(7-1))*(EXP(-I432)-EXP(-7*I432))-(1-$C$20)*EXP(-7*I432)</f>
        <v>0.999830112266966</v>
      </c>
    </row>
    <row r="433" customFormat="false" ht="12.75" hidden="false" customHeight="false" outlineLevel="0" collapsed="false">
      <c r="H433" s="0" t="n">
        <v>246</v>
      </c>
      <c r="I433" s="0" t="n">
        <f aca="false">H433*$C$21</f>
        <v>8.80568181818182</v>
      </c>
      <c r="J433" s="0" t="n">
        <f aca="false">1-($C$17/($C$18-1))*(EXP(-I433)-EXP(-$C$18*I433))-(1-$C$20)*EXP(-$C$18*I433)</f>
        <v>0.999928037722247</v>
      </c>
      <c r="K433" s="0" t="n">
        <f aca="false">J433*$C$11</f>
        <v>10.699230003628</v>
      </c>
      <c r="L433" s="0" t="n">
        <f aca="false">$C$17*EXP(-I433)</f>
        <v>0.00098348446262127</v>
      </c>
      <c r="M433" s="0" t="n">
        <f aca="false">$C$18*(1-J433)</f>
        <v>0.00105544674037361</v>
      </c>
      <c r="N433" s="0" t="n">
        <f aca="false">1-(0.5/($C$18-1))*(EXP(-I433)-EXP(-$C$18*I433))-(1-$C$20)*EXP(-$C$18*I433)</f>
        <v>0.99999451661955</v>
      </c>
      <c r="O433" s="0" t="n">
        <f aca="false">1-(1/($C$18-1))*(EXP(-I433)-EXP(-$C$18*I433))-(1-$C$20)*EXP(-$C$18*I433)</f>
        <v>0.9999890332391</v>
      </c>
      <c r="P433" s="0" t="n">
        <f aca="false">1-(3/($C$18-1))*(EXP(-I433)-EXP(-$C$18*I433))-(1-$C$20)*EXP(-$C$18*I433)</f>
        <v>0.999967099717301</v>
      </c>
      <c r="Q433" s="0" t="n">
        <f aca="false">1-(9/($C$18-1))*(EXP(-I433)-EXP(-$C$18*I433))-(1-$C$20)*EXP(-$C$18*I433)</f>
        <v>0.999901299151903</v>
      </c>
      <c r="R433" s="0" t="n">
        <f aca="false">1-($C$17/(1.5-1))*(EXP(-I433)-EXP(-1.5*I433))-(1-$C$20)*EXP(-1.5*I433)</f>
        <v>0.998056591487673</v>
      </c>
      <c r="S433" s="0" t="n">
        <f aca="false">1-($C$17/(3-1))*(EXP(-I433)-EXP(-3*I433))-(1-$C$20)*EXP(-3*I433)</f>
        <v>0.999508257778781</v>
      </c>
      <c r="T433" s="0" t="n">
        <f aca="false">1-($C$17/(5-1))*(EXP(-I433)-EXP(-5*I433))-(1-$C$20)*EXP(-5*I433)</f>
        <v>0.999754128884345</v>
      </c>
      <c r="U433" s="0" t="n">
        <f aca="false">1-($C$17/(7-1))*(EXP(-I433)-EXP(-7*I433))-(1-$C$20)*EXP(-7*I433)</f>
        <v>0.999836085922896</v>
      </c>
    </row>
    <row r="434" customFormat="false" ht="12.75" hidden="false" customHeight="false" outlineLevel="0" collapsed="false">
      <c r="H434" s="0" t="n">
        <v>247</v>
      </c>
      <c r="I434" s="0" t="n">
        <f aca="false">H434*$C$21</f>
        <v>8.84147727272727</v>
      </c>
      <c r="J434" s="0" t="n">
        <f aca="false">1-($C$17/($C$18-1))*(EXP(-I434)-EXP(-$C$18*I434))-(1-$C$20)*EXP(-$C$18*I434)</f>
        <v>0.999930568086739</v>
      </c>
      <c r="K434" s="0" t="n">
        <f aca="false">J434*$C$11</f>
        <v>10.6992570785281</v>
      </c>
      <c r="L434" s="0" t="n">
        <f aca="false">$C$17*EXP(-I434)</f>
        <v>0.000948902814567455</v>
      </c>
      <c r="M434" s="0" t="n">
        <f aca="false">$C$18*(1-J434)</f>
        <v>0.00101833472782846</v>
      </c>
      <c r="N434" s="0" t="n">
        <f aca="false">1-(0.5/($C$18-1))*(EXP(-I434)-EXP(-$C$18*I434))-(1-$C$20)*EXP(-$C$18*I434)</f>
        <v>0.999994709428222</v>
      </c>
      <c r="O434" s="0" t="n">
        <f aca="false">1-(1/($C$18-1))*(EXP(-I434)-EXP(-$C$18*I434))-(1-$C$20)*EXP(-$C$18*I434)</f>
        <v>0.999989418856444</v>
      </c>
      <c r="P434" s="0" t="n">
        <f aca="false">1-(3/($C$18-1))*(EXP(-I434)-EXP(-$C$18*I434))-(1-$C$20)*EXP(-$C$18*I434)</f>
        <v>0.999968256569331</v>
      </c>
      <c r="Q434" s="0" t="n">
        <f aca="false">1-(9/($C$18-1))*(EXP(-I434)-EXP(-$C$18*I434))-(1-$C$20)*EXP(-$C$18*I434)</f>
        <v>0.999904769707993</v>
      </c>
      <c r="R434" s="0" t="n">
        <f aca="false">1-($C$17/(1.5-1))*(EXP(-I434)-EXP(-1.5*I434))-(1-$C$20)*EXP(-1.5*I434)</f>
        <v>0.998124523112317</v>
      </c>
      <c r="S434" s="0" t="n">
        <f aca="false">1-($C$17/(3-1))*(EXP(-I434)-EXP(-3*I434))-(1-$C$20)*EXP(-3*I434)</f>
        <v>0.999525548601781</v>
      </c>
      <c r="T434" s="0" t="n">
        <f aca="false">1-($C$17/(5-1))*(EXP(-I434)-EXP(-5*I434))-(1-$C$20)*EXP(-5*I434)</f>
        <v>0.999762774296358</v>
      </c>
      <c r="U434" s="0" t="n">
        <f aca="false">1-($C$17/(7-1))*(EXP(-I434)-EXP(-7*I434))-(1-$C$20)*EXP(-7*I434)</f>
        <v>0.999841849530905</v>
      </c>
    </row>
    <row r="435" customFormat="false" ht="12.75" hidden="false" customHeight="false" outlineLevel="0" collapsed="false">
      <c r="H435" s="0" t="n">
        <v>248</v>
      </c>
      <c r="I435" s="0" t="n">
        <f aca="false">H435*$C$21</f>
        <v>8.87727272727273</v>
      </c>
      <c r="J435" s="0" t="n">
        <f aca="false">1-($C$17/($C$18-1))*(EXP(-I435)-EXP(-$C$18*I435))-(1-$C$20)*EXP(-$C$18*I435)</f>
        <v>0.999933009477609</v>
      </c>
      <c r="K435" s="0" t="n">
        <f aca="false">J435*$C$11</f>
        <v>10.6992832014104</v>
      </c>
      <c r="L435" s="0" t="n">
        <f aca="false">$C$17*EXP(-I435)</f>
        <v>0.00091553713934043</v>
      </c>
      <c r="M435" s="0" t="n">
        <f aca="false">$C$18*(1-J435)</f>
        <v>0.000982527661731532</v>
      </c>
      <c r="N435" s="0" t="n">
        <f aca="false">1-(0.5/($C$18-1))*(EXP(-I435)-EXP(-$C$18*I435))-(1-$C$20)*EXP(-$C$18*I435)</f>
        <v>0.999994895457283</v>
      </c>
      <c r="O435" s="0" t="n">
        <f aca="false">1-(1/($C$18-1))*(EXP(-I435)-EXP(-$C$18*I435))-(1-$C$20)*EXP(-$C$18*I435)</f>
        <v>0.999989790914566</v>
      </c>
      <c r="P435" s="0" t="n">
        <f aca="false">1-(3/($C$18-1))*(EXP(-I435)-EXP(-$C$18*I435))-(1-$C$20)*EXP(-$C$18*I435)</f>
        <v>0.999969372743698</v>
      </c>
      <c r="Q435" s="0" t="n">
        <f aca="false">1-(9/($C$18-1))*(EXP(-I435)-EXP(-$C$18*I435))-(1-$C$20)*EXP(-$C$18*I435)</f>
        <v>0.999908118231094</v>
      </c>
      <c r="R435" s="0" t="n">
        <f aca="false">1-($C$17/(1.5-1))*(EXP(-I435)-EXP(-1.5*I435))-(1-$C$20)*EXP(-1.5*I435)</f>
        <v>0.998190087179593</v>
      </c>
      <c r="S435" s="0" t="n">
        <f aca="false">1-($C$17/(3-1))*(EXP(-I435)-EXP(-3*I435))-(1-$C$20)*EXP(-3*I435)</f>
        <v>0.999542231438471</v>
      </c>
      <c r="T435" s="0" t="n">
        <f aca="false">1-($C$17/(5-1))*(EXP(-I435)-EXP(-5*I435))-(1-$C$20)*EXP(-5*I435)</f>
        <v>0.999771115715165</v>
      </c>
      <c r="U435" s="0" t="n">
        <f aca="false">1-($C$17/(7-1))*(EXP(-I435)-EXP(-7*I435))-(1-$C$20)*EXP(-7*I435)</f>
        <v>0.999847410476777</v>
      </c>
    </row>
    <row r="436" customFormat="false" ht="12.75" hidden="false" customHeight="false" outlineLevel="0" collapsed="false">
      <c r="H436" s="0" t="n">
        <v>249</v>
      </c>
      <c r="I436" s="0" t="n">
        <f aca="false">H436*$C$21</f>
        <v>8.91306818181818</v>
      </c>
      <c r="J436" s="0" t="n">
        <f aca="false">1-($C$17/($C$18-1))*(EXP(-I436)-EXP(-$C$18*I436))-(1-$C$20)*EXP(-$C$18*I436)</f>
        <v>0.999935365023382</v>
      </c>
      <c r="K436" s="0" t="n">
        <f aca="false">J436*$C$11</f>
        <v>10.6993084057502</v>
      </c>
      <c r="L436" s="0" t="n">
        <f aca="false">$C$17*EXP(-I436)</f>
        <v>0.000883344680449433</v>
      </c>
      <c r="M436" s="0" t="n">
        <f aca="false">$C$18*(1-J436)</f>
        <v>0.000947979657067499</v>
      </c>
      <c r="N436" s="0" t="n">
        <f aca="false">1-(0.5/($C$18-1))*(EXP(-I436)-EXP(-$C$18*I436))-(1-$C$20)*EXP(-$C$18*I436)</f>
        <v>0.999995074945121</v>
      </c>
      <c r="O436" s="0" t="n">
        <f aca="false">1-(1/($C$18-1))*(EXP(-I436)-EXP(-$C$18*I436))-(1-$C$20)*EXP(-$C$18*I436)</f>
        <v>0.999990149890242</v>
      </c>
      <c r="P436" s="0" t="n">
        <f aca="false">1-(3/($C$18-1))*(EXP(-I436)-EXP(-$C$18*I436))-(1-$C$20)*EXP(-$C$18*I436)</f>
        <v>0.999970449670725</v>
      </c>
      <c r="Q436" s="0" t="n">
        <f aca="false">1-(9/($C$18-1))*(EXP(-I436)-EXP(-$C$18*I436))-(1-$C$20)*EXP(-$C$18*I436)</f>
        <v>0.999911349012174</v>
      </c>
      <c r="R436" s="0" t="n">
        <f aca="false">1-($C$17/(1.5-1))*(EXP(-I436)-EXP(-1.5*I436))-(1-$C$20)*EXP(-1.5*I436)</f>
        <v>0.998253365836445</v>
      </c>
      <c r="S436" s="0" t="n">
        <f aca="false">1-($C$17/(3-1))*(EXP(-I436)-EXP(-3*I436))-(1-$C$20)*EXP(-3*I436)</f>
        <v>0.999558327667088</v>
      </c>
      <c r="T436" s="0" t="n">
        <f aca="false">1-($C$17/(5-1))*(EXP(-I436)-EXP(-5*I436))-(1-$C$20)*EXP(-5*I436)</f>
        <v>0.999779163829888</v>
      </c>
      <c r="U436" s="0" t="n">
        <f aca="false">1-($C$17/(7-1))*(EXP(-I436)-EXP(-7*I436))-(1-$C$20)*EXP(-7*I436)</f>
        <v>0.999852775886592</v>
      </c>
    </row>
    <row r="437" customFormat="false" ht="12.75" hidden="false" customHeight="false" outlineLevel="0" collapsed="false">
      <c r="H437" s="0" t="n">
        <v>250</v>
      </c>
      <c r="I437" s="0" t="n">
        <f aca="false">H437*$C$21</f>
        <v>8.94886363636364</v>
      </c>
      <c r="J437" s="0" t="n">
        <f aca="false">1-($C$17/($C$18-1))*(EXP(-I437)-EXP(-$C$18*I437))-(1-$C$20)*EXP(-$C$18*I437)</f>
        <v>0.999937637742574</v>
      </c>
      <c r="K437" s="0" t="n">
        <f aca="false">J437*$C$11</f>
        <v>10.6993327238455</v>
      </c>
      <c r="L437" s="0" t="n">
        <f aca="false">$C$17*EXP(-I437)</f>
        <v>0.000852284184823407</v>
      </c>
      <c r="M437" s="0" t="n">
        <f aca="false">$C$18*(1-J437)</f>
        <v>0.000914646442248923</v>
      </c>
      <c r="N437" s="0" t="n">
        <f aca="false">1-(0.5/($C$18-1))*(EXP(-I437)-EXP(-$C$18*I437))-(1-$C$20)*EXP(-$C$18*I437)</f>
        <v>0.99999524812174</v>
      </c>
      <c r="O437" s="0" t="n">
        <f aca="false">1-(1/($C$18-1))*(EXP(-I437)-EXP(-$C$18*I437))-(1-$C$20)*EXP(-$C$18*I437)</f>
        <v>0.99999049624348</v>
      </c>
      <c r="P437" s="0" t="n">
        <f aca="false">1-(3/($C$18-1))*(EXP(-I437)-EXP(-$C$18*I437))-(1-$C$20)*EXP(-$C$18*I437)</f>
        <v>0.999971488730441</v>
      </c>
      <c r="Q437" s="0" t="n">
        <f aca="false">1-(9/($C$18-1))*(EXP(-I437)-EXP(-$C$18*I437))-(1-$C$20)*EXP(-$C$18*I437)</f>
        <v>0.999914466191324</v>
      </c>
      <c r="R437" s="0" t="n">
        <f aca="false">1-($C$17/(1.5-1))*(EXP(-I437)-EXP(-1.5*I437))-(1-$C$20)*EXP(-1.5*I437)</f>
        <v>0.998314438398947</v>
      </c>
      <c r="S437" s="0" t="n">
        <f aca="false">1-($C$17/(3-1))*(EXP(-I437)-EXP(-3*I437))-(1-$C$20)*EXP(-3*I437)</f>
        <v>0.999573857914156</v>
      </c>
      <c r="T437" s="0" t="n">
        <f aca="false">1-($C$17/(5-1))*(EXP(-I437)-EXP(-5*I437))-(1-$C$20)*EXP(-5*I437)</f>
        <v>0.999786928953794</v>
      </c>
      <c r="U437" s="0" t="n">
        <f aca="false">1-($C$17/(7-1))*(EXP(-I437)-EXP(-7*I437))-(1-$C$20)*EXP(-7*I437)</f>
        <v>0.999857952635863</v>
      </c>
    </row>
    <row r="438" customFormat="false" ht="12.75" hidden="false" customHeight="false" outlineLevel="0" collapsed="false">
      <c r="H438" s="0" t="n">
        <v>251</v>
      </c>
      <c r="I438" s="0" t="n">
        <f aca="false">H438*$C$21</f>
        <v>8.98465909090909</v>
      </c>
      <c r="J438" s="0" t="n">
        <f aca="false">1-($C$17/($C$18-1))*(EXP(-I438)-EXP(-$C$18*I438))-(1-$C$20)*EXP(-$C$18*I438)</f>
        <v>0.999939830547565</v>
      </c>
      <c r="K438" s="0" t="n">
        <f aca="false">J438*$C$11</f>
        <v>10.6993561868589</v>
      </c>
      <c r="L438" s="0" t="n">
        <f aca="false">$C$17*EXP(-I438)</f>
        <v>0.000822315849947185</v>
      </c>
      <c r="M438" s="0" t="n">
        <f aca="false">$C$18*(1-J438)</f>
        <v>0.000882485302382108</v>
      </c>
      <c r="N438" s="0" t="n">
        <f aca="false">1-(0.5/($C$18-1))*(EXP(-I438)-EXP(-$C$18*I438))-(1-$C$20)*EXP(-$C$18*I438)</f>
        <v>0.999995415209059</v>
      </c>
      <c r="O438" s="0" t="n">
        <f aca="false">1-(1/($C$18-1))*(EXP(-I438)-EXP(-$C$18*I438))-(1-$C$20)*EXP(-$C$18*I438)</f>
        <v>0.999990830418117</v>
      </c>
      <c r="P438" s="0" t="n">
        <f aca="false">1-(3/($C$18-1))*(EXP(-I438)-EXP(-$C$18*I438))-(1-$C$20)*EXP(-$C$18*I438)</f>
        <v>0.999972491254352</v>
      </c>
      <c r="Q438" s="0" t="n">
        <f aca="false">1-(9/($C$18-1))*(EXP(-I438)-EXP(-$C$18*I438))-(1-$C$20)*EXP(-$C$18*I438)</f>
        <v>0.999917473763055</v>
      </c>
      <c r="R438" s="0" t="n">
        <f aca="false">1-($C$17/(1.5-1))*(EXP(-I438)-EXP(-1.5*I438))-(1-$C$20)*EXP(-1.5*I438)</f>
        <v>0.998373381448826</v>
      </c>
      <c r="S438" s="0" t="n">
        <f aca="false">1-($C$17/(3-1))*(EXP(-I438)-EXP(-3*I438))-(1-$C$20)*EXP(-3*I438)</f>
        <v>0.999588842080926</v>
      </c>
      <c r="T438" s="0" t="n">
        <f aca="false">1-($C$17/(5-1))*(EXP(-I438)-EXP(-5*I438))-(1-$C$20)*EXP(-5*I438)</f>
        <v>0.999794421037513</v>
      </c>
      <c r="U438" s="0" t="n">
        <f aca="false">1-($C$17/(7-1))*(EXP(-I438)-EXP(-7*I438))-(1-$C$20)*EXP(-7*I438)</f>
        <v>0.999862947358342</v>
      </c>
    </row>
    <row r="439" customFormat="false" ht="12.75" hidden="false" customHeight="false" outlineLevel="0" collapsed="false">
      <c r="H439" s="0" t="n">
        <v>252</v>
      </c>
      <c r="I439" s="0" t="n">
        <f aca="false">H439*$C$21</f>
        <v>9.02045454545455</v>
      </c>
      <c r="J439" s="0" t="n">
        <f aca="false">1-($C$17/($C$18-1))*(EXP(-I439)-EXP(-$C$18*I439))-(1-$C$20)*EXP(-$C$18*I439)</f>
        <v>0.999941946248328</v>
      </c>
      <c r="K439" s="0" t="n">
        <f aca="false">J439*$C$11</f>
        <v>10.6993788248571</v>
      </c>
      <c r="L439" s="0" t="n">
        <f aca="false">$C$17*EXP(-I439)</f>
        <v>0.000793401272856504</v>
      </c>
      <c r="M439" s="0" t="n">
        <f aca="false">$C$18*(1-J439)</f>
        <v>0.00085145502452925</v>
      </c>
      <c r="N439" s="0" t="n">
        <f aca="false">1-(0.5/($C$18-1))*(EXP(-I439)-EXP(-$C$18*I439))-(1-$C$20)*EXP(-$C$18*I439)</f>
        <v>0.99999557642119</v>
      </c>
      <c r="O439" s="0" t="n">
        <f aca="false">1-(1/($C$18-1))*(EXP(-I439)-EXP(-$C$18*I439))-(1-$C$20)*EXP(-$C$18*I439)</f>
        <v>0.999991152842381</v>
      </c>
      <c r="P439" s="0" t="n">
        <f aca="false">1-(3/($C$18-1))*(EXP(-I439)-EXP(-$C$18*I439))-(1-$C$20)*EXP(-$C$18*I439)</f>
        <v>0.999973458527142</v>
      </c>
      <c r="Q439" s="0" t="n">
        <f aca="false">1-(9/($C$18-1))*(EXP(-I439)-EXP(-$C$18*I439))-(1-$C$20)*EXP(-$C$18*I439)</f>
        <v>0.999920375581426</v>
      </c>
      <c r="R439" s="0" t="n">
        <f aca="false">1-($C$17/(1.5-1))*(EXP(-I439)-EXP(-1.5*I439))-(1-$C$20)*EXP(-1.5*I439)</f>
        <v>0.998430268926758</v>
      </c>
      <c r="S439" s="0" t="n">
        <f aca="false">1-($C$17/(3-1))*(EXP(-I439)-EXP(-3*I439))-(1-$C$20)*EXP(-3*I439)</f>
        <v>0.99960329936887</v>
      </c>
      <c r="T439" s="0" t="n">
        <f aca="false">1-($C$17/(5-1))*(EXP(-I439)-EXP(-5*I439))-(1-$C$20)*EXP(-5*I439)</f>
        <v>0.999801649681786</v>
      </c>
      <c r="U439" s="0" t="n">
        <f aca="false">1-($C$17/(7-1))*(EXP(-I439)-EXP(-7*I439))-(1-$C$20)*EXP(-7*I439)</f>
        <v>0.999867766454524</v>
      </c>
    </row>
    <row r="440" customFormat="false" ht="12.75" hidden="false" customHeight="false" outlineLevel="0" collapsed="false">
      <c r="H440" s="0" t="n">
        <v>253</v>
      </c>
      <c r="I440" s="0" t="n">
        <f aca="false">H440*$C$21</f>
        <v>9.05625</v>
      </c>
      <c r="J440" s="0" t="n">
        <f aca="false">1-($C$17/($C$18-1))*(EXP(-I440)-EXP(-$C$18*I440))-(1-$C$20)*EXP(-$C$18*I440)</f>
        <v>0.99994398755603</v>
      </c>
      <c r="K440" s="0" t="n">
        <f aca="false">J440*$C$11</f>
        <v>10.6994006668495</v>
      </c>
      <c r="L440" s="0" t="n">
        <f aca="false">$C$17*EXP(-I440)</f>
        <v>0.000765503400926484</v>
      </c>
      <c r="M440" s="0" t="n">
        <f aca="false">$C$18*(1-J440)</f>
        <v>0.000821515844896907</v>
      </c>
      <c r="N440" s="0" t="n">
        <f aca="false">1-(0.5/($C$18-1))*(EXP(-I440)-EXP(-$C$18*I440))-(1-$C$20)*EXP(-$C$18*I440)</f>
        <v>0.999995731964721</v>
      </c>
      <c r="O440" s="0" t="n">
        <f aca="false">1-(1/($C$18-1))*(EXP(-I440)-EXP(-$C$18*I440))-(1-$C$20)*EXP(-$C$18*I440)</f>
        <v>0.999991463929442</v>
      </c>
      <c r="P440" s="0" t="n">
        <f aca="false">1-(3/($C$18-1))*(EXP(-I440)-EXP(-$C$18*I440))-(1-$C$20)*EXP(-$C$18*I440)</f>
        <v>0.999974391788325</v>
      </c>
      <c r="Q440" s="0" t="n">
        <f aca="false">1-(9/($C$18-1))*(EXP(-I440)-EXP(-$C$18*I440))-(1-$C$20)*EXP(-$C$18*I440)</f>
        <v>0.999923175364976</v>
      </c>
      <c r="R440" s="0" t="n">
        <f aca="false">1-($C$17/(1.5-1))*(EXP(-I440)-EXP(-1.5*I440))-(1-$C$20)*EXP(-1.5*I440)</f>
        <v>0.998485172222529</v>
      </c>
      <c r="S440" s="0" t="n">
        <f aca="false">1-($C$17/(3-1))*(EXP(-I440)-EXP(-3*I440))-(1-$C$20)*EXP(-3*I440)</f>
        <v>0.999617248304296</v>
      </c>
      <c r="T440" s="0" t="n">
        <f aca="false">1-($C$17/(5-1))*(EXP(-I440)-EXP(-5*I440))-(1-$C$20)*EXP(-5*I440)</f>
        <v>0.999808624149768</v>
      </c>
      <c r="U440" s="0" t="n">
        <f aca="false">1-($C$17/(7-1))*(EXP(-I440)-EXP(-7*I440))-(1-$C$20)*EXP(-7*I440)</f>
        <v>0.999872416099846</v>
      </c>
    </row>
    <row r="441" customFormat="false" ht="12.75" hidden="false" customHeight="false" outlineLevel="0" collapsed="false">
      <c r="H441" s="0" t="n">
        <v>254</v>
      </c>
      <c r="I441" s="0" t="n">
        <f aca="false">H441*$C$21</f>
        <v>9.09204545454545</v>
      </c>
      <c r="J441" s="0" t="n">
        <f aca="false">1-($C$17/($C$18-1))*(EXP(-I441)-EXP(-$C$18*I441))-(1-$C$20)*EXP(-$C$18*I441)</f>
        <v>0.999945957086508</v>
      </c>
      <c r="K441" s="0" t="n">
        <f aca="false">J441*$C$11</f>
        <v>10.6994217408256</v>
      </c>
      <c r="L441" s="0" t="n">
        <f aca="false">$C$17*EXP(-I441)</f>
        <v>0.000738586484390475</v>
      </c>
      <c r="M441" s="0" t="n">
        <f aca="false">$C$18*(1-J441)</f>
        <v>0.000792629397882383</v>
      </c>
      <c r="N441" s="0" t="n">
        <f aca="false">1-(0.5/($C$18-1))*(EXP(-I441)-EXP(-$C$18*I441))-(1-$C$20)*EXP(-$C$18*I441)</f>
        <v>0.999995882038972</v>
      </c>
      <c r="O441" s="0" t="n">
        <f aca="false">1-(1/($C$18-1))*(EXP(-I441)-EXP(-$C$18*I441))-(1-$C$20)*EXP(-$C$18*I441)</f>
        <v>0.999991764077943</v>
      </c>
      <c r="P441" s="0" t="n">
        <f aca="false">1-(3/($C$18-1))*(EXP(-I441)-EXP(-$C$18*I441))-(1-$C$20)*EXP(-$C$18*I441)</f>
        <v>0.99997529223383</v>
      </c>
      <c r="Q441" s="0" t="n">
        <f aca="false">1-(9/($C$18-1))*(EXP(-I441)-EXP(-$C$18*I441))-(1-$C$20)*EXP(-$C$18*I441)</f>
        <v>0.99992587670149</v>
      </c>
      <c r="R441" s="0" t="n">
        <f aca="false">1-($C$17/(1.5-1))*(EXP(-I441)-EXP(-1.5*I441))-(1-$C$20)*EXP(-1.5*I441)</f>
        <v>0.998538160262163</v>
      </c>
      <c r="S441" s="0" t="n">
        <f aca="false">1-($C$17/(3-1))*(EXP(-I441)-EXP(-3*I441))-(1-$C$20)*EXP(-3*I441)</f>
        <v>0.999630706762079</v>
      </c>
      <c r="T441" s="0" t="n">
        <f aca="false">1-($C$17/(5-1))*(EXP(-I441)-EXP(-5*I441))-(1-$C$20)*EXP(-5*I441)</f>
        <v>0.999815353378902</v>
      </c>
      <c r="U441" s="0" t="n">
        <f aca="false">1-($C$17/(7-1))*(EXP(-I441)-EXP(-7*I441))-(1-$C$20)*EXP(-7*I441)</f>
        <v>0.999876902252602</v>
      </c>
    </row>
    <row r="442" customFormat="false" ht="12.75" hidden="false" customHeight="false" outlineLevel="0" collapsed="false">
      <c r="H442" s="0" t="n">
        <v>255</v>
      </c>
      <c r="I442" s="0" t="n">
        <f aca="false">H442*$C$21</f>
        <v>9.12784090909091</v>
      </c>
      <c r="J442" s="0" t="n">
        <f aca="false">1-($C$17/($C$18-1))*(EXP(-I442)-EXP(-$C$18*I442))-(1-$C$20)*EXP(-$C$18*I442)</f>
        <v>0.99994785736362</v>
      </c>
      <c r="K442" s="0" t="n">
        <f aca="false">J442*$C$11</f>
        <v>10.6994420737907</v>
      </c>
      <c r="L442" s="0" t="n">
        <f aca="false">$C$17*EXP(-I442)</f>
        <v>0.000712616030528477</v>
      </c>
      <c r="M442" s="0" t="n">
        <f aca="false">$C$18*(1-J442)</f>
        <v>0.000764758666908024</v>
      </c>
      <c r="N442" s="0" t="n">
        <f aca="false">1-(0.5/($C$18-1))*(EXP(-I442)-EXP(-$C$18*I442))-(1-$C$20)*EXP(-$C$18*I442)</f>
        <v>0.999996026836256</v>
      </c>
      <c r="O442" s="0" t="n">
        <f aca="false">1-(1/($C$18-1))*(EXP(-I442)-EXP(-$C$18*I442))-(1-$C$20)*EXP(-$C$18*I442)</f>
        <v>0.999992053672511</v>
      </c>
      <c r="P442" s="0" t="n">
        <f aca="false">1-(3/($C$18-1))*(EXP(-I442)-EXP(-$C$18*I442))-(1-$C$20)*EXP(-$C$18*I442)</f>
        <v>0.999976161017534</v>
      </c>
      <c r="Q442" s="0" t="n">
        <f aca="false">1-(9/($C$18-1))*(EXP(-I442)-EXP(-$C$18*I442))-(1-$C$20)*EXP(-$C$18*I442)</f>
        <v>0.999928483052601</v>
      </c>
      <c r="R442" s="0" t="n">
        <f aca="false">1-($C$17/(1.5-1))*(EXP(-I442)-EXP(-1.5*I442))-(1-$C$20)*EXP(-1.5*I442)</f>
        <v>0.998589299592127</v>
      </c>
      <c r="S442" s="0" t="n">
        <f aca="false">1-($C$17/(3-1))*(EXP(-I442)-EXP(-3*I442))-(1-$C$20)*EXP(-3*I442)</f>
        <v>0.999643691988575</v>
      </c>
      <c r="T442" s="0" t="n">
        <f aca="false">1-($C$17/(5-1))*(EXP(-I442)-EXP(-5*I442))-(1-$C$20)*EXP(-5*I442)</f>
        <v>0.999821845992368</v>
      </c>
      <c r="U442" s="0" t="n">
        <f aca="false">1-($C$17/(7-1))*(EXP(-I442)-EXP(-7*I442))-(1-$C$20)*EXP(-7*I442)</f>
        <v>0.999881230661579</v>
      </c>
    </row>
    <row r="443" customFormat="false" ht="12.75" hidden="false" customHeight="false" outlineLevel="0" collapsed="false">
      <c r="H443" s="0" t="n">
        <v>256</v>
      </c>
      <c r="I443" s="0" t="n">
        <f aca="false">H443*$C$21</f>
        <v>9.16363636363636</v>
      </c>
      <c r="J443" s="0" t="n">
        <f aca="false">1-($C$17/($C$18-1))*(EXP(-I443)-EXP(-$C$18*I443))-(1-$C$20)*EXP(-$C$18*I443)</f>
        <v>0.999949690822478</v>
      </c>
      <c r="K443" s="0" t="n">
        <f aca="false">J443*$C$11</f>
        <v>10.6994616918005</v>
      </c>
      <c r="L443" s="0" t="n">
        <f aca="false">$C$17*EXP(-I443)</f>
        <v>0.0006875587594664</v>
      </c>
      <c r="M443" s="0" t="n">
        <f aca="false">$C$18*(1-J443)</f>
        <v>0.000737867936988046</v>
      </c>
      <c r="N443" s="0" t="n">
        <f aca="false">1-(0.5/($C$18-1))*(EXP(-I443)-EXP(-$C$18*I443))-(1-$C$20)*EXP(-$C$18*I443)</f>
        <v>0.999996166542123</v>
      </c>
      <c r="O443" s="0" t="n">
        <f aca="false">1-(1/($C$18-1))*(EXP(-I443)-EXP(-$C$18*I443))-(1-$C$20)*EXP(-$C$18*I443)</f>
        <v>0.999992333084247</v>
      </c>
      <c r="P443" s="0" t="n">
        <f aca="false">1-(3/($C$18-1))*(EXP(-I443)-EXP(-$C$18*I443))-(1-$C$20)*EXP(-$C$18*I443)</f>
        <v>0.99997699925274</v>
      </c>
      <c r="Q443" s="0" t="n">
        <f aca="false">1-(9/($C$18-1))*(EXP(-I443)-EXP(-$C$18*I443))-(1-$C$20)*EXP(-$C$18*I443)</f>
        <v>0.999930997758221</v>
      </c>
      <c r="R443" s="0" t="n">
        <f aca="false">1-($C$17/(1.5-1))*(EXP(-I443)-EXP(-1.5*I443))-(1-$C$20)*EXP(-1.5*I443)</f>
        <v>0.9986386544607</v>
      </c>
      <c r="S443" s="0" t="n">
        <f aca="false">1-($C$17/(3-1))*(EXP(-I443)-EXP(-3*I443))-(1-$C$20)*EXP(-3*I443)</f>
        <v>0.999656220623715</v>
      </c>
      <c r="T443" s="0" t="n">
        <f aca="false">1-($C$17/(5-1))*(EXP(-I443)-EXP(-5*I443))-(1-$C$20)*EXP(-5*I443)</f>
        <v>0.999828110310133</v>
      </c>
      <c r="U443" s="0" t="n">
        <f aca="false">1-($C$17/(7-1))*(EXP(-I443)-EXP(-7*I443))-(1-$C$20)*EXP(-7*I443)</f>
        <v>0.999885406873422</v>
      </c>
    </row>
    <row r="444" customFormat="false" ht="12.75" hidden="false" customHeight="false" outlineLevel="0" collapsed="false">
      <c r="H444" s="0" t="n">
        <v>257</v>
      </c>
      <c r="I444" s="0" t="n">
        <f aca="false">H444*$C$21</f>
        <v>9.19943181818182</v>
      </c>
      <c r="J444" s="0" t="n">
        <f aca="false">1-($C$17/($C$18-1))*(EXP(-I444)-EXP(-$C$18*I444))-(1-$C$20)*EXP(-$C$18*I444)</f>
        <v>0.999951459812571</v>
      </c>
      <c r="K444" s="0" t="n">
        <f aca="false">J444*$C$11</f>
        <v>10.6994806199945</v>
      </c>
      <c r="L444" s="0" t="n">
        <f aca="false">$C$17*EXP(-I444)</f>
        <v>0.000663382561529513</v>
      </c>
      <c r="M444" s="0" t="n">
        <f aca="false">$C$18*(1-J444)</f>
        <v>0.00071192274895789</v>
      </c>
      <c r="N444" s="0" t="n">
        <f aca="false">1-(0.5/($C$18-1))*(EXP(-I444)-EXP(-$C$18*I444))-(1-$C$20)*EXP(-$C$18*I444)</f>
        <v>0.999996301335601</v>
      </c>
      <c r="O444" s="0" t="n">
        <f aca="false">1-(1/($C$18-1))*(EXP(-I444)-EXP(-$C$18*I444))-(1-$C$20)*EXP(-$C$18*I444)</f>
        <v>0.999992602671202</v>
      </c>
      <c r="P444" s="0" t="n">
        <f aca="false">1-(3/($C$18-1))*(EXP(-I444)-EXP(-$C$18*I444))-(1-$C$20)*EXP(-$C$18*I444)</f>
        <v>0.999977808013607</v>
      </c>
      <c r="Q444" s="0" t="n">
        <f aca="false">1-(9/($C$18-1))*(EXP(-I444)-EXP(-$C$18*I444))-(1-$C$20)*EXP(-$C$18*I444)</f>
        <v>0.999933424040822</v>
      </c>
      <c r="R444" s="0" t="n">
        <f aca="false">1-($C$17/(1.5-1))*(EXP(-I444)-EXP(-1.5*I444))-(1-$C$20)*EXP(-1.5*I444)</f>
        <v>0.998686286896598</v>
      </c>
      <c r="S444" s="0" t="n">
        <f aca="false">1-($C$17/(3-1))*(EXP(-I444)-EXP(-3*I444))-(1-$C$20)*EXP(-3*I444)</f>
        <v>0.999668308722332</v>
      </c>
      <c r="T444" s="0" t="n">
        <f aca="false">1-($C$17/(5-1))*(EXP(-I444)-EXP(-5*I444))-(1-$C$20)*EXP(-5*I444)</f>
        <v>0.999834154359618</v>
      </c>
      <c r="U444" s="0" t="n">
        <f aca="false">1-($C$17/(7-1))*(EXP(-I444)-EXP(-7*I444))-(1-$C$20)*EXP(-7*I444)</f>
        <v>0.999889436239745</v>
      </c>
    </row>
    <row r="445" customFormat="false" ht="12.75" hidden="false" customHeight="false" outlineLevel="0" collapsed="false">
      <c r="H445" s="0" t="n">
        <v>258</v>
      </c>
      <c r="I445" s="0" t="n">
        <f aca="false">H445*$C$21</f>
        <v>9.23522727272727</v>
      </c>
      <c r="J445" s="0" t="n">
        <f aca="false">1-($C$17/($C$18-1))*(EXP(-I445)-EXP(-$C$18*I445))-(1-$C$20)*EXP(-$C$18*I445)</f>
        <v>0.999953166600774</v>
      </c>
      <c r="K445" s="0" t="n">
        <f aca="false">J445*$C$11</f>
        <v>10.6994988826283</v>
      </c>
      <c r="L445" s="0" t="n">
        <f aca="false">$C$17*EXP(-I445)</f>
        <v>0.000640056456095463</v>
      </c>
      <c r="M445" s="0" t="n">
        <f aca="false">$C$18*(1-J445)</f>
        <v>0.000686889855322133</v>
      </c>
      <c r="N445" s="0" t="n">
        <f aca="false">1-(0.5/($C$18-1))*(EXP(-I445)-EXP(-$C$18*I445))-(1-$C$20)*EXP(-$C$18*I445)</f>
        <v>0.99999643138942</v>
      </c>
      <c r="O445" s="0" t="n">
        <f aca="false">1-(1/($C$18-1))*(EXP(-I445)-EXP(-$C$18*I445))-(1-$C$20)*EXP(-$C$18*I445)</f>
        <v>0.999992862778841</v>
      </c>
      <c r="P445" s="0" t="n">
        <f aca="false">1-(3/($C$18-1))*(EXP(-I445)-EXP(-$C$18*I445))-(1-$C$20)*EXP(-$C$18*I445)</f>
        <v>0.999978588336523</v>
      </c>
      <c r="Q445" s="0" t="n">
        <f aca="false">1-(9/($C$18-1))*(EXP(-I445)-EXP(-$C$18*I445))-(1-$C$20)*EXP(-$C$18*I445)</f>
        <v>0.999935765009568</v>
      </c>
      <c r="R445" s="0" t="n">
        <f aca="false">1-($C$17/(1.5-1))*(EXP(-I445)-EXP(-1.5*I445))-(1-$C$20)*EXP(-1.5*I445)</f>
        <v>0.998732256784952</v>
      </c>
      <c r="S445" s="0" t="n">
        <f aca="false">1-($C$17/(3-1))*(EXP(-I445)-EXP(-3*I445))-(1-$C$20)*EXP(-3*I445)</f>
        <v>0.999679971774734</v>
      </c>
      <c r="T445" s="0" t="n">
        <f aca="false">1-($C$17/(5-1))*(EXP(-I445)-EXP(-5*I445))-(1-$C$20)*EXP(-5*I445)</f>
        <v>0.999839985885976</v>
      </c>
      <c r="U445" s="0" t="n">
        <f aca="false">1-($C$17/(7-1))*(EXP(-I445)-EXP(-7*I445))-(1-$C$20)*EXP(-7*I445)</f>
        <v>0.999893323923984</v>
      </c>
    </row>
    <row r="446" customFormat="false" ht="12.75" hidden="false" customHeight="false" outlineLevel="0" collapsed="false">
      <c r="H446" s="0" t="n">
        <v>259</v>
      </c>
      <c r="I446" s="0" t="n">
        <f aca="false">H446*$C$21</f>
        <v>9.27102272727273</v>
      </c>
      <c r="J446" s="0" t="n">
        <f aca="false">1-($C$17/($C$18-1))*(EXP(-I446)-EXP(-$C$18*I446))-(1-$C$20)*EXP(-$C$18*I446)</f>
        <v>0.999954813374252</v>
      </c>
      <c r="K446" s="0" t="n">
        <f aca="false">J446*$C$11</f>
        <v>10.6995165031045</v>
      </c>
      <c r="L446" s="0" t="n">
        <f aca="false">$C$17*EXP(-I446)</f>
        <v>0.000617550551894118</v>
      </c>
      <c r="M446" s="0" t="n">
        <f aca="false">$C$18*(1-J446)</f>
        <v>0.000662737177642795</v>
      </c>
      <c r="N446" s="0" t="n">
        <f aca="false">1-(0.5/($C$18-1))*(EXP(-I446)-EXP(-$C$18*I446))-(1-$C$20)*EXP(-$C$18*I446)</f>
        <v>0.999996556870239</v>
      </c>
      <c r="O446" s="0" t="n">
        <f aca="false">1-(1/($C$18-1))*(EXP(-I446)-EXP(-$C$18*I446))-(1-$C$20)*EXP(-$C$18*I446)</f>
        <v>0.999993113740477</v>
      </c>
      <c r="P446" s="0" t="n">
        <f aca="false">1-(3/($C$18-1))*(EXP(-I446)-EXP(-$C$18*I446))-(1-$C$20)*EXP(-$C$18*I446)</f>
        <v>0.999979341221432</v>
      </c>
      <c r="Q446" s="0" t="n">
        <f aca="false">1-(9/($C$18-1))*(EXP(-I446)-EXP(-$C$18*I446))-(1-$C$20)*EXP(-$C$18*I446)</f>
        <v>0.999938023664296</v>
      </c>
      <c r="R446" s="0" t="n">
        <f aca="false">1-($C$17/(1.5-1))*(EXP(-I446)-EXP(-1.5*I446))-(1-$C$20)*EXP(-1.5*I446)</f>
        <v>0.998776621940725</v>
      </c>
      <c r="S446" s="0" t="n">
        <f aca="false">1-($C$17/(3-1))*(EXP(-I446)-EXP(-3*I446))-(1-$C$20)*EXP(-3*I446)</f>
        <v>0.999691224726552</v>
      </c>
      <c r="T446" s="0" t="n">
        <f aca="false">1-($C$17/(5-1))*(EXP(-I446)-EXP(-5*I446))-(1-$C$20)*EXP(-5*I446)</f>
        <v>0.999845612362027</v>
      </c>
      <c r="U446" s="0" t="n">
        <f aca="false">1-($C$17/(7-1))*(EXP(-I446)-EXP(-7*I446))-(1-$C$20)*EXP(-7*I446)</f>
        <v>0.999897074908018</v>
      </c>
    </row>
    <row r="447" customFormat="false" ht="12.75" hidden="false" customHeight="false" outlineLevel="0" collapsed="false">
      <c r="H447" s="0" t="n">
        <v>260</v>
      </c>
      <c r="I447" s="0" t="n">
        <f aca="false">H447*$C$21</f>
        <v>9.30681818181818</v>
      </c>
      <c r="J447" s="0" t="n">
        <f aca="false">1-($C$17/($C$18-1))*(EXP(-I447)-EXP(-$C$18*I447))-(1-$C$20)*EXP(-$C$18*I447)</f>
        <v>0.999956402243266</v>
      </c>
      <c r="K447" s="0" t="n">
        <f aca="false">J447*$C$11</f>
        <v>10.6995335040029</v>
      </c>
      <c r="L447" s="0" t="n">
        <f aca="false">$C$17*EXP(-I447)</f>
        <v>0.000595836008703347</v>
      </c>
      <c r="M447" s="0" t="n">
        <f aca="false">$C$18*(1-J447)</f>
        <v>0.000639433765437107</v>
      </c>
      <c r="N447" s="0" t="n">
        <f aca="false">1-(0.5/($C$18-1))*(EXP(-I447)-EXP(-$C$18*I447))-(1-$C$20)*EXP(-$C$18*I447)</f>
        <v>0.999996677938854</v>
      </c>
      <c r="O447" s="0" t="n">
        <f aca="false">1-(1/($C$18-1))*(EXP(-I447)-EXP(-$C$18*I447))-(1-$C$20)*EXP(-$C$18*I447)</f>
        <v>0.999993355877707</v>
      </c>
      <c r="P447" s="0" t="n">
        <f aca="false">1-(3/($C$18-1))*(EXP(-I447)-EXP(-$C$18*I447))-(1-$C$20)*EXP(-$C$18*I447)</f>
        <v>0.999980067633121</v>
      </c>
      <c r="Q447" s="0" t="n">
        <f aca="false">1-(9/($C$18-1))*(EXP(-I447)-EXP(-$C$18*I447))-(1-$C$20)*EXP(-$C$18*I447)</f>
        <v>0.999940202899363</v>
      </c>
      <c r="R447" s="0" t="n">
        <f aca="false">1-($C$17/(1.5-1))*(EXP(-I447)-EXP(-1.5*I447))-(1-$C$20)*EXP(-1.5*I447)</f>
        <v>0.998819438179638</v>
      </c>
      <c r="S447" s="0" t="n">
        <f aca="false">1-($C$17/(3-1))*(EXP(-I447)-EXP(-3*I447))-(1-$C$20)*EXP(-3*I447)</f>
        <v>0.999702081997893</v>
      </c>
      <c r="T447" s="0" t="n">
        <f aca="false">1-($C$17/(5-1))*(EXP(-I447)-EXP(-5*I447))-(1-$C$20)*EXP(-5*I447)</f>
        <v>0.999851040997824</v>
      </c>
      <c r="U447" s="0" t="n">
        <f aca="false">1-($C$17/(7-1))*(EXP(-I447)-EXP(-7*I447))-(1-$C$20)*EXP(-7*I447)</f>
        <v>0.999900693998549</v>
      </c>
    </row>
    <row r="448" customFormat="false" ht="12.75" hidden="false" customHeight="false" outlineLevel="0" collapsed="false">
      <c r="H448" s="0" t="n">
        <v>261</v>
      </c>
      <c r="I448" s="0" t="n">
        <f aca="false">H448*$C$21</f>
        <v>9.34261363636364</v>
      </c>
      <c r="J448" s="0" t="n">
        <f aca="false">1-($C$17/($C$18-1))*(EXP(-I448)-EXP(-$C$18*I448))-(1-$C$20)*EXP(-$C$18*I448)</f>
        <v>0.999957935243874</v>
      </c>
      <c r="K448" s="0" t="n">
        <f aca="false">J448*$C$11</f>
        <v>10.6995499071094</v>
      </c>
      <c r="L448" s="0" t="n">
        <f aca="false">$C$17*EXP(-I448)</f>
        <v>0.000574885000391683</v>
      </c>
      <c r="M448" s="0" t="n">
        <f aca="false">$C$18*(1-J448)</f>
        <v>0.000616949756517974</v>
      </c>
      <c r="N448" s="0" t="n">
        <f aca="false">1-(0.5/($C$18-1))*(EXP(-I448)-EXP(-$C$18*I448))-(1-$C$20)*EXP(-$C$18*I448)</f>
        <v>0.999996794750409</v>
      </c>
      <c r="O448" s="0" t="n">
        <f aca="false">1-(1/($C$18-1))*(EXP(-I448)-EXP(-$C$18*I448))-(1-$C$20)*EXP(-$C$18*I448)</f>
        <v>0.999993589500817</v>
      </c>
      <c r="P448" s="0" t="n">
        <f aca="false">1-(3/($C$18-1))*(EXP(-I448)-EXP(-$C$18*I448))-(1-$C$20)*EXP(-$C$18*I448)</f>
        <v>0.999980768502451</v>
      </c>
      <c r="Q448" s="0" t="n">
        <f aca="false">1-(9/($C$18-1))*(EXP(-I448)-EXP(-$C$18*I448))-(1-$C$20)*EXP(-$C$18*I448)</f>
        <v>0.999942305507353</v>
      </c>
      <c r="R448" s="0" t="n">
        <f aca="false">1-($C$17/(1.5-1))*(EXP(-I448)-EXP(-1.5*I448))-(1-$C$20)*EXP(-1.5*I448)</f>
        <v>0.998860759386719</v>
      </c>
      <c r="S448" s="0" t="n">
        <f aca="false">1-($C$17/(3-1))*(EXP(-I448)-EXP(-3*I448))-(1-$C$20)*EXP(-3*I448)</f>
        <v>0.99971255750182</v>
      </c>
      <c r="T448" s="0" t="n">
        <f aca="false">1-($C$17/(5-1))*(EXP(-I448)-EXP(-5*I448))-(1-$C$20)*EXP(-5*I448)</f>
        <v>0.999856278749902</v>
      </c>
      <c r="U448" s="0" t="n">
        <f aca="false">1-($C$17/(7-1))*(EXP(-I448)-EXP(-7*I448))-(1-$C$20)*EXP(-7*I448)</f>
        <v>0.999904185833268</v>
      </c>
    </row>
    <row r="449" customFormat="false" ht="12.75" hidden="false" customHeight="false" outlineLevel="0" collapsed="false">
      <c r="H449" s="0" t="n">
        <v>262</v>
      </c>
      <c r="I449" s="0" t="n">
        <f aca="false">H449*$C$21</f>
        <v>9.37840909090909</v>
      </c>
      <c r="J449" s="0" t="n">
        <f aca="false">1-($C$17/($C$18-1))*(EXP(-I449)-EXP(-$C$18*I449))-(1-$C$20)*EXP(-$C$18*I449)</f>
        <v>0.999959414340542</v>
      </c>
      <c r="K449" s="0" t="n">
        <f aca="false">J449*$C$11</f>
        <v>10.6995657334438</v>
      </c>
      <c r="L449" s="0" t="n">
        <f aca="false">$C$17*EXP(-I449)</f>
        <v>0.000554670679260493</v>
      </c>
      <c r="M449" s="0" t="n">
        <f aca="false">$C$18*(1-J449)</f>
        <v>0.000595256338718523</v>
      </c>
      <c r="N449" s="0" t="n">
        <f aca="false">1-(0.5/($C$18-1))*(EXP(-I449)-EXP(-$C$18*I449))-(1-$C$20)*EXP(-$C$18*I449)</f>
        <v>0.999996907454592</v>
      </c>
      <c r="O449" s="0" t="n">
        <f aca="false">1-(1/($C$18-1))*(EXP(-I449)-EXP(-$C$18*I449))-(1-$C$20)*EXP(-$C$18*I449)</f>
        <v>0.999993814909184</v>
      </c>
      <c r="P449" s="0" t="n">
        <f aca="false">1-(3/($C$18-1))*(EXP(-I449)-EXP(-$C$18*I449))-(1-$C$20)*EXP(-$C$18*I449)</f>
        <v>0.999981444727552</v>
      </c>
      <c r="Q449" s="0" t="n">
        <f aca="false">1-(9/($C$18-1))*(EXP(-I449)-EXP(-$C$18*I449))-(1-$C$20)*EXP(-$C$18*I449)</f>
        <v>0.999944334182655</v>
      </c>
      <c r="R449" s="0" t="n">
        <f aca="false">1-($C$17/(1.5-1))*(EXP(-I449)-EXP(-1.5*I449))-(1-$C$20)*EXP(-1.5*I449)</f>
        <v>0.998900637582511</v>
      </c>
      <c r="S449" s="0" t="n">
        <f aca="false">1-($C$17/(3-1))*(EXP(-I449)-EXP(-3*I449))-(1-$C$20)*EXP(-3*I449)</f>
        <v>0.99972266466218</v>
      </c>
      <c r="T449" s="0" t="n">
        <f aca="false">1-($C$17/(5-1))*(EXP(-I449)-EXP(-5*I449))-(1-$C$20)*EXP(-5*I449)</f>
        <v>0.999861332330185</v>
      </c>
      <c r="U449" s="0" t="n">
        <f aca="false">1-($C$17/(7-1))*(EXP(-I449)-EXP(-7*I449))-(1-$C$20)*EXP(-7*I449)</f>
        <v>0.99990755488679</v>
      </c>
    </row>
    <row r="450" customFormat="false" ht="12.75" hidden="false" customHeight="false" outlineLevel="0" collapsed="false">
      <c r="H450" s="0" t="n">
        <v>263</v>
      </c>
      <c r="I450" s="0" t="n">
        <f aca="false">H450*$C$21</f>
        <v>9.41420454545454</v>
      </c>
      <c r="J450" s="0" t="n">
        <f aca="false">1-($C$17/($C$18-1))*(EXP(-I450)-EXP(-$C$18*I450))-(1-$C$20)*EXP(-$C$18*I450)</f>
        <v>0.999960841428661</v>
      </c>
      <c r="K450" s="0" t="n">
        <f aca="false">J450*$C$11</f>
        <v>10.6995810032867</v>
      </c>
      <c r="L450" s="0" t="n">
        <f aca="false">$C$17*EXP(-I450)</f>
        <v>0.000535167141639946</v>
      </c>
      <c r="M450" s="0" t="n">
        <f aca="false">$C$18*(1-J450)</f>
        <v>0.000574325712979551</v>
      </c>
      <c r="N450" s="0" t="n">
        <f aca="false">1-(0.5/($C$18-1))*(EXP(-I450)-EXP(-$C$18*I450))-(1-$C$20)*EXP(-$C$18*I450)</f>
        <v>0.999997016195829</v>
      </c>
      <c r="O450" s="0" t="n">
        <f aca="false">1-(1/($C$18-1))*(EXP(-I450)-EXP(-$C$18*I450))-(1-$C$20)*EXP(-$C$18*I450)</f>
        <v>0.999994032391658</v>
      </c>
      <c r="P450" s="0" t="n">
        <f aca="false">1-(3/($C$18-1))*(EXP(-I450)-EXP(-$C$18*I450))-(1-$C$20)*EXP(-$C$18*I450)</f>
        <v>0.999982097174973</v>
      </c>
      <c r="Q450" s="0" t="n">
        <f aca="false">1-(9/($C$18-1))*(EXP(-I450)-EXP(-$C$18*I450))-(1-$C$20)*EXP(-$C$18*I450)</f>
        <v>0.999946291524918</v>
      </c>
      <c r="R450" s="0" t="n">
        <f aca="false">1-($C$17/(1.5-1))*(EXP(-I450)-EXP(-1.5*I450))-(1-$C$20)*EXP(-1.5*I450)</f>
        <v>0.99893912298706</v>
      </c>
      <c r="S450" s="0" t="n">
        <f aca="false">1-($C$17/(3-1))*(EXP(-I450)-EXP(-3*I450))-(1-$C$20)*EXP(-3*I450)</f>
        <v>0.999732416430806</v>
      </c>
      <c r="T450" s="0" t="n">
        <f aca="false">1-($C$17/(5-1))*(EXP(-I450)-EXP(-5*I450))-(1-$C$20)*EXP(-5*I450)</f>
        <v>0.99986620821459</v>
      </c>
      <c r="U450" s="0" t="n">
        <f aca="false">1-($C$17/(7-1))*(EXP(-I450)-EXP(-7*I450))-(1-$C$20)*EXP(-7*I450)</f>
        <v>0.999910805476393</v>
      </c>
    </row>
    <row r="451" customFormat="false" ht="12.75" hidden="false" customHeight="false" outlineLevel="0" collapsed="false">
      <c r="H451" s="0" t="n">
        <v>264</v>
      </c>
      <c r="I451" s="0" t="n">
        <f aca="false">H451*$C$21</f>
        <v>9.45</v>
      </c>
      <c r="J451" s="0" t="n">
        <f aca="false">1-($C$17/($C$18-1))*(EXP(-I451)-EXP(-$C$18*I451))-(1-$C$20)*EXP(-$C$18*I451)</f>
        <v>0.999962218336974</v>
      </c>
      <c r="K451" s="0" t="n">
        <f aca="false">J451*$C$11</f>
        <v>10.6995957362056</v>
      </c>
      <c r="L451" s="0" t="n">
        <f aca="false">$C$17*EXP(-I451)</f>
        <v>0.000516349394694729</v>
      </c>
      <c r="M451" s="0" t="n">
        <f aca="false">$C$18*(1-J451)</f>
        <v>0.00055413105772173</v>
      </c>
      <c r="N451" s="0" t="n">
        <f aca="false">1-(0.5/($C$18-1))*(EXP(-I451)-EXP(-$C$18*I451))-(1-$C$20)*EXP(-$C$18*I451)</f>
        <v>0.999997121113466</v>
      </c>
      <c r="O451" s="0" t="n">
        <f aca="false">1-(1/($C$18-1))*(EXP(-I451)-EXP(-$C$18*I451))-(1-$C$20)*EXP(-$C$18*I451)</f>
        <v>0.999994242226931</v>
      </c>
      <c r="P451" s="0" t="n">
        <f aca="false">1-(3/($C$18-1))*(EXP(-I451)-EXP(-$C$18*I451))-(1-$C$20)*EXP(-$C$18*I451)</f>
        <v>0.999982726680794</v>
      </c>
      <c r="Q451" s="0" t="n">
        <f aca="false">1-(9/($C$18-1))*(EXP(-I451)-EXP(-$C$18*I451))-(1-$C$20)*EXP(-$C$18*I451)</f>
        <v>0.999948180042382</v>
      </c>
      <c r="R451" s="0" t="n">
        <f aca="false">1-($C$17/(1.5-1))*(EXP(-I451)-EXP(-1.5*I451))-(1-$C$20)*EXP(-1.5*I451)</f>
        <v>0.998976264081721</v>
      </c>
      <c r="S451" s="0" t="n">
        <f aca="false">1-($C$17/(3-1))*(EXP(-I451)-EXP(-3*I451))-(1-$C$20)*EXP(-3*I451)</f>
        <v>0.999741825304113</v>
      </c>
      <c r="T451" s="0" t="n">
        <f aca="false">1-($C$17/(5-1))*(EXP(-I451)-EXP(-5*I451))-(1-$C$20)*EXP(-5*I451)</f>
        <v>0.999870912651326</v>
      </c>
      <c r="U451" s="0" t="n">
        <f aca="false">1-($C$17/(7-1))*(EXP(-I451)-EXP(-7*I451))-(1-$C$20)*EXP(-7*I451)</f>
        <v>0.999913941767551</v>
      </c>
    </row>
    <row r="452" customFormat="false" ht="12.75" hidden="false" customHeight="false" outlineLevel="0" collapsed="false">
      <c r="H452" s="0" t="n">
        <v>265</v>
      </c>
      <c r="I452" s="0" t="n">
        <f aca="false">H452*$C$21</f>
        <v>9.48579545454545</v>
      </c>
      <c r="J452" s="0" t="n">
        <f aca="false">1-($C$17/($C$18-1))*(EXP(-I452)-EXP(-$C$18*I452))-(1-$C$20)*EXP(-$C$18*I452)</f>
        <v>0.999963546829922</v>
      </c>
      <c r="K452" s="0" t="n">
        <f aca="false">J452*$C$11</f>
        <v>10.6996099510802</v>
      </c>
      <c r="L452" s="0" t="n">
        <f aca="false">$C$17*EXP(-I452)</f>
        <v>0.000498193324396941</v>
      </c>
      <c r="M452" s="0" t="n">
        <f aca="false">$C$18*(1-J452)</f>
        <v>0.000534646494474877</v>
      </c>
      <c r="N452" s="0" t="n">
        <f aca="false">1-(0.5/($C$18-1))*(EXP(-I452)-EXP(-$C$18*I452))-(1-$C$20)*EXP(-$C$18*I452)</f>
        <v>0.999997222341949</v>
      </c>
      <c r="O452" s="0" t="n">
        <f aca="false">1-(1/($C$18-1))*(EXP(-I452)-EXP(-$C$18*I452))-(1-$C$20)*EXP(-$C$18*I452)</f>
        <v>0.999994444683899</v>
      </c>
      <c r="P452" s="0" t="n">
        <f aca="false">1-(3/($C$18-1))*(EXP(-I452)-EXP(-$C$18*I452))-(1-$C$20)*EXP(-$C$18*I452)</f>
        <v>0.999983334051696</v>
      </c>
      <c r="Q452" s="0" t="n">
        <f aca="false">1-(9/($C$18-1))*(EXP(-I452)-EXP(-$C$18*I452))-(1-$C$20)*EXP(-$C$18*I452)</f>
        <v>0.999950002155089</v>
      </c>
      <c r="R452" s="0" t="n">
        <f aca="false">1-($C$17/(1.5-1))*(EXP(-I452)-EXP(-1.5*I452))-(1-$C$20)*EXP(-1.5*I452)</f>
        <v>0.999012107668873</v>
      </c>
      <c r="S452" s="0" t="n">
        <f aca="false">1-($C$17/(3-1))*(EXP(-I452)-EXP(-3*I452))-(1-$C$20)*EXP(-3*I452)</f>
        <v>0.999750903339113</v>
      </c>
      <c r="T452" s="0" t="n">
        <f aca="false">1-($C$17/(5-1))*(EXP(-I452)-EXP(-5*I452))-(1-$C$20)*EXP(-5*I452)</f>
        <v>0.999875451668901</v>
      </c>
      <c r="U452" s="0" t="n">
        <f aca="false">1-($C$17/(7-1))*(EXP(-I452)-EXP(-7*I452))-(1-$C$20)*EXP(-7*I452)</f>
        <v>0.999916967779267</v>
      </c>
    </row>
    <row r="453" customFormat="false" ht="12.75" hidden="false" customHeight="false" outlineLevel="0" collapsed="false">
      <c r="H453" s="0" t="n">
        <v>266</v>
      </c>
      <c r="I453" s="0" t="n">
        <f aca="false">H453*$C$21</f>
        <v>9.52159090909091</v>
      </c>
      <c r="J453" s="0" t="n">
        <f aca="false">1-($C$17/($C$18-1))*(EXP(-I453)-EXP(-$C$18*I453))-(1-$C$20)*EXP(-$C$18*I453)</f>
        <v>0.999964828609905</v>
      </c>
      <c r="K453" s="0" t="n">
        <f aca="false">J453*$C$11</f>
        <v>10.699623666126</v>
      </c>
      <c r="L453" s="0" t="n">
        <f aca="false">$C$17*EXP(-I453)</f>
        <v>0.000480675664625137</v>
      </c>
      <c r="M453" s="0" t="n">
        <f aca="false">$C$18*(1-J453)</f>
        <v>0.000515847054720335</v>
      </c>
      <c r="N453" s="0" t="n">
        <f aca="false">1-(0.5/($C$18-1))*(EXP(-I453)-EXP(-$C$18*I453))-(1-$C$20)*EXP(-$C$18*I453)</f>
        <v>0.999997320010999</v>
      </c>
      <c r="O453" s="0" t="n">
        <f aca="false">1-(1/($C$18-1))*(EXP(-I453)-EXP(-$C$18*I453))-(1-$C$20)*EXP(-$C$18*I453)</f>
        <v>0.999994640021999</v>
      </c>
      <c r="P453" s="0" t="n">
        <f aca="false">1-(3/($C$18-1))*(EXP(-I453)-EXP(-$C$18*I453))-(1-$C$20)*EXP(-$C$18*I453)</f>
        <v>0.999983920065996</v>
      </c>
      <c r="Q453" s="0" t="n">
        <f aca="false">1-(9/($C$18-1))*(EXP(-I453)-EXP(-$C$18*I453))-(1-$C$20)*EXP(-$C$18*I453)</f>
        <v>0.999951760197988</v>
      </c>
      <c r="R453" s="0" t="n">
        <f aca="false">1-($C$17/(1.5-1))*(EXP(-I453)-EXP(-1.5*I453))-(1-$C$20)*EXP(-1.5*I453)</f>
        <v>0.999046698929618</v>
      </c>
      <c r="S453" s="0" t="n">
        <f aca="false">1-($C$17/(3-1))*(EXP(-I453)-EXP(-3*I453))-(1-$C$20)*EXP(-3*I453)</f>
        <v>0.999759662168866</v>
      </c>
      <c r="T453" s="0" t="n">
        <f aca="false">1-($C$17/(5-1))*(EXP(-I453)-EXP(-5*I453))-(1-$C$20)*EXP(-5*I453)</f>
        <v>0.999879831083844</v>
      </c>
      <c r="U453" s="0" t="n">
        <f aca="false">1-($C$17/(7-1))*(EXP(-I453)-EXP(-7*I453))-(1-$C$20)*EXP(-7*I453)</f>
        <v>0.999919887389229</v>
      </c>
    </row>
    <row r="454" customFormat="false" ht="12.75" hidden="false" customHeight="false" outlineLevel="0" collapsed="false">
      <c r="H454" s="0" t="n">
        <v>267</v>
      </c>
      <c r="I454" s="0" t="n">
        <f aca="false">H454*$C$21</f>
        <v>9.55738636363636</v>
      </c>
      <c r="J454" s="0" t="n">
        <f aca="false">1-($C$17/($C$18-1))*(EXP(-I454)-EXP(-$C$18*I454))-(1-$C$20)*EXP(-$C$18*I454)</f>
        <v>0.999966065319462</v>
      </c>
      <c r="K454" s="0" t="n">
        <f aca="false">J454*$C$11</f>
        <v>10.6996368989182</v>
      </c>
      <c r="L454" s="0" t="n">
        <f aca="false">$C$17*EXP(-I454)</f>
        <v>0.000463773967349923</v>
      </c>
      <c r="M454" s="0" t="n">
        <f aca="false">$C$18*(1-J454)</f>
        <v>0.000497708647887822</v>
      </c>
      <c r="N454" s="0" t="n">
        <f aca="false">1-(0.5/($C$18-1))*(EXP(-I454)-EXP(-$C$18*I454))-(1-$C$20)*EXP(-$C$18*I454)</f>
        <v>0.999997414245774</v>
      </c>
      <c r="O454" s="0" t="n">
        <f aca="false">1-(1/($C$18-1))*(EXP(-I454)-EXP(-$C$18*I454))-(1-$C$20)*EXP(-$C$18*I454)</f>
        <v>0.999994828491547</v>
      </c>
      <c r="P454" s="0" t="n">
        <f aca="false">1-(3/($C$18-1))*(EXP(-I454)-EXP(-$C$18*I454))-(1-$C$20)*EXP(-$C$18*I454)</f>
        <v>0.999984485474642</v>
      </c>
      <c r="Q454" s="0" t="n">
        <f aca="false">1-(9/($C$18-1))*(EXP(-I454)-EXP(-$C$18*I454))-(1-$C$20)*EXP(-$C$18*I454)</f>
        <v>0.999953456423927</v>
      </c>
      <c r="R454" s="0" t="n">
        <f aca="false">1-($C$17/(1.5-1))*(EXP(-I454)-EXP(-1.5*I454))-(1-$C$20)*EXP(-1.5*I454)</f>
        <v>0.999080081479501</v>
      </c>
      <c r="S454" s="0" t="n">
        <f aca="false">1-($C$17/(3-1))*(EXP(-I454)-EXP(-3*I454))-(1-$C$20)*EXP(-3*I454)</f>
        <v>0.999768113017383</v>
      </c>
      <c r="T454" s="0" t="n">
        <f aca="false">1-($C$17/(5-1))*(EXP(-I454)-EXP(-5*I454))-(1-$C$20)*EXP(-5*I454)</f>
        <v>0.999884056508163</v>
      </c>
      <c r="U454" s="0" t="n">
        <f aca="false">1-($C$17/(7-1))*(EXP(-I454)-EXP(-7*I454))-(1-$C$20)*EXP(-7*I454)</f>
        <v>0.999922704338775</v>
      </c>
    </row>
    <row r="455" customFormat="false" ht="12.75" hidden="false" customHeight="false" outlineLevel="0" collapsed="false">
      <c r="H455" s="0" t="n">
        <v>268</v>
      </c>
      <c r="I455" s="0" t="n">
        <f aca="false">H455*$C$21</f>
        <v>9.59318181818182</v>
      </c>
      <c r="J455" s="0" t="n">
        <f aca="false">1-($C$17/($C$18-1))*(EXP(-I455)-EXP(-$C$18*I455))-(1-$C$20)*EXP(-$C$18*I455)</f>
        <v>0.999967258543376</v>
      </c>
      <c r="K455" s="0" t="n">
        <f aca="false">J455*$C$11</f>
        <v>10.6996496664141</v>
      </c>
      <c r="L455" s="0" t="n">
        <f aca="false">$C$17*EXP(-I455)</f>
        <v>0.000447466573867904</v>
      </c>
      <c r="M455" s="0" t="n">
        <f aca="false">$C$18*(1-J455)</f>
        <v>0.000480208030492128</v>
      </c>
      <c r="N455" s="0" t="n">
        <f aca="false">1-(0.5/($C$18-1))*(EXP(-I455)-EXP(-$C$18*I455))-(1-$C$20)*EXP(-$C$18*I455)</f>
        <v>0.99999750516703</v>
      </c>
      <c r="O455" s="0" t="n">
        <f aca="false">1-(1/($C$18-1))*(EXP(-I455)-EXP(-$C$18*I455))-(1-$C$20)*EXP(-$C$18*I455)</f>
        <v>0.99999501033406</v>
      </c>
      <c r="P455" s="0" t="n">
        <f aca="false">1-(3/($C$18-1))*(EXP(-I455)-EXP(-$C$18*I455))-(1-$C$20)*EXP(-$C$18*I455)</f>
        <v>0.999985031002178</v>
      </c>
      <c r="Q455" s="0" t="n">
        <f aca="false">1-(9/($C$18-1))*(EXP(-I455)-EXP(-$C$18*I455))-(1-$C$20)*EXP(-$C$18*I455)</f>
        <v>0.999955093006535</v>
      </c>
      <c r="R455" s="0" t="n">
        <f aca="false">1-($C$17/(1.5-1))*(EXP(-I455)-EXP(-1.5*I455))-(1-$C$20)*EXP(-1.5*I455)</f>
        <v>0.999112297422362</v>
      </c>
      <c r="S455" s="0" t="n">
        <f aca="false">1-($C$17/(3-1))*(EXP(-I455)-EXP(-3*I455))-(1-$C$20)*EXP(-3*I455)</f>
        <v>0.999776266714017</v>
      </c>
      <c r="T455" s="0" t="n">
        <f aca="false">1-($C$17/(5-1))*(EXP(-I455)-EXP(-5*I455))-(1-$C$20)*EXP(-5*I455)</f>
        <v>0.999888133356533</v>
      </c>
      <c r="U455" s="0" t="n">
        <f aca="false">1-($C$17/(7-1))*(EXP(-I455)-EXP(-7*I455))-(1-$C$20)*EXP(-7*I455)</f>
        <v>0.999925422237689</v>
      </c>
    </row>
    <row r="456" customFormat="false" ht="12.75" hidden="false" customHeight="false" outlineLevel="0" collapsed="false">
      <c r="H456" s="0" t="n">
        <v>269</v>
      </c>
      <c r="I456" s="0" t="n">
        <f aca="false">H456*$C$21</f>
        <v>9.62897727272727</v>
      </c>
      <c r="J456" s="0" t="n">
        <f aca="false">1-($C$17/($C$18-1))*(EXP(-I456)-EXP(-$C$18*I456))-(1-$C$20)*EXP(-$C$18*I456)</f>
        <v>0.999968409810704</v>
      </c>
      <c r="K456" s="0" t="n">
        <f aca="false">J456*$C$11</f>
        <v>10.6996619849745</v>
      </c>
      <c r="L456" s="0" t="n">
        <f aca="false">$C$17*EXP(-I456)</f>
        <v>0.000431732587047102</v>
      </c>
      <c r="M456" s="0" t="n">
        <f aca="false">$C$18*(1-J456)</f>
        <v>0.000463322776342867</v>
      </c>
      <c r="N456" s="0" t="n">
        <f aca="false">1-(0.5/($C$18-1))*(EXP(-I456)-EXP(-$C$18*I456))-(1-$C$20)*EXP(-$C$18*I456)</f>
        <v>0.999997592891279</v>
      </c>
      <c r="O456" s="0" t="n">
        <f aca="false">1-(1/($C$18-1))*(EXP(-I456)-EXP(-$C$18*I456))-(1-$C$20)*EXP(-$C$18*I456)</f>
        <v>0.999995185782557</v>
      </c>
      <c r="P456" s="0" t="n">
        <f aca="false">1-(3/($C$18-1))*(EXP(-I456)-EXP(-$C$18*I456))-(1-$C$20)*EXP(-$C$18*I456)</f>
        <v>0.999985557347671</v>
      </c>
      <c r="Q456" s="0" t="n">
        <f aca="false">1-(9/($C$18-1))*(EXP(-I456)-EXP(-$C$18*I456))-(1-$C$20)*EXP(-$C$18*I456)</f>
        <v>0.999956672043014</v>
      </c>
      <c r="R456" s="0" t="n">
        <f aca="false">1-($C$17/(1.5-1))*(EXP(-I456)-EXP(-1.5*I456))-(1-$C$20)*EXP(-1.5*I456)</f>
        <v>0.999143387402337</v>
      </c>
      <c r="S456" s="0" t="n">
        <f aca="false">1-($C$17/(3-1))*(EXP(-I456)-EXP(-3*I456))-(1-$C$20)*EXP(-3*I456)</f>
        <v>0.99978413370733</v>
      </c>
      <c r="T456" s="0" t="n">
        <f aca="false">1-($C$17/(5-1))*(EXP(-I456)-EXP(-5*I456))-(1-$C$20)*EXP(-5*I456)</f>
        <v>0.999892066853238</v>
      </c>
      <c r="U456" s="0" t="n">
        <f aca="false">1-($C$17/(7-1))*(EXP(-I456)-EXP(-7*I456))-(1-$C$20)*EXP(-7*I456)</f>
        <v>0.999928044568825</v>
      </c>
    </row>
    <row r="457" customFormat="false" ht="12.75" hidden="false" customHeight="false" outlineLevel="0" collapsed="false">
      <c r="H457" s="0" t="n">
        <v>270</v>
      </c>
      <c r="I457" s="0" t="n">
        <f aca="false">H457*$C$21</f>
        <v>9.66477272727273</v>
      </c>
      <c r="J457" s="0" t="n">
        <f aca="false">1-($C$17/($C$18-1))*(EXP(-I457)-EXP(-$C$18*I457))-(1-$C$20)*EXP(-$C$18*I457)</f>
        <v>0.99996952059674</v>
      </c>
      <c r="K457" s="0" t="n">
        <f aca="false">J457*$C$11</f>
        <v>10.6996738703851</v>
      </c>
      <c r="L457" s="0" t="n">
        <f aca="false">$C$17*EXP(-I457)</f>
        <v>0.0004165518445483</v>
      </c>
      <c r="M457" s="0" t="n">
        <f aca="false">$C$18*(1-J457)</f>
        <v>0.000447031247807761</v>
      </c>
      <c r="N457" s="0" t="n">
        <f aca="false">1-(0.5/($C$18-1))*(EXP(-I457)-EXP(-$C$18*I457))-(1-$C$20)*EXP(-$C$18*I457)</f>
        <v>0.999997677530935</v>
      </c>
      <c r="O457" s="0" t="n">
        <f aca="false">1-(1/($C$18-1))*(EXP(-I457)-EXP(-$C$18*I457))-(1-$C$20)*EXP(-$C$18*I457)</f>
        <v>0.999995355061869</v>
      </c>
      <c r="P457" s="0" t="n">
        <f aca="false">1-(3/($C$18-1))*(EXP(-I457)-EXP(-$C$18*I457))-(1-$C$20)*EXP(-$C$18*I457)</f>
        <v>0.999986065185608</v>
      </c>
      <c r="Q457" s="0" t="n">
        <f aca="false">1-(9/($C$18-1))*(EXP(-I457)-EXP(-$C$18*I457))-(1-$C$20)*EXP(-$C$18*I457)</f>
        <v>0.999958195556823</v>
      </c>
      <c r="R457" s="0" t="n">
        <f aca="false">1-($C$17/(1.5-1))*(EXP(-I457)-EXP(-1.5*I457))-(1-$C$20)*EXP(-1.5*I457)</f>
        <v>0.999173390654104</v>
      </c>
      <c r="S457" s="0" t="n">
        <f aca="false">1-($C$17/(3-1))*(EXP(-I457)-EXP(-3*I457))-(1-$C$20)*EXP(-3*I457)</f>
        <v>0.999791724078493</v>
      </c>
      <c r="T457" s="0" t="n">
        <f aca="false">1-($C$17/(5-1))*(EXP(-I457)-EXP(-5*I457))-(1-$C$20)*EXP(-5*I457)</f>
        <v>0.999895862038863</v>
      </c>
      <c r="U457" s="0" t="n">
        <f aca="false">1-($C$17/(7-1))*(EXP(-I457)-EXP(-7*I457))-(1-$C$20)*EXP(-7*I457)</f>
        <v>0.999930574692575</v>
      </c>
    </row>
    <row r="458" customFormat="false" ht="12.75" hidden="false" customHeight="false" outlineLevel="0" collapsed="false">
      <c r="H458" s="0" t="n">
        <v>271</v>
      </c>
      <c r="I458" s="0" t="n">
        <f aca="false">H458*$C$21</f>
        <v>9.70056818181818</v>
      </c>
      <c r="J458" s="0" t="n">
        <f aca="false">1-($C$17/($C$18-1))*(EXP(-I458)-EXP(-$C$18*I458))-(1-$C$20)*EXP(-$C$18*I458)</f>
        <v>0.999970592324903</v>
      </c>
      <c r="K458" s="0" t="n">
        <f aca="false">J458*$C$11</f>
        <v>10.6996853378765</v>
      </c>
      <c r="L458" s="0" t="n">
        <f aca="false">$C$17*EXP(-I458)</f>
        <v>0.000401904892987984</v>
      </c>
      <c r="M458" s="0" t="n">
        <f aca="false">$C$18*(1-J458)</f>
        <v>0.000431312568083856</v>
      </c>
      <c r="N458" s="0" t="n">
        <f aca="false">1-(0.5/($C$18-1))*(EXP(-I458)-EXP(-$C$18*I458))-(1-$C$20)*EXP(-$C$18*I458)</f>
        <v>0.999997759194459</v>
      </c>
      <c r="O458" s="0" t="n">
        <f aca="false">1-(1/($C$18-1))*(EXP(-I458)-EXP(-$C$18*I458))-(1-$C$20)*EXP(-$C$18*I458)</f>
        <v>0.999995518388919</v>
      </c>
      <c r="P458" s="0" t="n">
        <f aca="false">1-(3/($C$18-1))*(EXP(-I458)-EXP(-$C$18*I458))-(1-$C$20)*EXP(-$C$18*I458)</f>
        <v>0.999986555166757</v>
      </c>
      <c r="Q458" s="0" t="n">
        <f aca="false">1-(9/($C$18-1))*(EXP(-I458)-EXP(-$C$18*I458))-(1-$C$20)*EXP(-$C$18*I458)</f>
        <v>0.99995966550027</v>
      </c>
      <c r="R458" s="0" t="n">
        <f aca="false">1-($C$17/(1.5-1))*(EXP(-I458)-EXP(-1.5*I458))-(1-$C$20)*EXP(-1.5*I458)</f>
        <v>0.999202345051409</v>
      </c>
      <c r="S458" s="0" t="n">
        <f aca="false">1-($C$17/(3-1))*(EXP(-I458)-EXP(-3*I458))-(1-$C$20)*EXP(-3*I458)</f>
        <v>0.999799047554195</v>
      </c>
      <c r="T458" s="0" t="n">
        <f aca="false">1-($C$17/(5-1))*(EXP(-I458)-EXP(-5*I458))-(1-$C$20)*EXP(-5*I458)</f>
        <v>0.999899523776753</v>
      </c>
      <c r="U458" s="0" t="n">
        <f aca="false">1-($C$17/(7-1))*(EXP(-I458)-EXP(-7*I458))-(1-$C$20)*EXP(-7*I458)</f>
        <v>0.999933015851169</v>
      </c>
    </row>
    <row r="459" customFormat="false" ht="12.75" hidden="false" customHeight="false" outlineLevel="0" collapsed="false">
      <c r="H459" s="0" t="n">
        <v>272</v>
      </c>
      <c r="I459" s="0" t="n">
        <f aca="false">H459*$C$21</f>
        <v>9.73636363636364</v>
      </c>
      <c r="J459" s="0" t="n">
        <f aca="false">1-($C$17/($C$18-1))*(EXP(-I459)-EXP(-$C$18*I459))-(1-$C$20)*EXP(-$C$18*I459)</f>
        <v>0.99997162636856</v>
      </c>
      <c r="K459" s="0" t="n">
        <f aca="false">J459*$C$11</f>
        <v>10.6996964021436</v>
      </c>
      <c r="L459" s="0" t="n">
        <f aca="false">$C$17*EXP(-I459)</f>
        <v>0.000387772963009778</v>
      </c>
      <c r="M459" s="0" t="n">
        <f aca="false">$C$18*(1-J459)</f>
        <v>0.000416146594448996</v>
      </c>
      <c r="N459" s="0" t="n">
        <f aca="false">1-(0.5/($C$18-1))*(EXP(-I459)-EXP(-$C$18*I459))-(1-$C$20)*EXP(-$C$18*I459)</f>
        <v>0.999997837986501</v>
      </c>
      <c r="O459" s="0" t="n">
        <f aca="false">1-(1/($C$18-1))*(EXP(-I459)-EXP(-$C$18*I459))-(1-$C$20)*EXP(-$C$18*I459)</f>
        <v>0.999995675973002</v>
      </c>
      <c r="P459" s="0" t="n">
        <f aca="false">1-(3/($C$18-1))*(EXP(-I459)-EXP(-$C$18*I459))-(1-$C$20)*EXP(-$C$18*I459)</f>
        <v>0.999987027919005</v>
      </c>
      <c r="Q459" s="0" t="n">
        <f aca="false">1-(9/($C$18-1))*(EXP(-I459)-EXP(-$C$18*I459))-(1-$C$20)*EXP(-$C$18*I459)</f>
        <v>0.999961083757016</v>
      </c>
      <c r="R459" s="0" t="n">
        <f aca="false">1-($C$17/(1.5-1))*(EXP(-I459)-EXP(-1.5*I459))-(1-$C$20)*EXP(-1.5*I459)</f>
        <v>0.99923028715395</v>
      </c>
      <c r="S459" s="0" t="n">
        <f aca="false">1-($C$17/(3-1))*(EXP(-I459)-EXP(-3*I459))-(1-$C$20)*EXP(-3*I459)</f>
        <v>0.999806113519114</v>
      </c>
      <c r="T459" s="0" t="n">
        <f aca="false">1-($C$17/(5-1))*(EXP(-I459)-EXP(-5*I459))-(1-$C$20)*EXP(-5*I459)</f>
        <v>0.999903056759248</v>
      </c>
      <c r="U459" s="0" t="n">
        <f aca="false">1-($C$17/(7-1))*(EXP(-I459)-EXP(-7*I459))-(1-$C$20)*EXP(-7*I459)</f>
        <v>0.999935371172832</v>
      </c>
    </row>
    <row r="460" customFormat="false" ht="12.75" hidden="false" customHeight="false" outlineLevel="0" collapsed="false">
      <c r="H460" s="0" t="n">
        <v>273</v>
      </c>
      <c r="I460" s="0" t="n">
        <f aca="false">H460*$C$21</f>
        <v>9.77215909090909</v>
      </c>
      <c r="J460" s="0" t="n">
        <f aca="false">1-($C$17/($C$18-1))*(EXP(-I460)-EXP(-$C$18*I460))-(1-$C$20)*EXP(-$C$18*I460)</f>
        <v>0.999972624052788</v>
      </c>
      <c r="K460" s="0" t="n">
        <f aca="false">J460*$C$11</f>
        <v>10.6997070773648</v>
      </c>
      <c r="L460" s="0" t="n">
        <f aca="false">$C$17*EXP(-I460)</f>
        <v>0.000374137945232427</v>
      </c>
      <c r="M460" s="0" t="n">
        <f aca="false">$C$18*(1-J460)</f>
        <v>0.000401513892444694</v>
      </c>
      <c r="N460" s="0" t="n">
        <f aca="false">1-(0.5/($C$18-1))*(EXP(-I460)-EXP(-$C$18*I460))-(1-$C$20)*EXP(-$C$18*I460)</f>
        <v>0.999997914008027</v>
      </c>
      <c r="O460" s="0" t="n">
        <f aca="false">1-(1/($C$18-1))*(EXP(-I460)-EXP(-$C$18*I460))-(1-$C$20)*EXP(-$C$18*I460)</f>
        <v>0.999995828016054</v>
      </c>
      <c r="P460" s="0" t="n">
        <f aca="false">1-(3/($C$18-1))*(EXP(-I460)-EXP(-$C$18*I460))-(1-$C$20)*EXP(-$C$18*I460)</f>
        <v>0.999987484048163</v>
      </c>
      <c r="Q460" s="0" t="n">
        <f aca="false">1-(9/($C$18-1))*(EXP(-I460)-EXP(-$C$18*I460))-(1-$C$20)*EXP(-$C$18*I460)</f>
        <v>0.999962452144489</v>
      </c>
      <c r="R460" s="0" t="n">
        <f aca="false">1-($C$17/(1.5-1))*(EXP(-I460)-EXP(-1.5*I460))-(1-$C$20)*EXP(-1.5*I460)</f>
        <v>0.999257252252653</v>
      </c>
      <c r="S460" s="0" t="n">
        <f aca="false">1-($C$17/(3-1))*(EXP(-I460)-EXP(-3*I460))-(1-$C$20)*EXP(-3*I460)</f>
        <v>0.999812931027939</v>
      </c>
      <c r="T460" s="0" t="n">
        <f aca="false">1-($C$17/(5-1))*(EXP(-I460)-EXP(-5*I460))-(1-$C$20)*EXP(-5*I460)</f>
        <v>0.999906465513692</v>
      </c>
      <c r="U460" s="0" t="n">
        <f aca="false">1-($C$17/(7-1))*(EXP(-I460)-EXP(-7*I460))-(1-$C$20)*EXP(-7*I460)</f>
        <v>0.999937643675795</v>
      </c>
    </row>
    <row r="461" customFormat="false" ht="12.75" hidden="false" customHeight="false" outlineLevel="0" collapsed="false">
      <c r="H461" s="0" t="n">
        <v>274</v>
      </c>
      <c r="I461" s="0" t="n">
        <f aca="false">H461*$C$21</f>
        <v>9.80795454545454</v>
      </c>
      <c r="J461" s="0" t="n">
        <f aca="false">1-($C$17/($C$18-1))*(EXP(-I461)-EXP(-$C$18*I461))-(1-$C$20)*EXP(-$C$18*I461)</f>
        <v>0.99997358665607</v>
      </c>
      <c r="K461" s="0" t="n">
        <f aca="false">J461*$C$11</f>
        <v>10.6997173772199</v>
      </c>
      <c r="L461" s="0" t="n">
        <f aca="false">$C$17*EXP(-I461)</f>
        <v>0.000360982367043504</v>
      </c>
      <c r="M461" s="0" t="n">
        <f aca="false">$C$18*(1-J461)</f>
        <v>0.000387395710974126</v>
      </c>
      <c r="N461" s="0" t="n">
        <f aca="false">1-(0.5/($C$18-1))*(EXP(-I461)-EXP(-$C$18*I461))-(1-$C$20)*EXP(-$C$18*I461)</f>
        <v>0.999997987356456</v>
      </c>
      <c r="O461" s="0" t="n">
        <f aca="false">1-(1/($C$18-1))*(EXP(-I461)-EXP(-$C$18*I461))-(1-$C$20)*EXP(-$C$18*I461)</f>
        <v>0.999995974712912</v>
      </c>
      <c r="P461" s="0" t="n">
        <f aca="false">1-(3/($C$18-1))*(EXP(-I461)-EXP(-$C$18*I461))-(1-$C$20)*EXP(-$C$18*I461)</f>
        <v>0.999987924138737</v>
      </c>
      <c r="Q461" s="0" t="n">
        <f aca="false">1-(9/($C$18-1))*(EXP(-I461)-EXP(-$C$18*I461))-(1-$C$20)*EXP(-$C$18*I461)</f>
        <v>0.99996377241621</v>
      </c>
      <c r="R461" s="0" t="n">
        <f aca="false">1-($C$17/(1.5-1))*(EXP(-I461)-EXP(-1.5*I461))-(1-$C$20)*EXP(-1.5*I461)</f>
        <v>0.999283274413411</v>
      </c>
      <c r="S461" s="0" t="n">
        <f aca="false">1-($C$17/(3-1))*(EXP(-I461)-EXP(-3*I461))-(1-$C$20)*EXP(-3*I461)</f>
        <v>0.999819508816977</v>
      </c>
      <c r="T461" s="0" t="n">
        <f aca="false">1-($C$17/(5-1))*(EXP(-I461)-EXP(-5*I461))-(1-$C$20)*EXP(-5*I461)</f>
        <v>0.999909754408239</v>
      </c>
      <c r="U461" s="0" t="n">
        <f aca="false">1-($C$17/(7-1))*(EXP(-I461)-EXP(-7*I461))-(1-$C$20)*EXP(-7*I461)</f>
        <v>0.999939836272159</v>
      </c>
    </row>
    <row r="462" customFormat="false" ht="12.75" hidden="false" customHeight="false" outlineLevel="0" collapsed="false">
      <c r="H462" s="0" t="n">
        <v>275</v>
      </c>
      <c r="I462" s="0" t="n">
        <f aca="false">H462*$C$21</f>
        <v>9.84375</v>
      </c>
      <c r="J462" s="0" t="n">
        <f aca="false">1-($C$17/($C$18-1))*(EXP(-I462)-EXP(-$C$18*I462))-(1-$C$20)*EXP(-$C$18*I462)</f>
        <v>0.999974515411936</v>
      </c>
      <c r="K462" s="0" t="n">
        <f aca="false">J462*$C$11</f>
        <v>10.6997273149077</v>
      </c>
      <c r="L462" s="0" t="n">
        <f aca="false">$C$17*EXP(-I462)</f>
        <v>0.000348289370209105</v>
      </c>
      <c r="M462" s="0" t="n">
        <f aca="false">$C$18*(1-J462)</f>
        <v>0.000373773958272909</v>
      </c>
      <c r="N462" s="0" t="n">
        <f aca="false">1-(0.5/($C$18-1))*(EXP(-I462)-EXP(-$C$18*I462))-(1-$C$20)*EXP(-$C$18*I462)</f>
        <v>0.99999805812578</v>
      </c>
      <c r="O462" s="0" t="n">
        <f aca="false">1-(1/($C$18-1))*(EXP(-I462)-EXP(-$C$18*I462))-(1-$C$20)*EXP(-$C$18*I462)</f>
        <v>0.999996116251561</v>
      </c>
      <c r="P462" s="0" t="n">
        <f aca="false">1-(3/($C$18-1))*(EXP(-I462)-EXP(-$C$18*I462))-(1-$C$20)*EXP(-$C$18*I462)</f>
        <v>0.999988348754682</v>
      </c>
      <c r="Q462" s="0" t="n">
        <f aca="false">1-(9/($C$18-1))*(EXP(-I462)-EXP(-$C$18*I462))-(1-$C$20)*EXP(-$C$18*I462)</f>
        <v>0.999965046264044</v>
      </c>
      <c r="R462" s="0" t="n">
        <f aca="false">1-($C$17/(1.5-1))*(EXP(-I462)-EXP(-1.5*I462))-(1-$C$20)*EXP(-1.5*I462)</f>
        <v>0.99930838651933</v>
      </c>
      <c r="S462" s="0" t="n">
        <f aca="false">1-($C$17/(3-1))*(EXP(-I462)-EXP(-3*I462))-(1-$C$20)*EXP(-3*I462)</f>
        <v>0.999825855315344</v>
      </c>
      <c r="T462" s="0" t="n">
        <f aca="false">1-($C$17/(5-1))*(EXP(-I462)-EXP(-5*I462))-(1-$C$20)*EXP(-5*I462)</f>
        <v>0.999912927657448</v>
      </c>
      <c r="U462" s="0" t="n">
        <f aca="false">1-($C$17/(7-1))*(EXP(-I462)-EXP(-7*I462))-(1-$C$20)*EXP(-7*I462)</f>
        <v>0.999941951771632</v>
      </c>
    </row>
    <row r="463" customFormat="false" ht="12.75" hidden="false" customHeight="false" outlineLevel="0" collapsed="false">
      <c r="H463" s="0" t="n">
        <v>276</v>
      </c>
      <c r="I463" s="0" t="n">
        <f aca="false">H463*$C$21</f>
        <v>9.87954545454545</v>
      </c>
      <c r="J463" s="0" t="n">
        <f aca="false">1-($C$17/($C$18-1))*(EXP(-I463)-EXP(-$C$18*I463))-(1-$C$20)*EXP(-$C$18*I463)</f>
        <v>0.999975411510541</v>
      </c>
      <c r="K463" s="0" t="n">
        <f aca="false">J463*$C$11</f>
        <v>10.6997369031628</v>
      </c>
      <c r="L463" s="0" t="n">
        <f aca="false">$C$17*EXP(-I463)</f>
        <v>0.000336042689270848</v>
      </c>
      <c r="M463" s="0" t="n">
        <f aca="false">$C$18*(1-J463)</f>
        <v>0.000360631178729864</v>
      </c>
      <c r="N463" s="0" t="n">
        <f aca="false">1-(0.5/($C$18-1))*(EXP(-I463)-EXP(-$C$18*I463))-(1-$C$20)*EXP(-$C$18*I463)</f>
        <v>0.999998126406687</v>
      </c>
      <c r="O463" s="0" t="n">
        <f aca="false">1-(1/($C$18-1))*(EXP(-I463)-EXP(-$C$18*I463))-(1-$C$20)*EXP(-$C$18*I463)</f>
        <v>0.999996252813374</v>
      </c>
      <c r="P463" s="0" t="n">
        <f aca="false">1-(3/($C$18-1))*(EXP(-I463)-EXP(-$C$18*I463))-(1-$C$20)*EXP(-$C$18*I463)</f>
        <v>0.999988758440122</v>
      </c>
      <c r="Q463" s="0" t="n">
        <f aca="false">1-(9/($C$18-1))*(EXP(-I463)-EXP(-$C$18*I463))-(1-$C$20)*EXP(-$C$18*I463)</f>
        <v>0.999966275320365</v>
      </c>
      <c r="R463" s="0" t="n">
        <f aca="false">1-($C$17/(1.5-1))*(EXP(-I463)-EXP(-1.5*I463))-(1-$C$20)*EXP(-1.5*I463)</f>
        <v>0.999332620311531</v>
      </c>
      <c r="S463" s="0" t="n">
        <f aca="false">1-($C$17/(3-1))*(EXP(-I463)-EXP(-3*I463))-(1-$C$20)*EXP(-3*I463)</f>
        <v>0.999831978655767</v>
      </c>
      <c r="T463" s="0" t="n">
        <f aca="false">1-($C$17/(5-1))*(EXP(-I463)-EXP(-5*I463))-(1-$C$20)*EXP(-5*I463)</f>
        <v>0.999915989327682</v>
      </c>
      <c r="U463" s="0" t="n">
        <f aca="false">1-($C$17/(7-1))*(EXP(-I463)-EXP(-7*I463))-(1-$C$20)*EXP(-7*I463)</f>
        <v>0.999943992885122</v>
      </c>
    </row>
    <row r="464" customFormat="false" ht="12.75" hidden="false" customHeight="false" outlineLevel="0" collapsed="false">
      <c r="H464" s="0" t="n">
        <v>277</v>
      </c>
      <c r="I464" s="0" t="n">
        <f aca="false">H464*$C$21</f>
        <v>9.91534090909091</v>
      </c>
      <c r="J464" s="0" t="n">
        <f aca="false">1-($C$17/($C$18-1))*(EXP(-I464)-EXP(-$C$18*I464))-(1-$C$20)*EXP(-$C$18*I464)</f>
        <v>0.999976276100193</v>
      </c>
      <c r="K464" s="0" t="n">
        <f aca="false">J464*$C$11</f>
        <v>10.6997461542721</v>
      </c>
      <c r="L464" s="0" t="n">
        <f aca="false">$C$17*EXP(-I464)</f>
        <v>0.00032422663070247</v>
      </c>
      <c r="M464" s="0" t="n">
        <f aca="false">$C$18*(1-J464)</f>
        <v>0.000347950530510547</v>
      </c>
      <c r="N464" s="0" t="n">
        <f aca="false">1-(0.5/($C$18-1))*(EXP(-I464)-EXP(-$C$18*I464))-(1-$C$20)*EXP(-$C$18*I464)</f>
        <v>0.999998192286675</v>
      </c>
      <c r="O464" s="0" t="n">
        <f aca="false">1-(1/($C$18-1))*(EXP(-I464)-EXP(-$C$18*I464))-(1-$C$20)*EXP(-$C$18*I464)</f>
        <v>0.99999638457335</v>
      </c>
      <c r="P464" s="0" t="n">
        <f aca="false">1-(3/($C$18-1))*(EXP(-I464)-EXP(-$C$18*I464))-(1-$C$20)*EXP(-$C$18*I464)</f>
        <v>0.999989153720049</v>
      </c>
      <c r="Q464" s="0" t="n">
        <f aca="false">1-(9/($C$18-1))*(EXP(-I464)-EXP(-$C$18*I464))-(1-$C$20)*EXP(-$C$18*I464)</f>
        <v>0.999967461160148</v>
      </c>
      <c r="R464" s="0" t="n">
        <f aca="false">1-($C$17/(1.5-1))*(EXP(-I464)-EXP(-1.5*I464))-(1-$C$20)*EXP(-1.5*I464)</f>
        <v>0.999356006428557</v>
      </c>
      <c r="S464" s="0" t="n">
        <f aca="false">1-($C$17/(3-1))*(EXP(-I464)-EXP(-3*I464))-(1-$C$20)*EXP(-3*I464)</f>
        <v>0.99983788668501</v>
      </c>
      <c r="T464" s="0" t="n">
        <f aca="false">1-($C$17/(5-1))*(EXP(-I464)-EXP(-5*I464))-(1-$C$20)*EXP(-5*I464)</f>
        <v>0.999918943342324</v>
      </c>
      <c r="U464" s="0" t="n">
        <f aca="false">1-($C$17/(7-1))*(EXP(-I464)-EXP(-7*I464))-(1-$C$20)*EXP(-7*I464)</f>
        <v>0.999945962228216</v>
      </c>
    </row>
    <row r="465" customFormat="false" ht="12.75" hidden="false" customHeight="false" outlineLevel="0" collapsed="false">
      <c r="H465" s="0" t="n">
        <v>278</v>
      </c>
      <c r="I465" s="0" t="n">
        <f aca="false">H465*$C$21</f>
        <v>9.95113636363636</v>
      </c>
      <c r="J465" s="0" t="n">
        <f aca="false">1-($C$17/($C$18-1))*(EXP(-I465)-EXP(-$C$18*I465))-(1-$C$20)*EXP(-$C$18*I465)</f>
        <v>0.99997711028882</v>
      </c>
      <c r="K465" s="0" t="n">
        <f aca="false">J465*$C$11</f>
        <v>10.6997550800904</v>
      </c>
      <c r="L465" s="0" t="n">
        <f aca="false">$C$17*EXP(-I465)</f>
        <v>0.000312826052799345</v>
      </c>
      <c r="M465" s="0" t="n">
        <f aca="false">$C$18*(1-J465)</f>
        <v>0.000335715763980282</v>
      </c>
      <c r="N465" s="0" t="n">
        <f aca="false">1-(0.5/($C$18-1))*(EXP(-I465)-EXP(-$C$18*I465))-(1-$C$20)*EXP(-$C$18*I465)</f>
        <v>0.999998255850166</v>
      </c>
      <c r="O465" s="0" t="n">
        <f aca="false">1-(1/($C$18-1))*(EXP(-I465)-EXP(-$C$18*I465))-(1-$C$20)*EXP(-$C$18*I465)</f>
        <v>0.999996511700332</v>
      </c>
      <c r="P465" s="0" t="n">
        <f aca="false">1-(3/($C$18-1))*(EXP(-I465)-EXP(-$C$18*I465))-(1-$C$20)*EXP(-$C$18*I465)</f>
        <v>0.999989535100997</v>
      </c>
      <c r="Q465" s="0" t="n">
        <f aca="false">1-(9/($C$18-1))*(EXP(-I465)-EXP(-$C$18*I465))-(1-$C$20)*EXP(-$C$18*I465)</f>
        <v>0.99996860530299</v>
      </c>
      <c r="R465" s="0" t="n">
        <f aca="false">1-($C$17/(1.5-1))*(EXP(-I465)-EXP(-1.5*I465))-(1-$C$20)*EXP(-1.5*I465)</f>
        <v>0.99937857444444</v>
      </c>
      <c r="S465" s="0" t="n">
        <f aca="false">1-($C$17/(3-1))*(EXP(-I465)-EXP(-3*I465))-(1-$C$20)*EXP(-3*I465)</f>
        <v>0.999843586973925</v>
      </c>
      <c r="T465" s="0" t="n">
        <f aca="false">1-($C$17/(5-1))*(EXP(-I465)-EXP(-5*I465))-(1-$C$20)*EXP(-5*I465)</f>
        <v>0.9999217934868</v>
      </c>
      <c r="U465" s="0" t="n">
        <f aca="false">1-($C$17/(7-1))*(EXP(-I465)-EXP(-7*I465))-(1-$C$20)*EXP(-7*I465)</f>
        <v>0.999947862324534</v>
      </c>
    </row>
    <row r="466" customFormat="false" ht="12.75" hidden="false" customHeight="false" outlineLevel="0" collapsed="false">
      <c r="H466" s="0" t="n">
        <v>279</v>
      </c>
      <c r="I466" s="0" t="n">
        <f aca="false">H466*$C$21</f>
        <v>9.98693181818182</v>
      </c>
      <c r="J466" s="0" t="n">
        <f aca="false">1-($C$17/($C$18-1))*(EXP(-I466)-EXP(-$C$18*I466))-(1-$C$20)*EXP(-$C$18*I466)</f>
        <v>0.999977915145395</v>
      </c>
      <c r="K466" s="0" t="n">
        <f aca="false">J466*$C$11</f>
        <v>10.6997636920557</v>
      </c>
      <c r="L466" s="0" t="n">
        <f aca="false">$C$17*EXP(-I466)</f>
        <v>0.000301826346275117</v>
      </c>
      <c r="M466" s="0" t="n">
        <f aca="false">$C$18*(1-J466)</f>
        <v>0.000323911200881118</v>
      </c>
      <c r="N466" s="0" t="n">
        <f aca="false">1-(0.5/($C$18-1))*(EXP(-I466)-EXP(-$C$18*I466))-(1-$C$20)*EXP(-$C$18*I466)</f>
        <v>0.999998317178614</v>
      </c>
      <c r="O466" s="0" t="n">
        <f aca="false">1-(1/($C$18-1))*(EXP(-I466)-EXP(-$C$18*I466))-(1-$C$20)*EXP(-$C$18*I466)</f>
        <v>0.999996634357228</v>
      </c>
      <c r="P466" s="0" t="n">
        <f aca="false">1-(3/($C$18-1))*(EXP(-I466)-EXP(-$C$18*I466))-(1-$C$20)*EXP(-$C$18*I466)</f>
        <v>0.999989903071684</v>
      </c>
      <c r="Q466" s="0" t="n">
        <f aca="false">1-(9/($C$18-1))*(EXP(-I466)-EXP(-$C$18*I466))-(1-$C$20)*EXP(-$C$18*I466)</f>
        <v>0.999969709215054</v>
      </c>
      <c r="R466" s="0" t="n">
        <f aca="false">1-($C$17/(1.5-1))*(EXP(-I466)-EXP(-1.5*I466))-(1-$C$20)*EXP(-1.5*I466)</f>
        <v>0.999400352905458</v>
      </c>
      <c r="S466" s="0" t="n">
        <f aca="false">1-($C$17/(3-1))*(EXP(-I466)-EXP(-3*I466))-(1-$C$20)*EXP(-3*I466)</f>
        <v>0.999849086827154</v>
      </c>
      <c r="T466" s="0" t="n">
        <f aca="false">1-($C$17/(5-1))*(EXP(-I466)-EXP(-5*I466))-(1-$C$20)*EXP(-5*I466)</f>
        <v>0.999924543413431</v>
      </c>
      <c r="U466" s="0" t="n">
        <f aca="false">1-($C$17/(7-1))*(EXP(-I466)-EXP(-7*I466))-(1-$C$20)*EXP(-7*I466)</f>
        <v>0.999949695608954</v>
      </c>
    </row>
    <row r="467" customFormat="false" ht="12.75" hidden="false" customHeight="false" outlineLevel="0" collapsed="false">
      <c r="H467" s="0" t="n">
        <v>280</v>
      </c>
      <c r="I467" s="0" t="n">
        <f aca="false">H467*$C$21</f>
        <v>10.0227272727273</v>
      </c>
      <c r="J467" s="0" t="n">
        <f aca="false">1-($C$17/($C$18-1))*(EXP(-I467)-EXP(-$C$18*I467))-(1-$C$20)*EXP(-$C$18*I467)</f>
        <v>0.999978691701302</v>
      </c>
      <c r="K467" s="0" t="n">
        <f aca="false">J467*$C$11</f>
        <v>10.6997720012039</v>
      </c>
      <c r="L467" s="0" t="n">
        <f aca="false">$C$17*EXP(-I467)</f>
        <v>0.000291213415540618</v>
      </c>
      <c r="M467" s="0" t="n">
        <f aca="false">$C$18*(1-J467)</f>
        <v>0.000312521714238271</v>
      </c>
      <c r="N467" s="0" t="n">
        <f aca="false">1-(0.5/($C$18-1))*(EXP(-I467)-EXP(-$C$18*I467))-(1-$C$20)*EXP(-$C$18*I467)</f>
        <v>0.999998376350608</v>
      </c>
      <c r="O467" s="0" t="n">
        <f aca="false">1-(1/($C$18-1))*(EXP(-I467)-EXP(-$C$18*I467))-(1-$C$20)*EXP(-$C$18*I467)</f>
        <v>0.999996752701217</v>
      </c>
      <c r="P467" s="0" t="n">
        <f aca="false">1-(3/($C$18-1))*(EXP(-I467)-EXP(-$C$18*I467))-(1-$C$20)*EXP(-$C$18*I467)</f>
        <v>0.99999025810365</v>
      </c>
      <c r="Q467" s="0" t="n">
        <f aca="false">1-(9/($C$18-1))*(EXP(-I467)-EXP(-$C$18*I467))-(1-$C$20)*EXP(-$C$18*I467)</f>
        <v>0.999970774310949</v>
      </c>
      <c r="R467" s="0" t="n">
        <f aca="false">1-($C$17/(1.5-1))*(EXP(-I467)-EXP(-1.5*I467))-(1-$C$20)*EXP(-1.5*I467)</f>
        <v>0.999421369365641</v>
      </c>
      <c r="S467" s="0" t="n">
        <f aca="false">1-($C$17/(3-1))*(EXP(-I467)-EXP(-3*I467))-(1-$C$20)*EXP(-3*I467)</f>
        <v>0.999854393292492</v>
      </c>
      <c r="T467" s="0" t="n">
        <f aca="false">1-($C$17/(5-1))*(EXP(-I467)-EXP(-5*I467))-(1-$C$20)*EXP(-5*I467)</f>
        <v>0.999927196646115</v>
      </c>
      <c r="U467" s="0" t="n">
        <f aca="false">1-($C$17/(7-1))*(EXP(-I467)-EXP(-7*I467))-(1-$C$20)*EXP(-7*I467)</f>
        <v>0.999951464430743</v>
      </c>
    </row>
    <row r="468" customFormat="false" ht="12.75" hidden="false" customHeight="false" outlineLevel="0" collapsed="false">
      <c r="H468" s="0" t="n">
        <v>281</v>
      </c>
      <c r="I468" s="0" t="n">
        <f aca="false">H468*$C$21</f>
        <v>10.0585227272727</v>
      </c>
      <c r="J468" s="0" t="n">
        <f aca="false">1-($C$17/($C$18-1))*(EXP(-I468)-EXP(-$C$18*I468))-(1-$C$20)*EXP(-$C$18*I468)</f>
        <v>0.99997944095166</v>
      </c>
      <c r="K468" s="0" t="n">
        <f aca="false">J468*$C$11</f>
        <v>10.6997800181828</v>
      </c>
      <c r="L468" s="0" t="n">
        <f aca="false">$C$17*EXP(-I468)</f>
        <v>0.00028097366064105</v>
      </c>
      <c r="M468" s="0" t="n">
        <f aca="false">$C$18*(1-J468)</f>
        <v>0.000301532708981404</v>
      </c>
      <c r="N468" s="0" t="n">
        <f aca="false">1-(0.5/($C$18-1))*(EXP(-I468)-EXP(-$C$18*I468))-(1-$C$20)*EXP(-$C$18*I468)</f>
        <v>0.999998433441975</v>
      </c>
      <c r="O468" s="0" t="n">
        <f aca="false">1-(1/($C$18-1))*(EXP(-I468)-EXP(-$C$18*I468))-(1-$C$20)*EXP(-$C$18*I468)</f>
        <v>0.999996866883949</v>
      </c>
      <c r="P468" s="0" t="n">
        <f aca="false">1-(3/($C$18-1))*(EXP(-I468)-EXP(-$C$18*I468))-(1-$C$20)*EXP(-$C$18*I468)</f>
        <v>0.999990600651848</v>
      </c>
      <c r="Q468" s="0" t="n">
        <f aca="false">1-(9/($C$18-1))*(EXP(-I468)-EXP(-$C$18*I468))-(1-$C$20)*EXP(-$C$18*I468)</f>
        <v>0.999971801955545</v>
      </c>
      <c r="R468" s="0" t="n">
        <f aca="false">1-($C$17/(1.5-1))*(EXP(-I468)-EXP(-1.5*I468))-(1-$C$20)*EXP(-1.5*I468)</f>
        <v>0.999441650421059</v>
      </c>
      <c r="S468" s="0" t="n">
        <f aca="false">1-($C$17/(3-1))*(EXP(-I468)-EXP(-3*I468))-(1-$C$20)*EXP(-3*I468)</f>
        <v>0.999859513169915</v>
      </c>
      <c r="T468" s="0" t="n">
        <f aca="false">1-($C$17/(5-1))*(EXP(-I468)-EXP(-5*I468))-(1-$C$20)*EXP(-5*I468)</f>
        <v>0.99992975658484</v>
      </c>
      <c r="U468" s="0" t="n">
        <f aca="false">1-($C$17/(7-1))*(EXP(-I468)-EXP(-7*I468))-(1-$C$20)*EXP(-7*I468)</f>
        <v>0.99995317105656</v>
      </c>
    </row>
    <row r="469" customFormat="false" ht="12.75" hidden="false" customHeight="false" outlineLevel="0" collapsed="false">
      <c r="H469" s="0" t="n">
        <v>282</v>
      </c>
      <c r="I469" s="0" t="n">
        <f aca="false">H469*$C$21</f>
        <v>10.0943181818182</v>
      </c>
      <c r="J469" s="0" t="n">
        <f aca="false">1-($C$17/($C$18-1))*(EXP(-I469)-EXP(-$C$18*I469))-(1-$C$20)*EXP(-$C$18*I469)</f>
        <v>0.999980163856598</v>
      </c>
      <c r="K469" s="0" t="n">
        <f aca="false">J469*$C$11</f>
        <v>10.6997877532656</v>
      </c>
      <c r="L469" s="0" t="n">
        <f aca="false">$C$17*EXP(-I469)</f>
        <v>0.000271093959828306</v>
      </c>
      <c r="M469" s="0" t="n">
        <f aca="false">$C$18*(1-J469)</f>
        <v>0.000290930103230262</v>
      </c>
      <c r="N469" s="0" t="n">
        <f aca="false">1-(0.5/($C$18-1))*(EXP(-I469)-EXP(-$C$18*I469))-(1-$C$20)*EXP(-$C$18*I469)</f>
        <v>0.999998488525873</v>
      </c>
      <c r="O469" s="0" t="n">
        <f aca="false">1-(1/($C$18-1))*(EXP(-I469)-EXP(-$C$18*I469))-(1-$C$20)*EXP(-$C$18*I469)</f>
        <v>0.999996977051746</v>
      </c>
      <c r="P469" s="0" t="n">
        <f aca="false">1-(3/($C$18-1))*(EXP(-I469)-EXP(-$C$18*I469))-(1-$C$20)*EXP(-$C$18*I469)</f>
        <v>0.999990931155239</v>
      </c>
      <c r="Q469" s="0" t="n">
        <f aca="false">1-(9/($C$18-1))*(EXP(-I469)-EXP(-$C$18*I469))-(1-$C$20)*EXP(-$C$18*I469)</f>
        <v>0.999972793465717</v>
      </c>
      <c r="R469" s="0" t="n">
        <f aca="false">1-($C$17/(1.5-1))*(EXP(-I469)-EXP(-1.5*I469))-(1-$C$20)*EXP(-1.5*I469)</f>
        <v>0.999461221742934</v>
      </c>
      <c r="S469" s="0" t="n">
        <f aca="false">1-($C$17/(3-1))*(EXP(-I469)-EXP(-3*I469))-(1-$C$20)*EXP(-3*I469)</f>
        <v>0.999864453020297</v>
      </c>
      <c r="T469" s="0" t="n">
        <f aca="false">1-($C$17/(5-1))*(EXP(-I469)-EXP(-5*I469))-(1-$C$20)*EXP(-5*I469)</f>
        <v>0.999932226510043</v>
      </c>
      <c r="U469" s="0" t="n">
        <f aca="false">1-($C$17/(7-1))*(EXP(-I469)-EXP(-7*I469))-(1-$C$20)*EXP(-7*I469)</f>
        <v>0.999954817673362</v>
      </c>
    </row>
    <row r="470" customFormat="false" ht="12.75" hidden="false" customHeight="false" outlineLevel="0" collapsed="false">
      <c r="H470" s="0" t="n">
        <v>283</v>
      </c>
      <c r="I470" s="0" t="n">
        <f aca="false">H470*$C$21</f>
        <v>10.1301136363636</v>
      </c>
      <c r="J470" s="0" t="n">
        <f aca="false">1-($C$17/($C$18-1))*(EXP(-I470)-EXP(-$C$18*I470))-(1-$C$20)*EXP(-$C$18*I470)</f>
        <v>0.999980861342482</v>
      </c>
      <c r="K470" s="0" t="n">
        <f aca="false">J470*$C$11</f>
        <v>10.6997952163646</v>
      </c>
      <c r="L470" s="0" t="n">
        <f aca="false">$C$17*EXP(-I470)</f>
        <v>0.000261561652746086</v>
      </c>
      <c r="M470" s="0" t="n">
        <f aca="false">$C$18*(1-J470)</f>
        <v>0.000280700310264207</v>
      </c>
      <c r="N470" s="0" t="n">
        <f aca="false">1-(0.5/($C$18-1))*(EXP(-I470)-EXP(-$C$18*I470))-(1-$C$20)*EXP(-$C$18*I470)</f>
        <v>0.999998541672891</v>
      </c>
      <c r="O470" s="0" t="n">
        <f aca="false">1-(1/($C$18-1))*(EXP(-I470)-EXP(-$C$18*I470))-(1-$C$20)*EXP(-$C$18*I470)</f>
        <v>0.999997083345782</v>
      </c>
      <c r="P470" s="0" t="n">
        <f aca="false">1-(3/($C$18-1))*(EXP(-I470)-EXP(-$C$18*I470))-(1-$C$20)*EXP(-$C$18*I470)</f>
        <v>0.999991250037346</v>
      </c>
      <c r="Q470" s="0" t="n">
        <f aca="false">1-(9/($C$18-1))*(EXP(-I470)-EXP(-$C$18*I470))-(1-$C$20)*EXP(-$C$18*I470)</f>
        <v>0.999973750112038</v>
      </c>
      <c r="R470" s="0" t="n">
        <f aca="false">1-($C$17/(1.5-1))*(EXP(-I470)-EXP(-1.5*I470))-(1-$C$20)*EXP(-1.5*I470)</f>
        <v>0.999480108109623</v>
      </c>
      <c r="S470" s="0" t="n">
        <f aca="false">1-($C$17/(3-1))*(EXP(-I470)-EXP(-3*I470))-(1-$C$20)*EXP(-3*I470)</f>
        <v>0.999869219173817</v>
      </c>
      <c r="T470" s="0" t="n">
        <f aca="false">1-($C$17/(5-1))*(EXP(-I470)-EXP(-5*I470))-(1-$C$20)*EXP(-5*I470)</f>
        <v>0.999934609586814</v>
      </c>
      <c r="U470" s="0" t="n">
        <f aca="false">1-($C$17/(7-1))*(EXP(-I470)-EXP(-7*I470))-(1-$C$20)*EXP(-7*I470)</f>
        <v>0.999956406391209</v>
      </c>
    </row>
    <row r="471" customFormat="false" ht="12.75" hidden="false" customHeight="false" outlineLevel="0" collapsed="false">
      <c r="H471" s="0" t="n">
        <v>284</v>
      </c>
      <c r="I471" s="0" t="n">
        <f aca="false">H471*$C$21</f>
        <v>10.1659090909091</v>
      </c>
      <c r="J471" s="0" t="n">
        <f aca="false">1-($C$17/($C$18-1))*(EXP(-I471)-EXP(-$C$18*I471))-(1-$C$20)*EXP(-$C$18*I471)</f>
        <v>0.999981534303107</v>
      </c>
      <c r="K471" s="0" t="n">
        <f aca="false">J471*$C$11</f>
        <v>10.6998024170432</v>
      </c>
      <c r="L471" s="0" t="n">
        <f aca="false">$C$17*EXP(-I471)</f>
        <v>0.00025236452420627</v>
      </c>
      <c r="M471" s="0" t="n">
        <f aca="false">$C$18*(1-J471)</f>
        <v>0.00027083022109912</v>
      </c>
      <c r="N471" s="0" t="n">
        <f aca="false">1-(0.5/($C$18-1))*(EXP(-I471)-EXP(-$C$18*I471))-(1-$C$20)*EXP(-$C$18*I471)</f>
        <v>0.999998592951134</v>
      </c>
      <c r="O471" s="0" t="n">
        <f aca="false">1-(1/($C$18-1))*(EXP(-I471)-EXP(-$C$18*I471))-(1-$C$20)*EXP(-$C$18*I471)</f>
        <v>0.999997185902267</v>
      </c>
      <c r="P471" s="0" t="n">
        <f aca="false">1-(3/($C$18-1))*(EXP(-I471)-EXP(-$C$18*I471))-(1-$C$20)*EXP(-$C$18*I471)</f>
        <v>0.999991557706802</v>
      </c>
      <c r="Q471" s="0" t="n">
        <f aca="false">1-(9/($C$18-1))*(EXP(-I471)-EXP(-$C$18*I471))-(1-$C$20)*EXP(-$C$18*I471)</f>
        <v>0.999974673120404</v>
      </c>
      <c r="R471" s="0" t="n">
        <f aca="false">1-($C$17/(1.5-1))*(EXP(-I471)-EXP(-1.5*I471))-(1-$C$20)*EXP(-1.5*I471)</f>
        <v>0.999498333437499</v>
      </c>
      <c r="S471" s="0" t="n">
        <f aca="false">1-($C$17/(3-1))*(EXP(-I471)-EXP(-3*I471))-(1-$C$20)*EXP(-3*I471)</f>
        <v>0.999873817738067</v>
      </c>
      <c r="T471" s="0" t="n">
        <f aca="false">1-($C$17/(5-1))*(EXP(-I471)-EXP(-5*I471))-(1-$C$20)*EXP(-5*I471)</f>
        <v>0.999936908868949</v>
      </c>
      <c r="U471" s="0" t="n">
        <f aca="false">1-($C$17/(7-1))*(EXP(-I471)-EXP(-7*I471))-(1-$C$20)*EXP(-7*I471)</f>
        <v>0.999957939245966</v>
      </c>
    </row>
    <row r="472" customFormat="false" ht="12.75" hidden="false" customHeight="false" outlineLevel="0" collapsed="false">
      <c r="H472" s="0" t="n">
        <v>285</v>
      </c>
      <c r="I472" s="0" t="n">
        <f aca="false">H472*$C$21</f>
        <v>10.2017045454545</v>
      </c>
      <c r="J472" s="0" t="n">
        <f aca="false">1-($C$17/($C$18-1))*(EXP(-I472)-EXP(-$C$18*I472))-(1-$C$20)*EXP(-$C$18*I472)</f>
        <v>0.999982183600839</v>
      </c>
      <c r="K472" s="0" t="n">
        <f aca="false">J472*$C$11</f>
        <v>10.699809364529</v>
      </c>
      <c r="L472" s="0" t="n">
        <f aca="false">$C$17*EXP(-I472)</f>
        <v>0.000243490788535745</v>
      </c>
      <c r="M472" s="0" t="n">
        <f aca="false">$C$18*(1-J472)</f>
        <v>0.000261307187696088</v>
      </c>
      <c r="N472" s="0" t="n">
        <f aca="false">1-(0.5/($C$18-1))*(EXP(-I472)-EXP(-$C$18*I472))-(1-$C$20)*EXP(-$C$18*I472)</f>
        <v>0.999998642426311</v>
      </c>
      <c r="O472" s="0" t="n">
        <f aca="false">1-(1/($C$18-1))*(EXP(-I472)-EXP(-$C$18*I472))-(1-$C$20)*EXP(-$C$18*I472)</f>
        <v>0.999997284852623</v>
      </c>
      <c r="P472" s="0" t="n">
        <f aca="false">1-(3/($C$18-1))*(EXP(-I472)-EXP(-$C$18*I472))-(1-$C$20)*EXP(-$C$18*I472)</f>
        <v>0.999991854557869</v>
      </c>
      <c r="Q472" s="0" t="n">
        <f aca="false">1-(9/($C$18-1))*(EXP(-I472)-EXP(-$C$18*I472))-(1-$C$20)*EXP(-$C$18*I472)</f>
        <v>0.999975563673606</v>
      </c>
      <c r="R472" s="0" t="n">
        <f aca="false">1-($C$17/(1.5-1))*(EXP(-I472)-EXP(-1.5*I472))-(1-$C$20)*EXP(-1.5*I472)</f>
        <v>0.999515920810776</v>
      </c>
      <c r="S472" s="0" t="n">
        <f aca="false">1-($C$17/(3-1))*(EXP(-I472)-EXP(-3*I472))-(1-$C$20)*EXP(-3*I472)</f>
        <v>0.999878254605885</v>
      </c>
      <c r="T472" s="0" t="n">
        <f aca="false">1-($C$17/(5-1))*(EXP(-I472)-EXP(-5*I472))-(1-$C$20)*EXP(-5*I472)</f>
        <v>0.999939127302866</v>
      </c>
      <c r="U472" s="0" t="n">
        <f aca="false">1-($C$17/(7-1))*(EXP(-I472)-EXP(-7*I472))-(1-$C$20)*EXP(-7*I472)</f>
        <v>0.999959418201911</v>
      </c>
    </row>
    <row r="473" customFormat="false" ht="12.75" hidden="false" customHeight="false" outlineLevel="0" collapsed="false">
      <c r="H473" s="0" t="n">
        <v>286</v>
      </c>
      <c r="I473" s="0" t="n">
        <f aca="false">H473*$C$21</f>
        <v>10.2375</v>
      </c>
      <c r="J473" s="0" t="n">
        <f aca="false">1-($C$17/($C$18-1))*(EXP(-I473)-EXP(-$C$18*I473))-(1-$C$20)*EXP(-$C$18*I473)</f>
        <v>0.999982810067722</v>
      </c>
      <c r="K473" s="0" t="n">
        <f aca="false">J473*$C$11</f>
        <v>10.6998160677246</v>
      </c>
      <c r="L473" s="0" t="n">
        <f aca="false">$C$17*EXP(-I473)</f>
        <v>0.000234929074473636</v>
      </c>
      <c r="M473" s="0" t="n">
        <f aca="false">$C$18*(1-J473)</f>
        <v>0.000252119006751409</v>
      </c>
      <c r="N473" s="0" t="n">
        <f aca="false">1-(0.5/($C$18-1))*(EXP(-I473)-EXP(-$C$18*I473))-(1-$C$20)*EXP(-$C$18*I473)</f>
        <v>0.999998690161825</v>
      </c>
      <c r="O473" s="0" t="n">
        <f aca="false">1-(1/($C$18-1))*(EXP(-I473)-EXP(-$C$18*I473))-(1-$C$20)*EXP(-$C$18*I473)</f>
        <v>0.999997380323649</v>
      </c>
      <c r="P473" s="0" t="n">
        <f aca="false">1-(3/($C$18-1))*(EXP(-I473)-EXP(-$C$18*I473))-(1-$C$20)*EXP(-$C$18*I473)</f>
        <v>0.999992140970948</v>
      </c>
      <c r="Q473" s="0" t="n">
        <f aca="false">1-(9/($C$18-1))*(EXP(-I473)-EXP(-$C$18*I473))-(1-$C$20)*EXP(-$C$18*I473)</f>
        <v>0.999976422912843</v>
      </c>
      <c r="R473" s="0" t="n">
        <f aca="false">1-($C$17/(1.5-1))*(EXP(-I473)-EXP(-1.5*I473))-(1-$C$20)*EXP(-1.5*I473)</f>
        <v>0.999532892510308</v>
      </c>
      <c r="S473" s="0" t="n">
        <f aca="false">1-($C$17/(3-1))*(EXP(-I473)-EXP(-3*I473))-(1-$C$20)*EXP(-3*I473)</f>
        <v>0.999882535462901</v>
      </c>
      <c r="T473" s="0" t="n">
        <f aca="false">1-($C$17/(5-1))*(EXP(-I473)-EXP(-5*I473))-(1-$C$20)*EXP(-5*I473)</f>
        <v>0.999941267731382</v>
      </c>
      <c r="U473" s="0" t="n">
        <f aca="false">1-($C$17/(7-1))*(EXP(-I473)-EXP(-7*I473))-(1-$C$20)*EXP(-7*I473)</f>
        <v>0.999960845154254</v>
      </c>
    </row>
    <row r="474" customFormat="false" ht="12.75" hidden="false" customHeight="false" outlineLevel="0" collapsed="false">
      <c r="H474" s="0" t="n">
        <v>287</v>
      </c>
      <c r="I474" s="0" t="n">
        <f aca="false">H474*$C$21</f>
        <v>10.2732954545455</v>
      </c>
      <c r="J474" s="0" t="n">
        <f aca="false">1-($C$17/($C$18-1))*(EXP(-I474)-EXP(-$C$18*I474))-(1-$C$20)*EXP(-$C$18*I474)</f>
        <v>0.999983414506542</v>
      </c>
      <c r="K474" s="0" t="n">
        <f aca="false">J474*$C$11</f>
        <v>10.69982253522</v>
      </c>
      <c r="L474" s="0" t="n">
        <f aca="false">$C$17*EXP(-I474)</f>
        <v>0.000226668410599596</v>
      </c>
      <c r="M474" s="0" t="n">
        <f aca="false">$C$18*(1-J474)</f>
        <v>0.000243253904058142</v>
      </c>
      <c r="N474" s="0" t="n">
        <f aca="false">1-(0.5/($C$18-1))*(EXP(-I474)-EXP(-$C$18*I474))-(1-$C$20)*EXP(-$C$18*I474)</f>
        <v>0.999998736218844</v>
      </c>
      <c r="O474" s="0" t="n">
        <f aca="false">1-(1/($C$18-1))*(EXP(-I474)-EXP(-$C$18*I474))-(1-$C$20)*EXP(-$C$18*I474)</f>
        <v>0.999997472437688</v>
      </c>
      <c r="P474" s="0" t="n">
        <f aca="false">1-(3/($C$18-1))*(EXP(-I474)-EXP(-$C$18*I474))-(1-$C$20)*EXP(-$C$18*I474)</f>
        <v>0.999992417313063</v>
      </c>
      <c r="Q474" s="0" t="n">
        <f aca="false">1-(9/($C$18-1))*(EXP(-I474)-EXP(-$C$18*I474))-(1-$C$20)*EXP(-$C$18*I474)</f>
        <v>0.999977251939188</v>
      </c>
      <c r="R474" s="0" t="n">
        <f aca="false">1-($C$17/(1.5-1))*(EXP(-I474)-EXP(-1.5*I474))-(1-$C$20)*EXP(-1.5*I474)</f>
        <v>0.999549270041403</v>
      </c>
      <c r="S474" s="0" t="n">
        <f aca="false">1-($C$17/(3-1))*(EXP(-I474)-EXP(-3*I474))-(1-$C$20)*EXP(-3*I474)</f>
        <v>0.999886665794824</v>
      </c>
      <c r="T474" s="0" t="n">
        <f aca="false">1-($C$17/(5-1))*(EXP(-I474)-EXP(-5*I474))-(1-$C$20)*EXP(-5*I474)</f>
        <v>0.99994333289735</v>
      </c>
      <c r="U474" s="0" t="n">
        <f aca="false">1-($C$17/(7-1))*(EXP(-I474)-EXP(-7*I474))-(1-$C$20)*EXP(-7*I474)</f>
        <v>0.999962221931567</v>
      </c>
    </row>
    <row r="475" customFormat="false" ht="12.75" hidden="false" customHeight="false" outlineLevel="0" collapsed="false">
      <c r="H475" s="0" t="n">
        <v>288</v>
      </c>
      <c r="I475" s="0" t="n">
        <f aca="false">H475*$C$21</f>
        <v>10.3090909090909</v>
      </c>
      <c r="J475" s="0" t="n">
        <f aca="false">1-($C$17/($C$18-1))*(EXP(-I475)-EXP(-$C$18*I475))-(1-$C$20)*EXP(-$C$18*I475)</f>
        <v>0.999983997691858</v>
      </c>
      <c r="K475" s="0" t="n">
        <f aca="false">J475*$C$11</f>
        <v>10.6998287753029</v>
      </c>
      <c r="L475" s="0" t="n">
        <f aca="false">$C$17*EXP(-I475)</f>
        <v>0.000218698211274452</v>
      </c>
      <c r="M475" s="0" t="n">
        <f aca="false">$C$18*(1-J475)</f>
        <v>0.000234700519416394</v>
      </c>
      <c r="N475" s="0" t="n">
        <f aca="false">1-(0.5/($C$18-1))*(EXP(-I475)-EXP(-$C$18*I475))-(1-$C$20)*EXP(-$C$18*I475)</f>
        <v>0.999998780656389</v>
      </c>
      <c r="O475" s="0" t="n">
        <f aca="false">1-(1/($C$18-1))*(EXP(-I475)-EXP(-$C$18*I475))-(1-$C$20)*EXP(-$C$18*I475)</f>
        <v>0.999997561312778</v>
      </c>
      <c r="P475" s="0" t="n">
        <f aca="false">1-(3/($C$18-1))*(EXP(-I475)-EXP(-$C$18*I475))-(1-$C$20)*EXP(-$C$18*I475)</f>
        <v>0.999992683938333</v>
      </c>
      <c r="Q475" s="0" t="n">
        <f aca="false">1-(9/($C$18-1))*(EXP(-I475)-EXP(-$C$18*I475))-(1-$C$20)*EXP(-$C$18*I475)</f>
        <v>0.999978051815</v>
      </c>
      <c r="R475" s="0" t="n">
        <f aca="false">1-($C$17/(1.5-1))*(EXP(-I475)-EXP(-1.5*I475))-(1-$C$20)*EXP(-1.5*I475)</f>
        <v>0.999565074160681</v>
      </c>
      <c r="S475" s="0" t="n">
        <f aca="false">1-($C$17/(3-1))*(EXP(-I475)-EXP(-3*I475))-(1-$C$20)*EXP(-3*I475)</f>
        <v>0.999890650894474</v>
      </c>
      <c r="T475" s="0" t="n">
        <f aca="false">1-($C$17/(5-1))*(EXP(-I475)-EXP(-5*I475))-(1-$C$20)*EXP(-5*I475)</f>
        <v>0.999945325447181</v>
      </c>
      <c r="U475" s="0" t="n">
        <f aca="false">1-($C$17/(7-1))*(EXP(-I475)-EXP(-7*I475))-(1-$C$20)*EXP(-7*I475)</f>
        <v>0.999963550298121</v>
      </c>
    </row>
    <row r="476" customFormat="false" ht="12.75" hidden="false" customHeight="false" outlineLevel="0" collapsed="false">
      <c r="H476" s="0" t="n">
        <v>289</v>
      </c>
      <c r="I476" s="0" t="n">
        <f aca="false">H476*$C$21</f>
        <v>10.3448863636364</v>
      </c>
      <c r="J476" s="0" t="n">
        <f aca="false">1-($C$17/($C$18-1))*(EXP(-I476)-EXP(-$C$18*I476))-(1-$C$20)*EXP(-$C$18*I476)</f>
        <v>0.999984560370995</v>
      </c>
      <c r="K476" s="0" t="n">
        <f aca="false">J476*$C$11</f>
        <v>10.6998347959696</v>
      </c>
      <c r="L476" s="0" t="n">
        <f aca="false">$C$17*EXP(-I476)</f>
        <v>0.000211008263075235</v>
      </c>
      <c r="M476" s="0" t="n">
        <f aca="false">$C$18*(1-J476)</f>
        <v>0.000226447892080965</v>
      </c>
      <c r="N476" s="0" t="n">
        <f aca="false">1-(0.5/($C$18-1))*(EXP(-I476)-EXP(-$C$18*I476))-(1-$C$20)*EXP(-$C$18*I476)</f>
        <v>0.999998823531405</v>
      </c>
      <c r="O476" s="0" t="n">
        <f aca="false">1-(1/($C$18-1))*(EXP(-I476)-EXP(-$C$18*I476))-(1-$C$20)*EXP(-$C$18*I476)</f>
        <v>0.999997647062809</v>
      </c>
      <c r="P476" s="0" t="n">
        <f aca="false">1-(3/($C$18-1))*(EXP(-I476)-EXP(-$C$18*I476))-(1-$C$20)*EXP(-$C$18*I476)</f>
        <v>0.999992941188427</v>
      </c>
      <c r="Q476" s="0" t="n">
        <f aca="false">1-(9/($C$18-1))*(EXP(-I476)-EXP(-$C$18*I476))-(1-$C$20)*EXP(-$C$18*I476)</f>
        <v>0.99997882356528</v>
      </c>
      <c r="R476" s="0" t="n">
        <f aca="false">1-($C$17/(1.5-1))*(EXP(-I476)-EXP(-1.5*I476))-(1-$C$20)*EXP(-1.5*I476)</f>
        <v>0.999580324902006</v>
      </c>
      <c r="S476" s="0" t="n">
        <f aca="false">1-($C$17/(3-1))*(EXP(-I476)-EXP(-3*I476))-(1-$C$20)*EXP(-3*I476)</f>
        <v>0.999894495868562</v>
      </c>
      <c r="T476" s="0" t="n">
        <f aca="false">1-($C$17/(5-1))*(EXP(-I476)-EXP(-5*I476))-(1-$C$20)*EXP(-5*I476)</f>
        <v>0.999947247934231</v>
      </c>
      <c r="U476" s="0" t="n">
        <f aca="false">1-($C$17/(7-1))*(EXP(-I476)-EXP(-7*I476))-(1-$C$20)*EXP(-7*I476)</f>
        <v>0.999964831956154</v>
      </c>
    </row>
    <row r="477" customFormat="false" ht="12.75" hidden="false" customHeight="false" outlineLevel="0" collapsed="false">
      <c r="H477" s="0" t="n">
        <v>290</v>
      </c>
      <c r="I477" s="0" t="n">
        <f aca="false">H477*$C$21</f>
        <v>10.3806818181818</v>
      </c>
      <c r="J477" s="0" t="n">
        <f aca="false">1-($C$17/($C$18-1))*(EXP(-I477)-EXP(-$C$18*I477))-(1-$C$20)*EXP(-$C$18*I477)</f>
        <v>0.999985103264997</v>
      </c>
      <c r="K477" s="0" t="n">
        <f aca="false">J477*$C$11</f>
        <v>10.6998406049355</v>
      </c>
      <c r="L477" s="0" t="n">
        <f aca="false">$C$17*EXP(-I477)</f>
        <v>0.000203588711707168</v>
      </c>
      <c r="M477" s="0" t="n">
        <f aca="false">$C$18*(1-J477)</f>
        <v>0.000218485446710511</v>
      </c>
      <c r="N477" s="0" t="n">
        <f aca="false">1-(0.5/($C$18-1))*(EXP(-I477)-EXP(-$C$18*I477))-(1-$C$20)*EXP(-$C$18*I477)</f>
        <v>0.999998864898833</v>
      </c>
      <c r="O477" s="0" t="n">
        <f aca="false">1-(1/($C$18-1))*(EXP(-I477)-EXP(-$C$18*I477))-(1-$C$20)*EXP(-$C$18*I477)</f>
        <v>0.999997729797665</v>
      </c>
      <c r="P477" s="0" t="n">
        <f aca="false">1-(3/($C$18-1))*(EXP(-I477)-EXP(-$C$18*I477))-(1-$C$20)*EXP(-$C$18*I477)</f>
        <v>0.999993189392996</v>
      </c>
      <c r="Q477" s="0" t="n">
        <f aca="false">1-(9/($C$18-1))*(EXP(-I477)-EXP(-$C$18*I477))-(1-$C$20)*EXP(-$C$18*I477)</f>
        <v>0.999979568178988</v>
      </c>
      <c r="R477" s="0" t="n">
        <f aca="false">1-($C$17/(1.5-1))*(EXP(-I477)-EXP(-1.5*I477))-(1-$C$20)*EXP(-1.5*I477)</f>
        <v>0.999595041601529</v>
      </c>
      <c r="S477" s="0" t="n">
        <f aca="false">1-($C$17/(3-1))*(EXP(-I477)-EXP(-3*I477))-(1-$C$20)*EXP(-3*I477)</f>
        <v>0.999898205644236</v>
      </c>
      <c r="T477" s="0" t="n">
        <f aca="false">1-($C$17/(5-1))*(EXP(-I477)-EXP(-5*I477))-(1-$C$20)*EXP(-5*I477)</f>
        <v>0.999949102822073</v>
      </c>
      <c r="U477" s="0" t="n">
        <f aca="false">1-($C$17/(7-1))*(EXP(-I477)-EXP(-7*I477))-(1-$C$20)*EXP(-7*I477)</f>
        <v>0.999966068548049</v>
      </c>
    </row>
    <row r="478" customFormat="false" ht="12.75" hidden="false" customHeight="false" outlineLevel="0" collapsed="false">
      <c r="H478" s="0" t="n">
        <v>291</v>
      </c>
      <c r="I478" s="0" t="n">
        <f aca="false">H478*$C$21</f>
        <v>10.4164772727273</v>
      </c>
      <c r="J478" s="0" t="n">
        <f aca="false">1-($C$17/($C$18-1))*(EXP(-I478)-EXP(-$C$18*I478))-(1-$C$20)*EXP(-$C$18*I478)</f>
        <v>0.999985627069558</v>
      </c>
      <c r="K478" s="0" t="n">
        <f aca="false">J478*$C$11</f>
        <v>10.6998462096443</v>
      </c>
      <c r="L478" s="0" t="n">
        <f aca="false">$C$17*EXP(-I478)</f>
        <v>0.000196430049375867</v>
      </c>
      <c r="M478" s="0" t="n">
        <f aca="false">$C$18*(1-J478)</f>
        <v>0.000210802979818237</v>
      </c>
      <c r="N478" s="0" t="n">
        <f aca="false">1-(0.5/($C$18-1))*(EXP(-I478)-EXP(-$C$18*I478))-(1-$C$20)*EXP(-$C$18*I478)</f>
        <v>0.999998904811684</v>
      </c>
      <c r="O478" s="0" t="n">
        <f aca="false">1-(1/($C$18-1))*(EXP(-I478)-EXP(-$C$18*I478))-(1-$C$20)*EXP(-$C$18*I478)</f>
        <v>0.999997809623368</v>
      </c>
      <c r="P478" s="0" t="n">
        <f aca="false">1-(3/($C$18-1))*(EXP(-I478)-EXP(-$C$18*I478))-(1-$C$20)*EXP(-$C$18*I478)</f>
        <v>0.999993428870104</v>
      </c>
      <c r="Q478" s="0" t="n">
        <f aca="false">1-(9/($C$18-1))*(EXP(-I478)-EXP(-$C$18*I478))-(1-$C$20)*EXP(-$C$18*I478)</f>
        <v>0.999980286610311</v>
      </c>
      <c r="R478" s="0" t="n">
        <f aca="false">1-($C$17/(1.5-1))*(EXP(-I478)-EXP(-1.5*I478))-(1-$C$20)*EXP(-1.5*I478)</f>
        <v>0.999609242921871</v>
      </c>
      <c r="S478" s="0" t="n">
        <f aca="false">1-($C$17/(3-1))*(EXP(-I478)-EXP(-3*I478))-(1-$C$20)*EXP(-3*I478)</f>
        <v>0.999901784975392</v>
      </c>
      <c r="T478" s="0" t="n">
        <f aca="false">1-($C$17/(5-1))*(EXP(-I478)-EXP(-5*I478))-(1-$C$20)*EXP(-5*I478)</f>
        <v>0.999950892487656</v>
      </c>
      <c r="U478" s="0" t="n">
        <f aca="false">1-($C$17/(7-1))*(EXP(-I478)-EXP(-7*I478))-(1-$C$20)*EXP(-7*I478)</f>
        <v>0.999967261658437</v>
      </c>
    </row>
    <row r="479" customFormat="false" ht="12.75" hidden="false" customHeight="false" outlineLevel="0" collapsed="false">
      <c r="H479" s="0" t="n">
        <v>292</v>
      </c>
      <c r="I479" s="0" t="n">
        <f aca="false">H479*$C$21</f>
        <v>10.4522727272727</v>
      </c>
      <c r="J479" s="0" t="n">
        <f aca="false">1-($C$17/($C$18-1))*(EXP(-I479)-EXP(-$C$18*I479))-(1-$C$20)*EXP(-$C$18*I479)</f>
        <v>0.999986132455907</v>
      </c>
      <c r="K479" s="0" t="n">
        <f aca="false">J479*$C$11</f>
        <v>10.6998516172782</v>
      </c>
      <c r="L479" s="0" t="n">
        <f aca="false">$C$17*EXP(-I479)</f>
        <v>0.000189523102603566</v>
      </c>
      <c r="M479" s="0" t="n">
        <f aca="false">$C$18*(1-J479)</f>
        <v>0.000203390646696426</v>
      </c>
      <c r="N479" s="0" t="n">
        <f aca="false">1-(0.5/($C$18-1))*(EXP(-I479)-EXP(-$C$18*I479))-(1-$C$20)*EXP(-$C$18*I479)</f>
        <v>0.999998943321105</v>
      </c>
      <c r="O479" s="0" t="n">
        <f aca="false">1-(1/($C$18-1))*(EXP(-I479)-EXP(-$C$18*I479))-(1-$C$20)*EXP(-$C$18*I479)</f>
        <v>0.999997886642209</v>
      </c>
      <c r="P479" s="0" t="n">
        <f aca="false">1-(3/($C$18-1))*(EXP(-I479)-EXP(-$C$18*I479))-(1-$C$20)*EXP(-$C$18*I479)</f>
        <v>0.999993659926628</v>
      </c>
      <c r="Q479" s="0" t="n">
        <f aca="false">1-(9/($C$18-1))*(EXP(-I479)-EXP(-$C$18*I479))-(1-$C$20)*EXP(-$C$18*I479)</f>
        <v>0.999980979779883</v>
      </c>
      <c r="R479" s="0" t="n">
        <f aca="false">1-($C$17/(1.5-1))*(EXP(-I479)-EXP(-1.5*I479))-(1-$C$20)*EXP(-1.5*I479)</f>
        <v>0.999622946875471</v>
      </c>
      <c r="S479" s="0" t="n">
        <f aca="false">1-($C$17/(3-1))*(EXP(-I479)-EXP(-3*I479))-(1-$C$20)*EXP(-3*I479)</f>
        <v>0.99990523844877</v>
      </c>
      <c r="T479" s="0" t="n">
        <f aca="false">1-($C$17/(5-1))*(EXP(-I479)-EXP(-5*I479))-(1-$C$20)*EXP(-5*I479)</f>
        <v>0.999952619224349</v>
      </c>
      <c r="U479" s="0" t="n">
        <f aca="false">1-($C$17/(7-1))*(EXP(-I479)-EXP(-7*I479))-(1-$C$20)*EXP(-7*I479)</f>
        <v>0.999968412816233</v>
      </c>
    </row>
    <row r="480" customFormat="false" ht="12.75" hidden="false" customHeight="false" outlineLevel="0" collapsed="false">
      <c r="H480" s="0" t="n">
        <v>293</v>
      </c>
      <c r="I480" s="0" t="n">
        <f aca="false">H480*$C$21</f>
        <v>10.4880681818182</v>
      </c>
      <c r="J480" s="0" t="n">
        <f aca="false">1-($C$17/($C$18-1))*(EXP(-I480)-EXP(-$C$18*I480))-(1-$C$20)*EXP(-$C$18*I480)</f>
        <v>0.999986620071673</v>
      </c>
      <c r="K480" s="0" t="n">
        <f aca="false">J480*$C$11</f>
        <v>10.6998568347669</v>
      </c>
      <c r="L480" s="0" t="n">
        <f aca="false">$C$17*EXP(-I480)</f>
        <v>0.000182859020473752</v>
      </c>
      <c r="M480" s="0" t="n">
        <f aca="false">$C$18*(1-J480)</f>
        <v>0.000196238948801793</v>
      </c>
      <c r="N480" s="0" t="n">
        <f aca="false">1-(0.5/($C$18-1))*(EXP(-I480)-EXP(-$C$18*I480))-(1-$C$20)*EXP(-$C$18*I480)</f>
        <v>0.999998980476443</v>
      </c>
      <c r="O480" s="0" t="n">
        <f aca="false">1-(1/($C$18-1))*(EXP(-I480)-EXP(-$C$18*I480))-(1-$C$20)*EXP(-$C$18*I480)</f>
        <v>0.999997960952885</v>
      </c>
      <c r="P480" s="0" t="n">
        <f aca="false">1-(3/($C$18-1))*(EXP(-I480)-EXP(-$C$18*I480))-(1-$C$20)*EXP(-$C$18*I480)</f>
        <v>0.999993882858656</v>
      </c>
      <c r="Q480" s="0" t="n">
        <f aca="false">1-(9/($C$18-1))*(EXP(-I480)-EXP(-$C$18*I480))-(1-$C$20)*EXP(-$C$18*I480)</f>
        <v>0.999981648575967</v>
      </c>
      <c r="R480" s="0" t="n">
        <f aca="false">1-($C$17/(1.5-1))*(EXP(-I480)-EXP(-1.5*I480))-(1-$C$20)*EXP(-1.5*I480)</f>
        <v>0.999636170847134</v>
      </c>
      <c r="S480" s="0" t="n">
        <f aca="false">1-($C$17/(3-1))*(EXP(-I480)-EXP(-3*I480))-(1-$C$20)*EXP(-3*I480)</f>
        <v>0.999908570489828</v>
      </c>
      <c r="T480" s="0" t="n">
        <f aca="false">1-($C$17/(5-1))*(EXP(-I480)-EXP(-5*I480))-(1-$C$20)*EXP(-5*I480)</f>
        <v>0.999954285244882</v>
      </c>
      <c r="U480" s="0" t="n">
        <f aca="false">1-($C$17/(7-1))*(EXP(-I480)-EXP(-7*I480))-(1-$C$20)*EXP(-7*I480)</f>
        <v>0.999969523496588</v>
      </c>
    </row>
    <row r="481" customFormat="false" ht="12.75" hidden="false" customHeight="false" outlineLevel="0" collapsed="false">
      <c r="H481" s="0" t="n">
        <v>294</v>
      </c>
      <c r="I481" s="0" t="n">
        <f aca="false">H481*$C$21</f>
        <v>10.5238636363636</v>
      </c>
      <c r="J481" s="0" t="n">
        <f aca="false">1-($C$17/($C$18-1))*(EXP(-I481)-EXP(-$C$18*I481))-(1-$C$20)*EXP(-$C$18*I481)</f>
        <v>0.999987090541711</v>
      </c>
      <c r="K481" s="0" t="n">
        <f aca="false">J481*$C$11</f>
        <v>10.6998618687963</v>
      </c>
      <c r="L481" s="0" t="n">
        <f aca="false">$C$17*EXP(-I481)</f>
        <v>0.000176429263289145</v>
      </c>
      <c r="M481" s="0" t="n">
        <f aca="false">$C$18*(1-J481)</f>
        <v>0.000189338721578854</v>
      </c>
      <c r="N481" s="0" t="n">
        <f aca="false">1-(0.5/($C$18-1))*(EXP(-I481)-EXP(-$C$18*I481))-(1-$C$20)*EXP(-$C$18*I481)</f>
        <v>0.999999016325311</v>
      </c>
      <c r="O481" s="0" t="n">
        <f aca="false">1-(1/($C$18-1))*(EXP(-I481)-EXP(-$C$18*I481))-(1-$C$20)*EXP(-$C$18*I481)</f>
        <v>0.999998032650622</v>
      </c>
      <c r="P481" s="0" t="n">
        <f aca="false">1-(3/($C$18-1))*(EXP(-I481)-EXP(-$C$18*I481))-(1-$C$20)*EXP(-$C$18*I481)</f>
        <v>0.999994097951865</v>
      </c>
      <c r="Q481" s="0" t="n">
        <f aca="false">1-(9/($C$18-1))*(EXP(-I481)-EXP(-$C$18*I481))-(1-$C$20)*EXP(-$C$18*I481)</f>
        <v>0.999982293855594</v>
      </c>
      <c r="R481" s="0" t="n">
        <f aca="false">1-($C$17/(1.5-1))*(EXP(-I481)-EXP(-1.5*I481))-(1-$C$20)*EXP(-1.5*I481)</f>
        <v>0.9996489316158</v>
      </c>
      <c r="S481" s="0" t="n">
        <f aca="false">1-($C$17/(3-1))*(EXP(-I481)-EXP(-3*I481))-(1-$C$20)*EXP(-3*I481)</f>
        <v>0.999911785368414</v>
      </c>
      <c r="T481" s="0" t="n">
        <f aca="false">1-($C$17/(5-1))*(EXP(-I481)-EXP(-5*I481))-(1-$C$20)*EXP(-5*I481)</f>
        <v>0.999955892684178</v>
      </c>
      <c r="U481" s="0" t="n">
        <f aca="false">1-($C$17/(7-1))*(EXP(-I481)-EXP(-7*I481))-(1-$C$20)*EXP(-7*I481)</f>
        <v>0.999970595122785</v>
      </c>
    </row>
    <row r="482" customFormat="false" ht="12.75" hidden="false" customHeight="false" outlineLevel="0" collapsed="false">
      <c r="H482" s="0" t="n">
        <v>295</v>
      </c>
      <c r="I482" s="0" t="n">
        <f aca="false">H482*$C$21</f>
        <v>10.5596590909091</v>
      </c>
      <c r="J482" s="0" t="n">
        <f aca="false">1-($C$17/($C$18-1))*(EXP(-I482)-EXP(-$C$18*I482))-(1-$C$20)*EXP(-$C$18*I482)</f>
        <v>0.999987544468905</v>
      </c>
      <c r="K482" s="0" t="n">
        <f aca="false">J482*$C$11</f>
        <v>10.6998667258173</v>
      </c>
      <c r="L482" s="0" t="n">
        <f aca="false">$C$17*EXP(-I482)</f>
        <v>0.000170225591628488</v>
      </c>
      <c r="M482" s="0" t="n">
        <f aca="false">$C$18*(1-J482)</f>
        <v>0.000182681122722942</v>
      </c>
      <c r="N482" s="0" t="n">
        <f aca="false">1-(0.5/($C$18-1))*(EXP(-I482)-EXP(-$C$18*I482))-(1-$C$20)*EXP(-$C$18*I482)</f>
        <v>0.999999050913648</v>
      </c>
      <c r="O482" s="0" t="n">
        <f aca="false">1-(1/($C$18-1))*(EXP(-I482)-EXP(-$C$18*I482))-(1-$C$20)*EXP(-$C$18*I482)</f>
        <v>0.999998101827295</v>
      </c>
      <c r="P482" s="0" t="n">
        <f aca="false">1-(3/($C$18-1))*(EXP(-I482)-EXP(-$C$18*I482))-(1-$C$20)*EXP(-$C$18*I482)</f>
        <v>0.999994305481886</v>
      </c>
      <c r="Q482" s="0" t="n">
        <f aca="false">1-(9/($C$18-1))*(EXP(-I482)-EXP(-$C$18*I482))-(1-$C$20)*EXP(-$C$18*I482)</f>
        <v>0.999982916445658</v>
      </c>
      <c r="R482" s="0" t="n">
        <f aca="false">1-($C$17/(1.5-1))*(EXP(-I482)-EXP(-1.5*I482))-(1-$C$20)*EXP(-1.5*I482)</f>
        <v>0.999661245375562</v>
      </c>
      <c r="S482" s="0" t="n">
        <f aca="false">1-($C$17/(3-1))*(EXP(-I482)-EXP(-3*I482))-(1-$C$20)*EXP(-3*I482)</f>
        <v>0.999914887204238</v>
      </c>
      <c r="T482" s="0" t="n">
        <f aca="false">1-($C$17/(5-1))*(EXP(-I482)-EXP(-5*I482))-(1-$C$20)*EXP(-5*I482)</f>
        <v>0.999957443602093</v>
      </c>
      <c r="U482" s="0" t="n">
        <f aca="false">1-($C$17/(7-1))*(EXP(-I482)-EXP(-7*I482))-(1-$C$20)*EXP(-7*I482)</f>
        <v>0.999971629068062</v>
      </c>
    </row>
    <row r="483" customFormat="false" ht="12.75" hidden="false" customHeight="false" outlineLevel="0" collapsed="false">
      <c r="H483" s="0" t="n">
        <v>296</v>
      </c>
      <c r="I483" s="0" t="n">
        <f aca="false">H483*$C$21</f>
        <v>10.5954545454545</v>
      </c>
      <c r="J483" s="0" t="n">
        <f aca="false">1-($C$17/($C$18-1))*(EXP(-I483)-EXP(-$C$18*I483))-(1-$C$20)*EXP(-$C$18*I483)</f>
        <v>0.999987982434942</v>
      </c>
      <c r="K483" s="0" t="n">
        <f aca="false">J483*$C$11</f>
        <v>10.6998714120539</v>
      </c>
      <c r="L483" s="0" t="n">
        <f aca="false">$C$17*EXP(-I483)</f>
        <v>0.000164240055788136</v>
      </c>
      <c r="M483" s="0" t="n">
        <f aca="false">$C$18*(1-J483)</f>
        <v>0.000176257620845425</v>
      </c>
      <c r="N483" s="0" t="n">
        <f aca="false">1-(0.5/($C$18-1))*(EXP(-I483)-EXP(-$C$18*I483))-(1-$C$20)*EXP(-$C$18*I483)</f>
        <v>0.999999084285777</v>
      </c>
      <c r="O483" s="0" t="n">
        <f aca="false">1-(1/($C$18-1))*(EXP(-I483)-EXP(-$C$18*I483))-(1-$C$20)*EXP(-$C$18*I483)</f>
        <v>0.999998168571553</v>
      </c>
      <c r="P483" s="0" t="n">
        <f aca="false">1-(3/($C$18-1))*(EXP(-I483)-EXP(-$C$18*I483))-(1-$C$20)*EXP(-$C$18*I483)</f>
        <v>0.999994505714659</v>
      </c>
      <c r="Q483" s="0" t="n">
        <f aca="false">1-(9/($C$18-1))*(EXP(-I483)-EXP(-$C$18*I483))-(1-$C$20)*EXP(-$C$18*I483)</f>
        <v>0.999983517143977</v>
      </c>
      <c r="R483" s="0" t="n">
        <f aca="false">1-($C$17/(1.5-1))*(EXP(-I483)-EXP(-1.5*I483))-(1-$C$20)*EXP(-1.5*I483)</f>
        <v>0.999673127755967</v>
      </c>
      <c r="S483" s="0" t="n">
        <f aca="false">1-($C$17/(3-1))*(EXP(-I483)-EXP(-3*I483))-(1-$C$20)*EXP(-3*I483)</f>
        <v>0.999917879972153</v>
      </c>
      <c r="T483" s="0" t="n">
        <f aca="false">1-($C$17/(5-1))*(EXP(-I483)-EXP(-5*I483))-(1-$C$20)*EXP(-5*I483)</f>
        <v>0.999958939986053</v>
      </c>
      <c r="U483" s="0" t="n">
        <f aca="false">1-($C$17/(7-1))*(EXP(-I483)-EXP(-7*I483))-(1-$C$20)*EXP(-7*I483)</f>
        <v>0.999972626657369</v>
      </c>
    </row>
    <row r="484" customFormat="false" ht="12.75" hidden="false" customHeight="false" outlineLevel="0" collapsed="false">
      <c r="H484" s="0" t="n">
        <v>297</v>
      </c>
      <c r="I484" s="0" t="n">
        <f aca="false">H484*$C$21</f>
        <v>10.63125</v>
      </c>
      <c r="J484" s="0" t="n">
        <f aca="false">1-($C$17/($C$18-1))*(EXP(-I484)-EXP(-$C$18*I484))-(1-$C$20)*EXP(-$C$18*I484)</f>
        <v>0.999988405001054</v>
      </c>
      <c r="K484" s="0" t="n">
        <f aca="false">J484*$C$11</f>
        <v>10.6998759335113</v>
      </c>
      <c r="L484" s="0" t="n">
        <f aca="false">$C$17*EXP(-I484)</f>
        <v>0.000158464985594891</v>
      </c>
      <c r="M484" s="0" t="n">
        <f aca="false">$C$18*(1-J484)</f>
        <v>0.000170059984541116</v>
      </c>
      <c r="N484" s="0" t="n">
        <f aca="false">1-(0.5/($C$18-1))*(EXP(-I484)-EXP(-$C$18*I484))-(1-$C$20)*EXP(-$C$18*I484)</f>
        <v>0.999999116484462</v>
      </c>
      <c r="O484" s="0" t="n">
        <f aca="false">1-(1/($C$18-1))*(EXP(-I484)-EXP(-$C$18*I484))-(1-$C$20)*EXP(-$C$18*I484)</f>
        <v>0.999998232968924</v>
      </c>
      <c r="P484" s="0" t="n">
        <f aca="false">1-(3/($C$18-1))*(EXP(-I484)-EXP(-$C$18*I484))-(1-$C$20)*EXP(-$C$18*I484)</f>
        <v>0.999994698906773</v>
      </c>
      <c r="Q484" s="0" t="n">
        <f aca="false">1-(9/($C$18-1))*(EXP(-I484)-EXP(-$C$18*I484))-(1-$C$20)*EXP(-$C$18*I484)</f>
        <v>0.999984096720318</v>
      </c>
      <c r="R484" s="0" t="n">
        <f aca="false">1-($C$17/(1.5-1))*(EXP(-I484)-EXP(-1.5*I484))-(1-$C$20)*EXP(-1.5*I484)</f>
        <v>0.999684593841606</v>
      </c>
      <c r="S484" s="0" t="n">
        <f aca="false">1-($C$17/(3-1))*(EXP(-I484)-EXP(-3*I484))-(1-$C$20)*EXP(-3*I484)</f>
        <v>0.999920767507245</v>
      </c>
      <c r="T484" s="0" t="n">
        <f aca="false">1-($C$17/(5-1))*(EXP(-I484)-EXP(-5*I484))-(1-$C$20)*EXP(-5*I484)</f>
        <v>0.999960383753601</v>
      </c>
      <c r="U484" s="0" t="n">
        <f aca="false">1-($C$17/(7-1))*(EXP(-I484)-EXP(-7*I484))-(1-$C$20)*EXP(-7*I484)</f>
        <v>0.999973589169068</v>
      </c>
    </row>
    <row r="485" customFormat="false" ht="12.75" hidden="false" customHeight="false" outlineLevel="0" collapsed="false">
      <c r="H485" s="0" t="n">
        <v>298</v>
      </c>
      <c r="I485" s="0" t="n">
        <f aca="false">H485*$C$21</f>
        <v>10.6670454545455</v>
      </c>
      <c r="J485" s="0" t="n">
        <f aca="false">1-($C$17/($C$18-1))*(EXP(-I485)-EXP(-$C$18*I485))-(1-$C$20)*EXP(-$C$18*I485)</f>
        <v>0.999988812708738</v>
      </c>
      <c r="K485" s="0" t="n">
        <f aca="false">J485*$C$11</f>
        <v>10.6998802959835</v>
      </c>
      <c r="L485" s="0" t="n">
        <f aca="false">$C$17*EXP(-I485)</f>
        <v>0.000152892980577048</v>
      </c>
      <c r="M485" s="0" t="n">
        <f aca="false">$C$18*(1-J485)</f>
        <v>0.000164080271838341</v>
      </c>
      <c r="N485" s="0" t="n">
        <f aca="false">1-(0.5/($C$18-1))*(EXP(-I485)-EXP(-$C$18*I485))-(1-$C$20)*EXP(-$C$18*I485)</f>
        <v>0.999999147550966</v>
      </c>
      <c r="O485" s="0" t="n">
        <f aca="false">1-(1/($C$18-1))*(EXP(-I485)-EXP(-$C$18*I485))-(1-$C$20)*EXP(-$C$18*I485)</f>
        <v>0.999998295101931</v>
      </c>
      <c r="P485" s="0" t="n">
        <f aca="false">1-(3/($C$18-1))*(EXP(-I485)-EXP(-$C$18*I485))-(1-$C$20)*EXP(-$C$18*I485)</f>
        <v>0.999994885305793</v>
      </c>
      <c r="Q485" s="0" t="n">
        <f aca="false">1-(9/($C$18-1))*(EXP(-I485)-EXP(-$C$18*I485))-(1-$C$20)*EXP(-$C$18*I485)</f>
        <v>0.999984655917379</v>
      </c>
      <c r="R485" s="0" t="n">
        <f aca="false">1-($C$17/(1.5-1))*(EXP(-I485)-EXP(-1.5*I485))-(1-$C$20)*EXP(-1.5*I485)</f>
        <v>0.999695658191037</v>
      </c>
      <c r="S485" s="0" t="n">
        <f aca="false">1-($C$17/(3-1))*(EXP(-I485)-EXP(-3*I485))-(1-$C$20)*EXP(-3*I485)</f>
        <v>0.999923553509749</v>
      </c>
      <c r="T485" s="0" t="n">
        <f aca="false">1-($C$17/(5-1))*(EXP(-I485)-EXP(-5*I485))-(1-$C$20)*EXP(-5*I485)</f>
        <v>0.999961776754856</v>
      </c>
      <c r="U485" s="0" t="n">
        <f aca="false">1-($C$17/(7-1))*(EXP(-I485)-EXP(-7*I485))-(1-$C$20)*EXP(-7*I485)</f>
        <v>0.999974517836571</v>
      </c>
    </row>
    <row r="486" customFormat="false" ht="12.75" hidden="false" customHeight="false" outlineLevel="0" collapsed="false">
      <c r="H486" s="0" t="n">
        <v>299</v>
      </c>
      <c r="I486" s="0" t="n">
        <f aca="false">H486*$C$21</f>
        <v>10.7028409090909</v>
      </c>
      <c r="J486" s="0" t="n">
        <f aca="false">1-($C$17/($C$18-1))*(EXP(-I486)-EXP(-$C$18*I486))-(1-$C$20)*EXP(-$C$18*I486)</f>
        <v>0.999989206080453</v>
      </c>
      <c r="K486" s="0" t="n">
        <f aca="false">J486*$C$11</f>
        <v>10.6998845050608</v>
      </c>
      <c r="L486" s="0" t="n">
        <f aca="false">$C$17*EXP(-I486)</f>
        <v>0.000147516900481058</v>
      </c>
      <c r="M486" s="0" t="n">
        <f aca="false">$C$18*(1-J486)</f>
        <v>0.00015831082002841</v>
      </c>
      <c r="N486" s="0" t="n">
        <f aca="false">1-(0.5/($C$18-1))*(EXP(-I486)-EXP(-$C$18*I486))-(1-$C$20)*EXP(-$C$18*I486)</f>
        <v>0.999999177525097</v>
      </c>
      <c r="O486" s="0" t="n">
        <f aca="false">1-(1/($C$18-1))*(EXP(-I486)-EXP(-$C$18*I486))-(1-$C$20)*EXP(-$C$18*I486)</f>
        <v>0.999998355050194</v>
      </c>
      <c r="P486" s="0" t="n">
        <f aca="false">1-(3/($C$18-1))*(EXP(-I486)-EXP(-$C$18*I486))-(1-$C$20)*EXP(-$C$18*I486)</f>
        <v>0.999995065150581</v>
      </c>
      <c r="Q486" s="0" t="n">
        <f aca="false">1-(9/($C$18-1))*(EXP(-I486)-EXP(-$C$18*I486))-(1-$C$20)*EXP(-$C$18*I486)</f>
        <v>0.999985195451744</v>
      </c>
      <c r="R486" s="0" t="n">
        <f aca="false">1-($C$17/(1.5-1))*(EXP(-I486)-EXP(-1.5*I486))-(1-$C$20)*EXP(-1.5*I486)</f>
        <v>0.999706334855054</v>
      </c>
      <c r="S486" s="0" t="n">
        <f aca="false">1-($C$17/(3-1))*(EXP(-I486)-EXP(-3*I486))-(1-$C$20)*EXP(-3*I486)</f>
        <v>0.999926241549794</v>
      </c>
      <c r="T486" s="0" t="n">
        <f aca="false">1-($C$17/(5-1))*(EXP(-I486)-EXP(-5*I486))-(1-$C$20)*EXP(-5*I486)</f>
        <v>0.99996312077488</v>
      </c>
      <c r="U486" s="0" t="n">
        <f aca="false">1-($C$17/(7-1))*(EXP(-I486)-EXP(-7*I486))-(1-$C$20)*EXP(-7*I486)</f>
        <v>0.99997541384992</v>
      </c>
    </row>
    <row r="487" customFormat="false" ht="12.75" hidden="false" customHeight="false" outlineLevel="0" collapsed="false">
      <c r="H487" s="0" t="n">
        <v>300</v>
      </c>
      <c r="I487" s="0" t="n">
        <f aca="false">H487*$C$21</f>
        <v>10.7386363636364</v>
      </c>
      <c r="J487" s="0" t="n">
        <f aca="false">1-($C$17/($C$18-1))*(EXP(-I487)-EXP(-$C$18*I487))-(1-$C$20)*EXP(-$C$18*I487)</f>
        <v>0.999989585620284</v>
      </c>
      <c r="K487" s="0" t="n">
        <f aca="false">J487*$C$11</f>
        <v>10.699888566137</v>
      </c>
      <c r="L487" s="0" t="n">
        <f aca="false">$C$17*EXP(-I487)</f>
        <v>0.000142329856121629</v>
      </c>
      <c r="M487" s="0" t="n">
        <f aca="false">$C$18*(1-J487)</f>
        <v>0.000152744235837036</v>
      </c>
      <c r="N487" s="0" t="n">
        <f aca="false">1-(0.5/($C$18-1))*(EXP(-I487)-EXP(-$C$18*I487))-(1-$C$20)*EXP(-$C$18*I487)</f>
        <v>0.999999206445267</v>
      </c>
      <c r="O487" s="0" t="n">
        <f aca="false">1-(1/($C$18-1))*(EXP(-I487)-EXP(-$C$18*I487))-(1-$C$20)*EXP(-$C$18*I487)</f>
        <v>0.999998412890533</v>
      </c>
      <c r="P487" s="0" t="n">
        <f aca="false">1-(3/($C$18-1))*(EXP(-I487)-EXP(-$C$18*I487))-(1-$C$20)*EXP(-$C$18*I487)</f>
        <v>0.9999952386716</v>
      </c>
      <c r="Q487" s="0" t="n">
        <f aca="false">1-(9/($C$18-1))*(EXP(-I487)-EXP(-$C$18*I487))-(1-$C$20)*EXP(-$C$18*I487)</f>
        <v>0.9999857160148</v>
      </c>
      <c r="R487" s="0" t="n">
        <f aca="false">1-($C$17/(1.5-1))*(EXP(-I487)-EXP(-1.5*I487))-(1-$C$20)*EXP(-1.5*I487)</f>
        <v>0.999716637394324</v>
      </c>
      <c r="S487" s="0" t="n">
        <f aca="false">1-($C$17/(3-1))*(EXP(-I487)-EXP(-3*I487))-(1-$C$20)*EXP(-3*I487)</f>
        <v>0.99992883507197</v>
      </c>
      <c r="T487" s="0" t="n">
        <f aca="false">1-($C$17/(5-1))*(EXP(-I487)-EXP(-5*I487))-(1-$C$20)*EXP(-5*I487)</f>
        <v>0.99996441753597</v>
      </c>
      <c r="U487" s="0" t="n">
        <f aca="false">1-($C$17/(7-1))*(EXP(-I487)-EXP(-7*I487))-(1-$C$20)*EXP(-7*I487)</f>
        <v>0.999976278357313</v>
      </c>
    </row>
    <row r="488" customFormat="false" ht="12.75" hidden="false" customHeight="false" outlineLevel="0" collapsed="false">
      <c r="H488" s="0" t="n">
        <v>301</v>
      </c>
      <c r="I488" s="0" t="n">
        <f aca="false">H488*$C$21</f>
        <v>10.7744318181818</v>
      </c>
      <c r="J488" s="0" t="n">
        <f aca="false">1-($C$17/($C$18-1))*(EXP(-I488)-EXP(-$C$18*I488))-(1-$C$20)*EXP(-$C$18*I488)</f>
        <v>0.999989951814594</v>
      </c>
      <c r="K488" s="0" t="n">
        <f aca="false">J488*$C$11</f>
        <v>10.6998924844162</v>
      </c>
      <c r="L488" s="0" t="n">
        <f aca="false">$C$17*EXP(-I488)</f>
        <v>0.000137325200553578</v>
      </c>
      <c r="M488" s="0" t="n">
        <f aca="false">$C$18*(1-J488)</f>
        <v>0.000147373385960492</v>
      </c>
      <c r="N488" s="0" t="n">
        <f aca="false">1-(0.5/($C$18-1))*(EXP(-I488)-EXP(-$C$18*I488))-(1-$C$20)*EXP(-$C$18*I488)</f>
        <v>0.999999234348535</v>
      </c>
      <c r="O488" s="0" t="n">
        <f aca="false">1-(1/($C$18-1))*(EXP(-I488)-EXP(-$C$18*I488))-(1-$C$20)*EXP(-$C$18*I488)</f>
        <v>0.999998468697069</v>
      </c>
      <c r="P488" s="0" t="n">
        <f aca="false">1-(3/($C$18-1))*(EXP(-I488)-EXP(-$C$18*I488))-(1-$C$20)*EXP(-$C$18*I488)</f>
        <v>0.999995406091208</v>
      </c>
      <c r="Q488" s="0" t="n">
        <f aca="false">1-(9/($C$18-1))*(EXP(-I488)-EXP(-$C$18*I488))-(1-$C$20)*EXP(-$C$18*I488)</f>
        <v>0.999986218273623</v>
      </c>
      <c r="R488" s="0" t="n">
        <f aca="false">1-($C$17/(1.5-1))*(EXP(-I488)-EXP(-1.5*I488))-(1-$C$20)*EXP(-1.5*I488)</f>
        <v>0.999726578896414</v>
      </c>
      <c r="S488" s="0" t="n">
        <f aca="false">1-($C$17/(3-1))*(EXP(-I488)-EXP(-3*I488))-(1-$C$20)*EXP(-3*I488)</f>
        <v>0.999931337399751</v>
      </c>
      <c r="T488" s="0" t="n">
        <f aca="false">1-($C$17/(5-1))*(EXP(-I488)-EXP(-5*I488))-(1-$C$20)*EXP(-5*I488)</f>
        <v>0.999965668699862</v>
      </c>
      <c r="U488" s="0" t="n">
        <f aca="false">1-($C$17/(7-1))*(EXP(-I488)-EXP(-7*I488))-(1-$C$20)*EXP(-7*I488)</f>
        <v>0.999977112466574</v>
      </c>
    </row>
    <row r="489" customFormat="false" ht="12.75" hidden="false" customHeight="false" outlineLevel="0" collapsed="false">
      <c r="H489" s="0" t="n">
        <v>302</v>
      </c>
      <c r="I489" s="0" t="n">
        <f aca="false">H489*$C$21</f>
        <v>10.8102272727273</v>
      </c>
      <c r="J489" s="0" t="n">
        <f aca="false">1-($C$17/($C$18-1))*(EXP(-I489)-EXP(-$C$18*I489))-(1-$C$20)*EXP(-$C$18*I489)</f>
        <v>0.999990305132642</v>
      </c>
      <c r="K489" s="0" t="n">
        <f aca="false">J489*$C$11</f>
        <v>10.6998962649193</v>
      </c>
      <c r="L489" s="0" t="n">
        <f aca="false">$C$17*EXP(-I489)</f>
        <v>0.000132496520554094</v>
      </c>
      <c r="M489" s="0" t="n">
        <f aca="false">$C$18*(1-J489)</f>
        <v>0.000142191387911161</v>
      </c>
      <c r="N489" s="0" t="n">
        <f aca="false">1-(0.5/($C$18-1))*(EXP(-I489)-EXP(-$C$18*I489))-(1-$C$20)*EXP(-$C$18*I489)</f>
        <v>0.999999261270657</v>
      </c>
      <c r="O489" s="0" t="n">
        <f aca="false">1-(1/($C$18-1))*(EXP(-I489)-EXP(-$C$18*I489))-(1-$C$20)*EXP(-$C$18*I489)</f>
        <v>0.999998522541315</v>
      </c>
      <c r="P489" s="0" t="n">
        <f aca="false">1-(3/($C$18-1))*(EXP(-I489)-EXP(-$C$18*I489))-(1-$C$20)*EXP(-$C$18*I489)</f>
        <v>0.999995567623945</v>
      </c>
      <c r="Q489" s="0" t="n">
        <f aca="false">1-(9/($C$18-1))*(EXP(-I489)-EXP(-$C$18*I489))-(1-$C$20)*EXP(-$C$18*I489)</f>
        <v>0.999986702871834</v>
      </c>
      <c r="R489" s="0" t="n">
        <f aca="false">1-($C$17/(1.5-1))*(EXP(-I489)-EXP(-1.5*I489))-(1-$C$20)*EXP(-1.5*I489)</f>
        <v>0.99973617199223</v>
      </c>
      <c r="S489" s="0" t="n">
        <f aca="false">1-($C$17/(3-1))*(EXP(-I489)-EXP(-3*I489))-(1-$C$20)*EXP(-3*I489)</f>
        <v>0.999933751739748</v>
      </c>
      <c r="T489" s="0" t="n">
        <f aca="false">1-($C$17/(5-1))*(EXP(-I489)-EXP(-5*I489))-(1-$C$20)*EXP(-5*I489)</f>
        <v>0.999966875869861</v>
      </c>
      <c r="U489" s="0" t="n">
        <f aca="false">1-($C$17/(7-1))*(EXP(-I489)-EXP(-7*I489))-(1-$C$20)*EXP(-7*I489)</f>
        <v>0.999977917246574</v>
      </c>
    </row>
    <row r="490" customFormat="false" ht="12.75" hidden="false" customHeight="false" outlineLevel="0" collapsed="false">
      <c r="H490" s="0" t="n">
        <v>303</v>
      </c>
      <c r="I490" s="0" t="n">
        <f aca="false">H490*$C$21</f>
        <v>10.8460227272727</v>
      </c>
      <c r="J490" s="0" t="n">
        <f aca="false">1-($C$17/($C$18-1))*(EXP(-I490)-EXP(-$C$18*I490))-(1-$C$20)*EXP(-$C$18*I490)</f>
        <v>0.99999064602719</v>
      </c>
      <c r="K490" s="0" t="n">
        <f aca="false">J490*$C$11</f>
        <v>10.6998999124909</v>
      </c>
      <c r="L490" s="0" t="n">
        <f aca="false">$C$17*EXP(-I490)</f>
        <v>0.000127837628404497</v>
      </c>
      <c r="M490" s="0" t="n">
        <f aca="false">$C$18*(1-J490)</f>
        <v>0.0001371916012148</v>
      </c>
      <c r="N490" s="0" t="n">
        <f aca="false">1-(0.5/($C$18-1))*(EXP(-I490)-EXP(-$C$18*I490))-(1-$C$20)*EXP(-$C$18*I490)</f>
        <v>0.999999287246135</v>
      </c>
      <c r="O490" s="0" t="n">
        <f aca="false">1-(1/($C$18-1))*(EXP(-I490)-EXP(-$C$18*I490))-(1-$C$20)*EXP(-$C$18*I490)</f>
        <v>0.999998574492269</v>
      </c>
      <c r="P490" s="0" t="n">
        <f aca="false">1-(3/($C$18-1))*(EXP(-I490)-EXP(-$C$18*I490))-(1-$C$20)*EXP(-$C$18*I490)</f>
        <v>0.999995723476807</v>
      </c>
      <c r="Q490" s="0" t="n">
        <f aca="false">1-(9/($C$18-1))*(EXP(-I490)-EXP(-$C$18*I490))-(1-$C$20)*EXP(-$C$18*I490)</f>
        <v>0.999987170430422</v>
      </c>
      <c r="R490" s="0" t="n">
        <f aca="false">1-($C$17/(1.5-1))*(EXP(-I490)-EXP(-1.5*I490))-(1-$C$20)*EXP(-1.5*I490)</f>
        <v>0.999745428871895</v>
      </c>
      <c r="S490" s="0" t="n">
        <f aca="false">1-($C$17/(3-1))*(EXP(-I490)-EXP(-3*I490))-(1-$C$20)*EXP(-3*I490)</f>
        <v>0.99993608118582</v>
      </c>
      <c r="T490" s="0" t="n">
        <f aca="false">1-($C$17/(5-1))*(EXP(-I490)-EXP(-5*I490))-(1-$C$20)*EXP(-5*I490)</f>
        <v>0.999968040592899</v>
      </c>
      <c r="U490" s="0" t="n">
        <f aca="false">1-($C$17/(7-1))*(EXP(-I490)-EXP(-7*I490))-(1-$C$20)*EXP(-7*I490)</f>
        <v>0.999978693728599</v>
      </c>
    </row>
    <row r="491" customFormat="false" ht="12.75" hidden="false" customHeight="false" outlineLevel="0" collapsed="false">
      <c r="H491" s="0" t="n">
        <v>304</v>
      </c>
      <c r="I491" s="0" t="n">
        <f aca="false">H491*$C$21</f>
        <v>10.8818181818182</v>
      </c>
      <c r="J491" s="0" t="n">
        <f aca="false">1-($C$17/($C$18-1))*(EXP(-I491)-EXP(-$C$18*I491))-(1-$C$20)*EXP(-$C$18*I491)</f>
        <v>0.999990974935076</v>
      </c>
      <c r="K491" s="0" t="n">
        <f aca="false">J491*$C$11</f>
        <v>10.6999034318053</v>
      </c>
      <c r="L491" s="0" t="n">
        <f aca="false">$C$17*EXP(-I491)</f>
        <v>0.000123342553960986</v>
      </c>
      <c r="M491" s="0" t="n">
        <f aca="false">$C$18*(1-J491)</f>
        <v>0.000132367618884614</v>
      </c>
      <c r="N491" s="0" t="n">
        <f aca="false">1-(0.5/($C$18-1))*(EXP(-I491)-EXP(-$C$18*I491))-(1-$C$20)*EXP(-$C$18*I491)</f>
        <v>0.999999312308252</v>
      </c>
      <c r="O491" s="0" t="n">
        <f aca="false">1-(1/($C$18-1))*(EXP(-I491)-EXP(-$C$18*I491))-(1-$C$20)*EXP(-$C$18*I491)</f>
        <v>0.999998624616505</v>
      </c>
      <c r="P491" s="0" t="n">
        <f aca="false">1-(3/($C$18-1))*(EXP(-I491)-EXP(-$C$18*I491))-(1-$C$20)*EXP(-$C$18*I491)</f>
        <v>0.999995873849513</v>
      </c>
      <c r="Q491" s="0" t="n">
        <f aca="false">1-(9/($C$18-1))*(EXP(-I491)-EXP(-$C$18*I491))-(1-$C$20)*EXP(-$C$18*I491)</f>
        <v>0.99998762154854</v>
      </c>
      <c r="R491" s="0" t="n">
        <f aca="false">1-($C$17/(1.5-1))*(EXP(-I491)-EXP(-1.5*I491))-(1-$C$20)*EXP(-1.5*I491)</f>
        <v>0.99975436130007</v>
      </c>
      <c r="S491" s="0" t="n">
        <f aca="false">1-($C$17/(3-1))*(EXP(-I491)-EXP(-3*I491))-(1-$C$20)*EXP(-3*I491)</f>
        <v>0.999938328723039</v>
      </c>
      <c r="T491" s="0" t="n">
        <f aca="false">1-($C$17/(5-1))*(EXP(-I491)-EXP(-5*I491))-(1-$C$20)*EXP(-5*I491)</f>
        <v>0.99996916436151</v>
      </c>
      <c r="U491" s="0" t="n">
        <f aca="false">1-($C$17/(7-1))*(EXP(-I491)-EXP(-7*I491))-(1-$C$20)*EXP(-7*I491)</f>
        <v>0.999979442907673</v>
      </c>
    </row>
    <row r="492" customFormat="false" ht="12.75" hidden="false" customHeight="false" outlineLevel="0" collapsed="false">
      <c r="H492" s="0" t="n">
        <v>305</v>
      </c>
      <c r="I492" s="0" t="n">
        <f aca="false">H492*$C$21</f>
        <v>10.9176136363636</v>
      </c>
      <c r="J492" s="0" t="n">
        <f aca="false">1-($C$17/($C$18-1))*(EXP(-I492)-EXP(-$C$18*I492))-(1-$C$20)*EXP(-$C$18*I492)</f>
        <v>0.99999129227778</v>
      </c>
      <c r="K492" s="0" t="n">
        <f aca="false">J492*$C$11</f>
        <v>10.6999068273722</v>
      </c>
      <c r="L492" s="0" t="n">
        <f aca="false">$C$17*EXP(-I492)</f>
        <v>0.000119005537004186</v>
      </c>
      <c r="M492" s="0" t="n">
        <f aca="false">$C$18*(1-J492)</f>
        <v>0.000127713259224264</v>
      </c>
      <c r="N492" s="0" t="n">
        <f aca="false">1-(0.5/($C$18-1))*(EXP(-I492)-EXP(-$C$18*I492))-(1-$C$20)*EXP(-$C$18*I492)</f>
        <v>0.999999336489126</v>
      </c>
      <c r="O492" s="0" t="n">
        <f aca="false">1-(1/($C$18-1))*(EXP(-I492)-EXP(-$C$18*I492))-(1-$C$20)*EXP(-$C$18*I492)</f>
        <v>0.999998672978253</v>
      </c>
      <c r="P492" s="0" t="n">
        <f aca="false">1-(3/($C$18-1))*(EXP(-I492)-EXP(-$C$18*I492))-(1-$C$20)*EXP(-$C$18*I492)</f>
        <v>0.999996018934758</v>
      </c>
      <c r="Q492" s="0" t="n">
        <f aca="false">1-(9/($C$18-1))*(EXP(-I492)-EXP(-$C$18*I492))-(1-$C$20)*EXP(-$C$18*I492)</f>
        <v>0.999988056804274</v>
      </c>
      <c r="R492" s="0" t="n">
        <f aca="false">1-($C$17/(1.5-1))*(EXP(-I492)-EXP(-1.5*I492))-(1-$C$20)*EXP(-1.5*I492)</f>
        <v>0.999762980630746</v>
      </c>
      <c r="S492" s="0" t="n">
        <f aca="false">1-($C$17/(3-1))*(EXP(-I492)-EXP(-3*I492))-(1-$C$20)*EXP(-3*I492)</f>
        <v>0.999940497231516</v>
      </c>
      <c r="T492" s="0" t="n">
        <f aca="false">1-($C$17/(5-1))*(EXP(-I492)-EXP(-5*I492))-(1-$C$20)*EXP(-5*I492)</f>
        <v>0.999970248615749</v>
      </c>
      <c r="U492" s="0" t="n">
        <f aca="false">1-($C$17/(7-1))*(EXP(-I492)-EXP(-7*I492))-(1-$C$20)*EXP(-7*I492)</f>
        <v>0.999980165743833</v>
      </c>
    </row>
    <row r="493" customFormat="false" ht="12.75" hidden="false" customHeight="false" outlineLevel="0" collapsed="false">
      <c r="H493" s="0" t="n">
        <v>306</v>
      </c>
      <c r="I493" s="0" t="n">
        <f aca="false">H493*$C$21</f>
        <v>10.9534090909091</v>
      </c>
      <c r="J493" s="0" t="n">
        <f aca="false">1-($C$17/($C$18-1))*(EXP(-I493)-EXP(-$C$18*I493))-(1-$C$20)*EXP(-$C$18*I493)</f>
        <v>0.999991598461962</v>
      </c>
      <c r="K493" s="0" t="n">
        <f aca="false">J493*$C$11</f>
        <v>10.699910103543</v>
      </c>
      <c r="L493" s="0" t="n">
        <f aca="false">$C$17*EXP(-I493)</f>
        <v>0.000114821019857707</v>
      </c>
      <c r="M493" s="0" t="n">
        <f aca="false">$C$18*(1-J493)</f>
        <v>0.000123222557896282</v>
      </c>
      <c r="N493" s="0" t="n">
        <f aca="false">1-(0.5/($C$18-1))*(EXP(-I493)-EXP(-$C$18*I493))-(1-$C$20)*EXP(-$C$18*I493)</f>
        <v>0.999999359819744</v>
      </c>
      <c r="O493" s="0" t="n">
        <f aca="false">1-(1/($C$18-1))*(EXP(-I493)-EXP(-$C$18*I493))-(1-$C$20)*EXP(-$C$18*I493)</f>
        <v>0.999998719639487</v>
      </c>
      <c r="P493" s="0" t="n">
        <f aca="false">1-(3/($C$18-1))*(EXP(-I493)-EXP(-$C$18*I493))-(1-$C$20)*EXP(-$C$18*I493)</f>
        <v>0.999996158918461</v>
      </c>
      <c r="Q493" s="0" t="n">
        <f aca="false">1-(9/($C$18-1))*(EXP(-I493)-EXP(-$C$18*I493))-(1-$C$20)*EXP(-$C$18*I493)</f>
        <v>0.999988476755383</v>
      </c>
      <c r="R493" s="0" t="n">
        <f aca="false">1-($C$17/(1.5-1))*(EXP(-I493)-EXP(-1.5*I493))-(1-$C$20)*EXP(-1.5*I493)</f>
        <v>0.999771297821531</v>
      </c>
      <c r="S493" s="0" t="n">
        <f aca="false">1-($C$17/(3-1))*(EXP(-I493)-EXP(-3*I493))-(1-$C$20)*EXP(-3*I493)</f>
        <v>0.999942589490087</v>
      </c>
      <c r="T493" s="0" t="n">
        <f aca="false">1-($C$17/(5-1))*(EXP(-I493)-EXP(-5*I493))-(1-$C$20)*EXP(-5*I493)</f>
        <v>0.999971294745036</v>
      </c>
      <c r="U493" s="0" t="n">
        <f aca="false">1-($C$17/(7-1))*(EXP(-I493)-EXP(-7*I493))-(1-$C$20)*EXP(-7*I493)</f>
        <v>0.999980863163357</v>
      </c>
    </row>
    <row r="494" customFormat="false" ht="12.75" hidden="false" customHeight="false" outlineLevel="0" collapsed="false">
      <c r="H494" s="0" t="n">
        <v>307</v>
      </c>
      <c r="I494" s="0" t="n">
        <f aca="false">H494*$C$21</f>
        <v>10.9892045454545</v>
      </c>
      <c r="J494" s="0" t="n">
        <f aca="false">1-($C$17/($C$18-1))*(EXP(-I494)-EXP(-$C$18*I494))-(1-$C$20)*EXP(-$C$18*I494)</f>
        <v>0.999991893879981</v>
      </c>
      <c r="K494" s="0" t="n">
        <f aca="false">J494*$C$11</f>
        <v>10.6999132645158</v>
      </c>
      <c r="L494" s="0" t="n">
        <f aca="false">$C$17*EXP(-I494)</f>
        <v>0.000110783640266253</v>
      </c>
      <c r="M494" s="0" t="n">
        <f aca="false">$C$18*(1-J494)</f>
        <v>0.000118889760285216</v>
      </c>
      <c r="N494" s="0" t="n">
        <f aca="false">1-(0.5/($C$18-1))*(EXP(-I494)-EXP(-$C$18*I494))-(1-$C$20)*EXP(-$C$18*I494)</f>
        <v>0.999999382330001</v>
      </c>
      <c r="O494" s="0" t="n">
        <f aca="false">1-(1/($C$18-1))*(EXP(-I494)-EXP(-$C$18*I494))-(1-$C$20)*EXP(-$C$18*I494)</f>
        <v>0.999998764660002</v>
      </c>
      <c r="P494" s="0" t="n">
        <f aca="false">1-(3/($C$18-1))*(EXP(-I494)-EXP(-$C$18*I494))-(1-$C$20)*EXP(-$C$18*I494)</f>
        <v>0.999996293980005</v>
      </c>
      <c r="Q494" s="0" t="n">
        <f aca="false">1-(9/($C$18-1))*(EXP(-I494)-EXP(-$C$18*I494))-(1-$C$20)*EXP(-$C$18*I494)</f>
        <v>0.999988881940015</v>
      </c>
      <c r="R494" s="0" t="n">
        <f aca="false">1-($C$17/(1.5-1))*(EXP(-I494)-EXP(-1.5*I494))-(1-$C$20)*EXP(-1.5*I494)</f>
        <v>0.999779323447438</v>
      </c>
      <c r="S494" s="0" t="n">
        <f aca="false">1-($C$17/(3-1))*(EXP(-I494)-EXP(-3*I494))-(1-$C$20)*EXP(-3*I494)</f>
        <v>0.999944608179881</v>
      </c>
      <c r="T494" s="0" t="n">
        <f aca="false">1-($C$17/(5-1))*(EXP(-I494)-EXP(-5*I494))-(1-$C$20)*EXP(-5*I494)</f>
        <v>0.999972304089933</v>
      </c>
      <c r="U494" s="0" t="n">
        <f aca="false">1-($C$17/(7-1))*(EXP(-I494)-EXP(-7*I494))-(1-$C$20)*EXP(-7*I494)</f>
        <v>0.999981536059956</v>
      </c>
    </row>
    <row r="495" customFormat="false" ht="12.75" hidden="false" customHeight="false" outlineLevel="0" collapsed="false">
      <c r="H495" s="0" t="n">
        <v>308</v>
      </c>
      <c r="I495" s="0" t="n">
        <f aca="false">H495*$C$21</f>
        <v>11.025</v>
      </c>
      <c r="J495" s="0" t="n">
        <f aca="false">1-($C$17/($C$18-1))*(EXP(-I495)-EXP(-$C$18*I495))-(1-$C$20)*EXP(-$C$18*I495)</f>
        <v>0.999992178910401</v>
      </c>
      <c r="K495" s="0" t="n">
        <f aca="false">J495*$C$11</f>
        <v>10.6999163143413</v>
      </c>
      <c r="L495" s="0" t="n">
        <f aca="false">$C$17*EXP(-I495)</f>
        <v>0.00010688822452415</v>
      </c>
      <c r="M495" s="0" t="n">
        <f aca="false">$C$18*(1-J495)</f>
        <v>0.000114709314122941</v>
      </c>
      <c r="N495" s="0" t="n">
        <f aca="false">1-(0.5/($C$18-1))*(EXP(-I495)-EXP(-$C$18*I495))-(1-$C$20)*EXP(-$C$18*I495)</f>
        <v>0.999999404048744</v>
      </c>
      <c r="O495" s="0" t="n">
        <f aca="false">1-(1/($C$18-1))*(EXP(-I495)-EXP(-$C$18*I495))-(1-$C$20)*EXP(-$C$18*I495)</f>
        <v>0.999998808097488</v>
      </c>
      <c r="P495" s="0" t="n">
        <f aca="false">1-(3/($C$18-1))*(EXP(-I495)-EXP(-$C$18*I495))-(1-$C$20)*EXP(-$C$18*I495)</f>
        <v>0.999996424292465</v>
      </c>
      <c r="Q495" s="0" t="n">
        <f aca="false">1-(9/($C$18-1))*(EXP(-I495)-EXP(-$C$18*I495))-(1-$C$20)*EXP(-$C$18*I495)</f>
        <v>0.999989272877394</v>
      </c>
      <c r="R495" s="0" t="n">
        <f aca="false">1-($C$17/(1.5-1))*(EXP(-I495)-EXP(-1.5*I495))-(1-$C$20)*EXP(-1.5*I495)</f>
        <v>0.999787067714194</v>
      </c>
      <c r="S495" s="0" t="n">
        <f aca="false">1-($C$17/(3-1))*(EXP(-I495)-EXP(-3*I495))-(1-$C$20)*EXP(-3*I495)</f>
        <v>0.999946555887751</v>
      </c>
      <c r="T495" s="0" t="n">
        <f aca="false">1-($C$17/(5-1))*(EXP(-I495)-EXP(-5*I495))-(1-$C$20)*EXP(-5*I495)</f>
        <v>0.999973277943869</v>
      </c>
      <c r="U495" s="0" t="n">
        <f aca="false">1-($C$17/(7-1))*(EXP(-I495)-EXP(-7*I495))-(1-$C$20)*EXP(-7*I495)</f>
        <v>0.999982185295913</v>
      </c>
    </row>
    <row r="496" customFormat="false" ht="12.75" hidden="false" customHeight="false" outlineLevel="0" collapsed="false">
      <c r="H496" s="0" t="n">
        <v>309</v>
      </c>
      <c r="I496" s="0" t="n">
        <f aca="false">H496*$C$21</f>
        <v>11.0607954545455</v>
      </c>
      <c r="J496" s="0" t="n">
        <f aca="false">1-($C$17/($C$18-1))*(EXP(-I496)-EXP(-$C$18*I496))-(1-$C$20)*EXP(-$C$18*I496)</f>
        <v>0.999992453918475</v>
      </c>
      <c r="K496" s="0" t="n">
        <f aca="false">J496*$C$11</f>
        <v>10.6999192569277</v>
      </c>
      <c r="L496" s="0" t="n">
        <f aca="false">$C$17*EXP(-I496)</f>
        <v>0.000103129780845498</v>
      </c>
      <c r="M496" s="0" t="n">
        <f aca="false">$C$18*(1-J496)</f>
        <v>0.000110675862371235</v>
      </c>
      <c r="N496" s="0" t="n">
        <f aca="false">1-(0.5/($C$18-1))*(EXP(-I496)-EXP(-$C$18*I496))-(1-$C$20)*EXP(-$C$18*I496)</f>
        <v>0.999999425003805</v>
      </c>
      <c r="O496" s="0" t="n">
        <f aca="false">1-(1/($C$18-1))*(EXP(-I496)-EXP(-$C$18*I496))-(1-$C$20)*EXP(-$C$18*I496)</f>
        <v>0.99999885000761</v>
      </c>
      <c r="P496" s="0" t="n">
        <f aca="false">1-(3/($C$18-1))*(EXP(-I496)-EXP(-$C$18*I496))-(1-$C$20)*EXP(-$C$18*I496)</f>
        <v>0.999996550022829</v>
      </c>
      <c r="Q496" s="0" t="n">
        <f aca="false">1-(9/($C$18-1))*(EXP(-I496)-EXP(-$C$18*I496))-(1-$C$20)*EXP(-$C$18*I496)</f>
        <v>0.999989650068486</v>
      </c>
      <c r="R496" s="0" t="n">
        <f aca="false">1-($C$17/(1.5-1))*(EXP(-I496)-EXP(-1.5*I496))-(1-$C$20)*EXP(-1.5*I496)</f>
        <v>0.999794540471095</v>
      </c>
      <c r="S496" s="0" t="n">
        <f aca="false">1-($C$17/(3-1))*(EXP(-I496)-EXP(-3*I496))-(1-$C$20)*EXP(-3*I496)</f>
        <v>0.999948435109589</v>
      </c>
      <c r="T496" s="0" t="n">
        <f aca="false">1-($C$17/(5-1))*(EXP(-I496)-EXP(-5*I496))-(1-$C$20)*EXP(-5*I496)</f>
        <v>0.999974217554789</v>
      </c>
      <c r="U496" s="0" t="n">
        <f aca="false">1-($C$17/(7-1))*(EXP(-I496)-EXP(-7*I496))-(1-$C$20)*EXP(-7*I496)</f>
        <v>0.999982811703192</v>
      </c>
    </row>
    <row r="497" customFormat="false" ht="12.75" hidden="false" customHeight="false" outlineLevel="0" collapsed="false">
      <c r="H497" s="0" t="n">
        <v>310</v>
      </c>
      <c r="I497" s="0" t="n">
        <f aca="false">H497*$C$21</f>
        <v>11.0965909090909</v>
      </c>
      <c r="J497" s="0" t="n">
        <f aca="false">1-($C$17/($C$18-1))*(EXP(-I497)-EXP(-$C$18*I497))-(1-$C$20)*EXP(-$C$18*I497)</f>
        <v>0.999992719256612</v>
      </c>
      <c r="K497" s="0" t="n">
        <f aca="false">J497*$C$11</f>
        <v>10.6999220960458</v>
      </c>
      <c r="L497" s="0" t="n">
        <f aca="false">$C$17*EXP(-I497)</f>
        <v>9.95034929674359E-005</v>
      </c>
      <c r="M497" s="0" t="n">
        <f aca="false">$C$18*(1-J497)</f>
        <v>0.000106784236355129</v>
      </c>
      <c r="N497" s="0" t="n">
        <f aca="false">1-(0.5/($C$18-1))*(EXP(-I497)-EXP(-$C$18*I497))-(1-$C$20)*EXP(-$C$18*I497)</f>
        <v>0.999999445222036</v>
      </c>
      <c r="O497" s="0" t="n">
        <f aca="false">1-(1/($C$18-1))*(EXP(-I497)-EXP(-$C$18*I497))-(1-$C$20)*EXP(-$C$18*I497)</f>
        <v>0.999998890444072</v>
      </c>
      <c r="P497" s="0" t="n">
        <f aca="false">1-(3/($C$18-1))*(EXP(-I497)-EXP(-$C$18*I497))-(1-$C$20)*EXP(-$C$18*I497)</f>
        <v>0.999996671332215</v>
      </c>
      <c r="Q497" s="0" t="n">
        <f aca="false">1-(9/($C$18-1))*(EXP(-I497)-EXP(-$C$18*I497))-(1-$C$20)*EXP(-$C$18*I497)</f>
        <v>0.999990013996644</v>
      </c>
      <c r="R497" s="0" t="n">
        <f aca="false">1-($C$17/(1.5-1))*(EXP(-I497)-EXP(-1.5*I497))-(1-$C$20)*EXP(-1.5*I497)</f>
        <v>0.999801751223409</v>
      </c>
      <c r="S497" s="0" t="n">
        <f aca="false">1-($C$17/(3-1))*(EXP(-I497)-EXP(-3*I497))-(1-$C$20)*EXP(-3*I497)</f>
        <v>0.999950248253527</v>
      </c>
      <c r="T497" s="0" t="n">
        <f aca="false">1-($C$17/(5-1))*(EXP(-I497)-EXP(-5*I497))-(1-$C$20)*EXP(-5*I497)</f>
        <v>0.999975124126758</v>
      </c>
      <c r="U497" s="0" t="n">
        <f aca="false">1-($C$17/(7-1))*(EXP(-I497)-EXP(-7*I497))-(1-$C$20)*EXP(-7*I497)</f>
        <v>0.999983416084506</v>
      </c>
    </row>
    <row r="498" customFormat="false" ht="12.75" hidden="false" customHeight="false" outlineLevel="0" collapsed="false">
      <c r="H498" s="0" t="n">
        <v>311</v>
      </c>
      <c r="I498" s="0" t="n">
        <f aca="false">H498*$C$21</f>
        <v>11.1323863636364</v>
      </c>
      <c r="J498" s="0" t="n">
        <f aca="false">1-($C$17/($C$18-1))*(EXP(-I498)-EXP(-$C$18*I498))-(1-$C$20)*EXP(-$C$18*I498)</f>
        <v>0.999992975264831</v>
      </c>
      <c r="K498" s="0" t="n">
        <f aca="false">J498*$C$11</f>
        <v>10.6999248353337</v>
      </c>
      <c r="L498" s="0" t="n">
        <f aca="false">$C$17*EXP(-I498)</f>
        <v>9.60047139783364E-005</v>
      </c>
      <c r="M498" s="0" t="n">
        <f aca="false">$C$18*(1-J498)</f>
        <v>0.000103029449147011</v>
      </c>
      <c r="N498" s="0" t="n">
        <f aca="false">1-(0.5/($C$18-1))*(EXP(-I498)-EXP(-$C$18*I498))-(1-$C$20)*EXP(-$C$18*I498)</f>
        <v>0.999999464729346</v>
      </c>
      <c r="O498" s="0" t="n">
        <f aca="false">1-(1/($C$18-1))*(EXP(-I498)-EXP(-$C$18*I498))-(1-$C$20)*EXP(-$C$18*I498)</f>
        <v>0.999998929458692</v>
      </c>
      <c r="P498" s="0" t="n">
        <f aca="false">1-(3/($C$18-1))*(EXP(-I498)-EXP(-$C$18*I498))-(1-$C$20)*EXP(-$C$18*I498)</f>
        <v>0.999996788376075</v>
      </c>
      <c r="Q498" s="0" t="n">
        <f aca="false">1-(9/($C$18-1))*(EXP(-I498)-EXP(-$C$18*I498))-(1-$C$20)*EXP(-$C$18*I498)</f>
        <v>0.999990365128224</v>
      </c>
      <c r="R498" s="0" t="n">
        <f aca="false">1-($C$17/(1.5-1))*(EXP(-I498)-EXP(-1.5*I498))-(1-$C$20)*EXP(-1.5*I498)</f>
        <v>0.999808709144357</v>
      </c>
      <c r="S498" s="0" t="n">
        <f aca="false">1-($C$17/(3-1))*(EXP(-I498)-EXP(-3*I498))-(1-$C$20)*EXP(-3*I498)</f>
        <v>0.99995199764302</v>
      </c>
      <c r="T498" s="0" t="n">
        <f aca="false">1-($C$17/(5-1))*(EXP(-I498)-EXP(-5*I498))-(1-$C$20)*EXP(-5*I498)</f>
        <v>0.999975998821506</v>
      </c>
      <c r="U498" s="0" t="n">
        <f aca="false">1-($C$17/(7-1))*(EXP(-I498)-EXP(-7*I498))-(1-$C$20)*EXP(-7*I498)</f>
        <v>0.999983999214337</v>
      </c>
    </row>
    <row r="499" customFormat="false" ht="12.75" hidden="false" customHeight="false" outlineLevel="0" collapsed="false">
      <c r="H499" s="0" t="n">
        <v>312</v>
      </c>
      <c r="I499" s="0" t="n">
        <f aca="false">H499*$C$21</f>
        <v>11.1681818181818</v>
      </c>
      <c r="J499" s="0" t="n">
        <f aca="false">1-($C$17/($C$18-1))*(EXP(-I499)-EXP(-$C$18*I499))-(1-$C$20)*EXP(-$C$18*I499)</f>
        <v>0.999993222271193</v>
      </c>
      <c r="K499" s="0" t="n">
        <f aca="false">J499*$C$11</f>
        <v>10.6999274783018</v>
      </c>
      <c r="L499" s="0" t="n">
        <f aca="false">$C$17*EXP(-I499)</f>
        <v>9.26289603630151E-005</v>
      </c>
      <c r="M499" s="0" t="n">
        <f aca="false">$C$18*(1-J499)</f>
        <v>9.94066891705596E-005</v>
      </c>
      <c r="N499" s="0" t="n">
        <f aca="false">1-(0.5/($C$18-1))*(EXP(-I499)-EXP(-$C$18*I499))-(1-$C$20)*EXP(-$C$18*I499)</f>
        <v>0.999999483550732</v>
      </c>
      <c r="O499" s="0" t="n">
        <f aca="false">1-(1/($C$18-1))*(EXP(-I499)-EXP(-$C$18*I499))-(1-$C$20)*EXP(-$C$18*I499)</f>
        <v>0.999998967101465</v>
      </c>
      <c r="P499" s="0" t="n">
        <f aca="false">1-(3/($C$18-1))*(EXP(-I499)-EXP(-$C$18*I499))-(1-$C$20)*EXP(-$C$18*I499)</f>
        <v>0.999996901304395</v>
      </c>
      <c r="Q499" s="0" t="n">
        <f aca="false">1-(9/($C$18-1))*(EXP(-I499)-EXP(-$C$18*I499))-(1-$C$20)*EXP(-$C$18*I499)</f>
        <v>0.999990703913185</v>
      </c>
      <c r="R499" s="0" t="n">
        <f aca="false">1-($C$17/(1.5-1))*(EXP(-I499)-EXP(-1.5*I499))-(1-$C$20)*EXP(-1.5*I499)</f>
        <v>0.999815423086668</v>
      </c>
      <c r="S499" s="0" t="n">
        <f aca="false">1-($C$17/(3-1))*(EXP(-I499)-EXP(-3*I499))-(1-$C$20)*EXP(-3*I499)</f>
        <v>0.999953685519827</v>
      </c>
      <c r="T499" s="0" t="n">
        <f aca="false">1-($C$17/(5-1))*(EXP(-I499)-EXP(-5*I499))-(1-$C$20)*EXP(-5*I499)</f>
        <v>0.999976842759909</v>
      </c>
      <c r="U499" s="0" t="n">
        <f aca="false">1-($C$17/(7-1))*(EXP(-I499)-EXP(-7*I499))-(1-$C$20)*EXP(-7*I499)</f>
        <v>0.999984561839939</v>
      </c>
    </row>
    <row r="500" customFormat="false" ht="12.75" hidden="false" customHeight="false" outlineLevel="0" collapsed="false">
      <c r="H500" s="0" t="n">
        <v>313</v>
      </c>
      <c r="I500" s="0" t="n">
        <f aca="false">H500*$C$21</f>
        <v>11.2039772727273</v>
      </c>
      <c r="J500" s="0" t="n">
        <f aca="false">1-($C$17/($C$18-1))*(EXP(-I500)-EXP(-$C$18*I500))-(1-$C$20)*EXP(-$C$18*I500)</f>
        <v>0.999993460592225</v>
      </c>
      <c r="K500" s="0" t="n">
        <f aca="false">J500*$C$11</f>
        <v>10.6999300283368</v>
      </c>
      <c r="L500" s="0" t="n">
        <f aca="false">$C$17*EXP(-I500)</f>
        <v>8.93719062573234E-005</v>
      </c>
      <c r="M500" s="0" t="n">
        <f aca="false">$C$18*(1-J500)</f>
        <v>9.59113140326373E-005</v>
      </c>
      <c r="N500" s="0" t="n">
        <f aca="false">1-(0.5/($C$18-1))*(EXP(-I500)-EXP(-$C$18*I500))-(1-$C$20)*EXP(-$C$18*I500)</f>
        <v>0.999999501710315</v>
      </c>
      <c r="O500" s="0" t="n">
        <f aca="false">1-(1/($C$18-1))*(EXP(-I500)-EXP(-$C$18*I500))-(1-$C$20)*EXP(-$C$18*I500)</f>
        <v>0.999999003420629</v>
      </c>
      <c r="P500" s="0" t="n">
        <f aca="false">1-(3/($C$18-1))*(EXP(-I500)-EXP(-$C$18*I500))-(1-$C$20)*EXP(-$C$18*I500)</f>
        <v>0.999997010261887</v>
      </c>
      <c r="Q500" s="0" t="n">
        <f aca="false">1-(9/($C$18-1))*(EXP(-I500)-EXP(-$C$18*I500))-(1-$C$20)*EXP(-$C$18*I500)</f>
        <v>0.999991030785662</v>
      </c>
      <c r="R500" s="0" t="n">
        <f aca="false">1-($C$17/(1.5-1))*(EXP(-I500)-EXP(-1.5*I500))-(1-$C$20)*EXP(-1.5*I500)</f>
        <v>0.999821901593747</v>
      </c>
      <c r="S500" s="0" t="n">
        <f aca="false">1-($C$17/(3-1))*(EXP(-I500)-EXP(-3*I500))-(1-$C$20)*EXP(-3*I500)</f>
        <v>0.999955314046879</v>
      </c>
      <c r="T500" s="0" t="n">
        <f aca="false">1-($C$17/(5-1))*(EXP(-I500)-EXP(-5*I500))-(1-$C$20)*EXP(-5*I500)</f>
        <v>0.999977657023436</v>
      </c>
      <c r="U500" s="0" t="n">
        <f aca="false">1-($C$17/(7-1))*(EXP(-I500)-EXP(-7*I500))-(1-$C$20)*EXP(-7*I500)</f>
        <v>0.99998510468229</v>
      </c>
    </row>
    <row r="501" customFormat="false" ht="12.75" hidden="false" customHeight="false" outlineLevel="0" collapsed="false">
      <c r="H501" s="0" t="n">
        <v>314</v>
      </c>
      <c r="I501" s="0" t="n">
        <f aca="false">H501*$C$21</f>
        <v>11.2397727272727</v>
      </c>
      <c r="J501" s="0" t="n">
        <f aca="false">1-($C$17/($C$18-1))*(EXP(-I501)-EXP(-$C$18*I501))-(1-$C$20)*EXP(-$C$18*I501)</f>
        <v>0.999993690533324</v>
      </c>
      <c r="K501" s="0" t="n">
        <f aca="false">J501*$C$11</f>
        <v>10.6999324887066</v>
      </c>
      <c r="L501" s="0" t="n">
        <f aca="false">$C$17*EXP(-I501)</f>
        <v>8.62293779047635E-005</v>
      </c>
      <c r="M501" s="0" t="n">
        <f aca="false">$C$18*(1-J501)</f>
        <v>9.25388445815282E-005</v>
      </c>
      <c r="N501" s="0" t="n">
        <f aca="false">1-(0.5/($C$18-1))*(EXP(-I501)-EXP(-$C$18*I501))-(1-$C$20)*EXP(-$C$18*I501)</f>
        <v>0.999999519231363</v>
      </c>
      <c r="O501" s="0" t="n">
        <f aca="false">1-(1/($C$18-1))*(EXP(-I501)-EXP(-$C$18*I501))-(1-$C$20)*EXP(-$C$18*I501)</f>
        <v>0.999999038462725</v>
      </c>
      <c r="P501" s="0" t="n">
        <f aca="false">1-(3/($C$18-1))*(EXP(-I501)-EXP(-$C$18*I501))-(1-$C$20)*EXP(-$C$18*I501)</f>
        <v>0.999997115388176</v>
      </c>
      <c r="Q501" s="0" t="n">
        <f aca="false">1-(9/($C$18-1))*(EXP(-I501)-EXP(-$C$18*I501))-(1-$C$20)*EXP(-$C$18*I501)</f>
        <v>0.999991346164527</v>
      </c>
      <c r="R501" s="0" t="n">
        <f aca="false">1-($C$17/(1.5-1))*(EXP(-I501)-EXP(-1.5*I501))-(1-$C$20)*EXP(-1.5*I501)</f>
        <v>0.999828152910446</v>
      </c>
      <c r="S501" s="0" t="n">
        <f aca="false">1-($C$17/(3-1))*(EXP(-I501)-EXP(-3*I501))-(1-$C$20)*EXP(-3*I501)</f>
        <v>0.999956885311054</v>
      </c>
      <c r="T501" s="0" t="n">
        <f aca="false">1-($C$17/(5-1))*(EXP(-I501)-EXP(-5*I501))-(1-$C$20)*EXP(-5*I501)</f>
        <v>0.999978442655524</v>
      </c>
      <c r="U501" s="0" t="n">
        <f aca="false">1-($C$17/(7-1))*(EXP(-I501)-EXP(-7*I501))-(1-$C$20)*EXP(-7*I501)</f>
        <v>0.999985628437016</v>
      </c>
    </row>
    <row r="502" customFormat="false" ht="12.75" hidden="false" customHeight="false" outlineLevel="0" collapsed="false">
      <c r="H502" s="0" t="n">
        <v>315</v>
      </c>
      <c r="I502" s="0" t="n">
        <f aca="false">H502*$C$21</f>
        <v>11.2755681818182</v>
      </c>
      <c r="J502" s="0" t="n">
        <f aca="false">1-($C$17/($C$18-1))*(EXP(-I502)-EXP(-$C$18*I502))-(1-$C$20)*EXP(-$C$18*I502)</f>
        <v>0.999993912389148</v>
      </c>
      <c r="K502" s="0" t="n">
        <f aca="false">J502*$C$11</f>
        <v>10.6999348625639</v>
      </c>
      <c r="L502" s="0" t="n">
        <f aca="false">$C$17*EXP(-I502)</f>
        <v>8.31973483080232E-005</v>
      </c>
      <c r="M502" s="0" t="n">
        <f aca="false">$C$18*(1-J502)</f>
        <v>8.92849591605701E-005</v>
      </c>
      <c r="N502" s="0" t="n">
        <f aca="false">1-(0.5/($C$18-1))*(EXP(-I502)-EXP(-$C$18*I502))-(1-$C$20)*EXP(-$C$18*I502)</f>
        <v>0.999999536136329</v>
      </c>
      <c r="O502" s="0" t="n">
        <f aca="false">1-(1/($C$18-1))*(EXP(-I502)-EXP(-$C$18*I502))-(1-$C$20)*EXP(-$C$18*I502)</f>
        <v>0.999999072272658</v>
      </c>
      <c r="P502" s="0" t="n">
        <f aca="false">1-(3/($C$18-1))*(EXP(-I502)-EXP(-$C$18*I502))-(1-$C$20)*EXP(-$C$18*I502)</f>
        <v>0.999997216817974</v>
      </c>
      <c r="Q502" s="0" t="n">
        <f aca="false">1-(9/($C$18-1))*(EXP(-I502)-EXP(-$C$18*I502))-(1-$C$20)*EXP(-$C$18*I502)</f>
        <v>0.999991650453922</v>
      </c>
      <c r="R502" s="0" t="n">
        <f aca="false">1-($C$17/(1.5-1))*(EXP(-I502)-EXP(-1.5*I502))-(1-$C$20)*EXP(-1.5*I502)</f>
        <v>0.999834184993465</v>
      </c>
      <c r="S502" s="0" t="n">
        <f aca="false">1-($C$17/(3-1))*(EXP(-I502)-EXP(-3*I502))-(1-$C$20)*EXP(-3*I502)</f>
        <v>0.999958401325852</v>
      </c>
      <c r="T502" s="0" t="n">
        <f aca="false">1-($C$17/(5-1))*(EXP(-I502)-EXP(-5*I502))-(1-$C$20)*EXP(-5*I502)</f>
        <v>0.999979200662923</v>
      </c>
      <c r="U502" s="0" t="n">
        <f aca="false">1-($C$17/(7-1))*(EXP(-I502)-EXP(-7*I502))-(1-$C$20)*EXP(-7*I502)</f>
        <v>0.999986133775282</v>
      </c>
    </row>
    <row r="503" customFormat="false" ht="12.75" hidden="false" customHeight="false" outlineLevel="0" collapsed="false">
      <c r="H503" s="0" t="n">
        <v>316</v>
      </c>
      <c r="I503" s="0" t="n">
        <f aca="false">H503*$C$21</f>
        <v>11.3113636363636</v>
      </c>
      <c r="J503" s="0" t="n">
        <f aca="false">1-($C$17/($C$18-1))*(EXP(-I503)-EXP(-$C$18*I503))-(1-$C$20)*EXP(-$C$18*I503)</f>
        <v>0.999994126443995</v>
      </c>
      <c r="K503" s="0" t="n">
        <f aca="false">J503*$C$11</f>
        <v>10.6999371529507</v>
      </c>
      <c r="L503" s="0" t="n">
        <f aca="false">$C$17*EXP(-I503)</f>
        <v>8.02719320685734E-005</v>
      </c>
      <c r="M503" s="0" t="n">
        <f aca="false">$C$18*(1-J503)</f>
        <v>8.6145488073471E-005</v>
      </c>
      <c r="N503" s="0" t="n">
        <f aca="false">1-(0.5/($C$18-1))*(EXP(-I503)-EXP(-$C$18*I503))-(1-$C$20)*EXP(-$C$18*I503)</f>
        <v>0.999999552446877</v>
      </c>
      <c r="O503" s="0" t="n">
        <f aca="false">1-(1/($C$18-1))*(EXP(-I503)-EXP(-$C$18*I503))-(1-$C$20)*EXP(-$C$18*I503)</f>
        <v>0.999999104893753</v>
      </c>
      <c r="P503" s="0" t="n">
        <f aca="false">1-(3/($C$18-1))*(EXP(-I503)-EXP(-$C$18*I503))-(1-$C$20)*EXP(-$C$18*I503)</f>
        <v>0.99999731468126</v>
      </c>
      <c r="Q503" s="0" t="n">
        <f aca="false">1-(9/($C$18-1))*(EXP(-I503)-EXP(-$C$18*I503))-(1-$C$20)*EXP(-$C$18*I503)</f>
        <v>0.99999194404378</v>
      </c>
      <c r="R503" s="0" t="n">
        <f aca="false">1-($C$17/(1.5-1))*(EXP(-I503)-EXP(-1.5*I503))-(1-$C$20)*EXP(-1.5*I503)</f>
        <v>0.999840005521393</v>
      </c>
      <c r="S503" s="0" t="n">
        <f aca="false">1-($C$17/(3-1))*(EXP(-I503)-EXP(-3*I503))-(1-$C$20)*EXP(-3*I503)</f>
        <v>0.999959864033971</v>
      </c>
      <c r="T503" s="0" t="n">
        <f aca="false">1-($C$17/(5-1))*(EXP(-I503)-EXP(-5*I503))-(1-$C$20)*EXP(-5*I503)</f>
        <v>0.999979932016983</v>
      </c>
      <c r="U503" s="0" t="n">
        <f aca="false">1-($C$17/(7-1))*(EXP(-I503)-EXP(-7*I503))-(1-$C$20)*EXP(-7*I503)</f>
        <v>0.999986621344655</v>
      </c>
    </row>
    <row r="504" customFormat="false" ht="12.75" hidden="false" customHeight="false" outlineLevel="0" collapsed="false">
      <c r="H504" s="0" t="n">
        <v>317</v>
      </c>
      <c r="I504" s="0" t="n">
        <f aca="false">H504*$C$21</f>
        <v>11.3471590909091</v>
      </c>
      <c r="J504" s="0" t="n">
        <f aca="false">1-($C$17/($C$18-1))*(EXP(-I504)-EXP(-$C$18*I504))-(1-$C$20)*EXP(-$C$18*I504)</f>
        <v>0.999994332972165</v>
      </c>
      <c r="K504" s="0" t="n">
        <f aca="false">J504*$C$11</f>
        <v>10.6999393628022</v>
      </c>
      <c r="L504" s="0" t="n">
        <f aca="false">$C$17*EXP(-I504)</f>
        <v>7.74493804077199E-005</v>
      </c>
      <c r="M504" s="0" t="n">
        <f aca="false">$C$18*(1-J504)</f>
        <v>8.31164082417679E-005</v>
      </c>
      <c r="N504" s="0" t="n">
        <f aca="false">1-(0.5/($C$18-1))*(EXP(-I504)-EXP(-$C$18*I504))-(1-$C$20)*EXP(-$C$18*I504)</f>
        <v>0.999999568183907</v>
      </c>
      <c r="O504" s="0" t="n">
        <f aca="false">1-(1/($C$18-1))*(EXP(-I504)-EXP(-$C$18*I504))-(1-$C$20)*EXP(-$C$18*I504)</f>
        <v>0.999999136367814</v>
      </c>
      <c r="P504" s="0" t="n">
        <f aca="false">1-(3/($C$18-1))*(EXP(-I504)-EXP(-$C$18*I504))-(1-$C$20)*EXP(-$C$18*I504)</f>
        <v>0.999997409103441</v>
      </c>
      <c r="Q504" s="0" t="n">
        <f aca="false">1-(9/($C$18-1))*(EXP(-I504)-EXP(-$C$18*I504))-(1-$C$20)*EXP(-$C$18*I504)</f>
        <v>0.999992227310322</v>
      </c>
      <c r="R504" s="0" t="n">
        <f aca="false">1-($C$17/(1.5-1))*(EXP(-I504)-EXP(-1.5*I504))-(1-$C$20)*EXP(-1.5*I504)</f>
        <v>0.9998456219044</v>
      </c>
      <c r="S504" s="0" t="n">
        <f aca="false">1-($C$17/(3-1))*(EXP(-I504)-EXP(-3*I504))-(1-$C$20)*EXP(-3*I504)</f>
        <v>0.999961275309801</v>
      </c>
      <c r="T504" s="0" t="n">
        <f aca="false">1-($C$17/(5-1))*(EXP(-I504)-EXP(-5*I504))-(1-$C$20)*EXP(-5*I504)</f>
        <v>0.999980637654898</v>
      </c>
      <c r="U504" s="0" t="n">
        <f aca="false">1-($C$17/(7-1))*(EXP(-I504)-EXP(-7*I504))-(1-$C$20)*EXP(-7*I504)</f>
        <v>0.999987091769932</v>
      </c>
    </row>
    <row r="505" customFormat="false" ht="12.75" hidden="false" customHeight="false" outlineLevel="0" collapsed="false">
      <c r="H505" s="0" t="n">
        <v>318</v>
      </c>
      <c r="I505" s="0" t="n">
        <f aca="false">H505*$C$21</f>
        <v>11.3829545454545</v>
      </c>
      <c r="J505" s="0" t="n">
        <f aca="false">1-($C$17/($C$18-1))*(EXP(-I505)-EXP(-$C$18*I505))-(1-$C$20)*EXP(-$C$18*I505)</f>
        <v>0.999994532238315</v>
      </c>
      <c r="K505" s="0" t="n">
        <f aca="false">J505*$C$11</f>
        <v>10.69994149495</v>
      </c>
      <c r="L505" s="0" t="n">
        <f aca="false">$C$17*EXP(-I505)</f>
        <v>7.47260763627253E-005</v>
      </c>
      <c r="M505" s="0" t="n">
        <f aca="false">$C$18*(1-J505)</f>
        <v>8.0193838047915E-005</v>
      </c>
      <c r="N505" s="0" t="n">
        <f aca="false">1-(0.5/($C$18-1))*(EXP(-I505)-EXP(-$C$18*I505))-(1-$C$20)*EXP(-$C$18*I505)</f>
        <v>0.999999583367586</v>
      </c>
      <c r="O505" s="0" t="n">
        <f aca="false">1-(1/($C$18-1))*(EXP(-I505)-EXP(-$C$18*I505))-(1-$C$20)*EXP(-$C$18*I505)</f>
        <v>0.999999166735171</v>
      </c>
      <c r="P505" s="0" t="n">
        <f aca="false">1-(3/($C$18-1))*(EXP(-I505)-EXP(-$C$18*I505))-(1-$C$20)*EXP(-$C$18*I505)</f>
        <v>0.999997500205513</v>
      </c>
      <c r="Q505" s="0" t="n">
        <f aca="false">1-(9/($C$18-1))*(EXP(-I505)-EXP(-$C$18*I505))-(1-$C$20)*EXP(-$C$18*I505)</f>
        <v>0.99999250061654</v>
      </c>
      <c r="R505" s="0" t="n">
        <f aca="false">1-($C$17/(1.5-1))*(EXP(-I505)-EXP(-1.5*I505))-(1-$C$20)*EXP(-1.5*I505)</f>
        <v>0.999851041293592</v>
      </c>
      <c r="S505" s="0" t="n">
        <f aca="false">1-($C$17/(3-1))*(EXP(-I505)-EXP(-3*I505))-(1-$C$20)*EXP(-3*I505)</f>
        <v>0.999962636961823</v>
      </c>
      <c r="T505" s="0" t="n">
        <f aca="false">1-($C$17/(5-1))*(EXP(-I505)-EXP(-5*I505))-(1-$C$20)*EXP(-5*I505)</f>
        <v>0.999981318480909</v>
      </c>
      <c r="U505" s="0" t="n">
        <f aca="false">1-($C$17/(7-1))*(EXP(-I505)-EXP(-7*I505))-(1-$C$20)*EXP(-7*I505)</f>
        <v>0.99998754565394</v>
      </c>
    </row>
    <row r="506" customFormat="false" ht="12.75" hidden="false" customHeight="false" outlineLevel="0" collapsed="false">
      <c r="H506" s="0" t="n">
        <v>319</v>
      </c>
      <c r="I506" s="0" t="n">
        <f aca="false">H506*$C$21</f>
        <v>11.41875</v>
      </c>
      <c r="J506" s="0" t="n">
        <f aca="false">1-($C$17/($C$18-1))*(EXP(-I506)-EXP(-$C$18*I506))-(1-$C$20)*EXP(-$C$18*I506)</f>
        <v>0.999994724497794</v>
      </c>
      <c r="K506" s="0" t="n">
        <f aca="false">J506*$C$11</f>
        <v>10.6999435521264</v>
      </c>
      <c r="L506" s="0" t="n">
        <f aca="false">$C$17*EXP(-I506)</f>
        <v>7.20985301518469E-005</v>
      </c>
      <c r="M506" s="0" t="n">
        <f aca="false">$C$18*(1-J506)</f>
        <v>7.73740323574875E-005</v>
      </c>
      <c r="N506" s="0" t="n">
        <f aca="false">1-(0.5/($C$18-1))*(EXP(-I506)-EXP(-$C$18*I506))-(1-$C$20)*EXP(-$C$18*I506)</f>
        <v>0.99999959801737</v>
      </c>
      <c r="O506" s="0" t="n">
        <f aca="false">1-(1/($C$18-1))*(EXP(-I506)-EXP(-$C$18*I506))-(1-$C$20)*EXP(-$C$18*I506)</f>
        <v>0.99999919603474</v>
      </c>
      <c r="P506" s="0" t="n">
        <f aca="false">1-(3/($C$18-1))*(EXP(-I506)-EXP(-$C$18*I506))-(1-$C$20)*EXP(-$C$18*I506)</f>
        <v>0.999997588104221</v>
      </c>
      <c r="Q506" s="0" t="n">
        <f aca="false">1-(9/($C$18-1))*(EXP(-I506)-EXP(-$C$18*I506))-(1-$C$20)*EXP(-$C$18*I506)</f>
        <v>0.999992764312663</v>
      </c>
      <c r="R506" s="0" t="n">
        <f aca="false">1-($C$17/(1.5-1))*(EXP(-I506)-EXP(-1.5*I506))-(1-$C$20)*EXP(-1.5*I506)</f>
        <v>0.999856270590042</v>
      </c>
      <c r="S506" s="0" t="n">
        <f aca="false">1-($C$17/(3-1))*(EXP(-I506)-EXP(-3*I506))-(1-$C$20)*EXP(-3*I506)</f>
        <v>0.999963950734928</v>
      </c>
      <c r="T506" s="0" t="n">
        <f aca="false">1-($C$17/(5-1))*(EXP(-I506)-EXP(-5*I506))-(1-$C$20)*EXP(-5*I506)</f>
        <v>0.999981975367462</v>
      </c>
      <c r="U506" s="0" t="n">
        <f aca="false">1-($C$17/(7-1))*(EXP(-I506)-EXP(-7*I506))-(1-$C$20)*EXP(-7*I506)</f>
        <v>0.999987983578308</v>
      </c>
    </row>
    <row r="507" customFormat="false" ht="12.75" hidden="false" customHeight="false" outlineLevel="0" collapsed="false">
      <c r="H507" s="0" t="n">
        <v>320</v>
      </c>
      <c r="I507" s="0" t="n">
        <f aca="false">H507*$C$21</f>
        <v>11.4545454545455</v>
      </c>
      <c r="J507" s="0" t="n">
        <f aca="false">1-($C$17/($C$18-1))*(EXP(-I507)-EXP(-$C$18*I507))-(1-$C$20)*EXP(-$C$18*I507)</f>
        <v>0.999994909996973</v>
      </c>
      <c r="K507" s="0" t="n">
        <f aca="false">J507*$C$11</f>
        <v>10.6999455369676</v>
      </c>
      <c r="L507" s="0" t="n">
        <f aca="false">$C$17*EXP(-I507)</f>
        <v>6.95633747023512E-005</v>
      </c>
      <c r="M507" s="0" t="n">
        <f aca="false">$C$18*(1-J507)</f>
        <v>7.46533777286433E-005</v>
      </c>
      <c r="N507" s="0" t="n">
        <f aca="false">1-(0.5/($C$18-1))*(EXP(-I507)-EXP(-$C$18*I507))-(1-$C$20)*EXP(-$C$18*I507)</f>
        <v>0.999999612152034</v>
      </c>
      <c r="O507" s="0" t="n">
        <f aca="false">1-(1/($C$18-1))*(EXP(-I507)-EXP(-$C$18*I507))-(1-$C$20)*EXP(-$C$18*I507)</f>
        <v>0.999999224304067</v>
      </c>
      <c r="P507" s="0" t="n">
        <f aca="false">1-(3/($C$18-1))*(EXP(-I507)-EXP(-$C$18*I507))-(1-$C$20)*EXP(-$C$18*I507)</f>
        <v>0.999997672912201</v>
      </c>
      <c r="Q507" s="0" t="n">
        <f aca="false">1-(9/($C$18-1))*(EXP(-I507)-EXP(-$C$18*I507))-(1-$C$20)*EXP(-$C$18*I507)</f>
        <v>0.999993018736604</v>
      </c>
      <c r="R507" s="0" t="n">
        <f aca="false">1-($C$17/(1.5-1))*(EXP(-I507)-EXP(-1.5*I507))-(1-$C$20)*EXP(-1.5*I507)</f>
        <v>0.999861316453509</v>
      </c>
      <c r="S507" s="0" t="n">
        <f aca="false">1-($C$17/(3-1))*(EXP(-I507)-EXP(-3*I507))-(1-$C$20)*EXP(-3*I507)</f>
        <v>0.999965218312652</v>
      </c>
      <c r="T507" s="0" t="n">
        <f aca="false">1-($C$17/(5-1))*(EXP(-I507)-EXP(-5*I507))-(1-$C$20)*EXP(-5*I507)</f>
        <v>0.999982609156324</v>
      </c>
      <c r="U507" s="0" t="n">
        <f aca="false">1-($C$17/(7-1))*(EXP(-I507)-EXP(-7*I507))-(1-$C$20)*EXP(-7*I507)</f>
        <v>0.999988406104216</v>
      </c>
    </row>
    <row r="508" customFormat="false" ht="12.75" hidden="false" customHeight="false" outlineLevel="0" collapsed="false">
      <c r="H508" s="0" t="n">
        <v>321</v>
      </c>
      <c r="I508" s="0" t="n">
        <f aca="false">H508*$C$21</f>
        <v>11.4903409090909</v>
      </c>
      <c r="J508" s="0" t="n">
        <f aca="false">1-($C$17/($C$18-1))*(EXP(-I508)-EXP(-$C$18*I508))-(1-$C$20)*EXP(-$C$18*I508)</f>
        <v>0.999995088973561</v>
      </c>
      <c r="K508" s="0" t="n">
        <f aca="false">J508*$C$11</f>
        <v>10.6999474520171</v>
      </c>
      <c r="L508" s="0" t="n">
        <f aca="false">$C$17*EXP(-I508)</f>
        <v>6.71173613357742E-005</v>
      </c>
      <c r="M508" s="0" t="n">
        <f aca="false">$C$18*(1-J508)</f>
        <v>7.20283877746475E-005</v>
      </c>
      <c r="N508" s="0" t="n">
        <f aca="false">1-(0.5/($C$18-1))*(EXP(-I508)-EXP(-$C$18*I508))-(1-$C$20)*EXP(-$C$18*I508)</f>
        <v>0.999999625789689</v>
      </c>
      <c r="O508" s="0" t="n">
        <f aca="false">1-(1/($C$18-1))*(EXP(-I508)-EXP(-$C$18*I508))-(1-$C$20)*EXP(-$C$18*I508)</f>
        <v>0.999999251579377</v>
      </c>
      <c r="P508" s="0" t="n">
        <f aca="false">1-(3/($C$18-1))*(EXP(-I508)-EXP(-$C$18*I508))-(1-$C$20)*EXP(-$C$18*I508)</f>
        <v>0.999997754738132</v>
      </c>
      <c r="Q508" s="0" t="n">
        <f aca="false">1-(9/($C$18-1))*(EXP(-I508)-EXP(-$C$18*I508))-(1-$C$20)*EXP(-$C$18*I508)</f>
        <v>0.999993264214395</v>
      </c>
      <c r="R508" s="0" t="n">
        <f aca="false">1-($C$17/(1.5-1))*(EXP(-I508)-EXP(-1.5*I508))-(1-$C$20)*EXP(-1.5*I508)</f>
        <v>0.999866185310853</v>
      </c>
      <c r="S508" s="0" t="n">
        <f aca="false">1-($C$17/(3-1))*(EXP(-I508)-EXP(-3*I508))-(1-$C$20)*EXP(-3*I508)</f>
        <v>0.999966441319335</v>
      </c>
      <c r="T508" s="0" t="n">
        <f aca="false">1-($C$17/(5-1))*(EXP(-I508)-EXP(-5*I508))-(1-$C$20)*EXP(-5*I508)</f>
        <v>0.999983220659666</v>
      </c>
      <c r="U508" s="0" t="n">
        <f aca="false">1-($C$17/(7-1))*(EXP(-I508)-EXP(-7*I508))-(1-$C$20)*EXP(-7*I508)</f>
        <v>0.999988813773111</v>
      </c>
    </row>
    <row r="509" customFormat="false" ht="12.75" hidden="false" customHeight="false" outlineLevel="0" collapsed="false">
      <c r="H509" s="0" t="n">
        <v>322</v>
      </c>
      <c r="I509" s="0" t="n">
        <f aca="false">H509*$C$21</f>
        <v>11.5261363636364</v>
      </c>
      <c r="J509" s="0" t="n">
        <f aca="false">1-($C$17/($C$18-1))*(EXP(-I509)-EXP(-$C$18*I509))-(1-$C$20)*EXP(-$C$18*I509)</f>
        <v>0.999995261656907</v>
      </c>
      <c r="K509" s="0" t="n">
        <f aca="false">J509*$C$11</f>
        <v>10.6999492997289</v>
      </c>
      <c r="L509" s="0" t="n">
        <f aca="false">$C$17*EXP(-I509)</f>
        <v>6.47573556048974E-005</v>
      </c>
      <c r="M509" s="0" t="n">
        <f aca="false">$C$18*(1-J509)</f>
        <v>6.94956986973712E-005</v>
      </c>
      <c r="N509" s="0" t="n">
        <f aca="false">1-(0.5/($C$18-1))*(EXP(-I509)-EXP(-$C$18*I509))-(1-$C$20)*EXP(-$C$18*I509)</f>
        <v>0.999999638947811</v>
      </c>
      <c r="O509" s="0" t="n">
        <f aca="false">1-(1/($C$18-1))*(EXP(-I509)-EXP(-$C$18*I509))-(1-$C$20)*EXP(-$C$18*I509)</f>
        <v>0.999999277895623</v>
      </c>
      <c r="P509" s="0" t="n">
        <f aca="false">1-(3/($C$18-1))*(EXP(-I509)-EXP(-$C$18*I509))-(1-$C$20)*EXP(-$C$18*I509)</f>
        <v>0.999997833686868</v>
      </c>
      <c r="Q509" s="0" t="n">
        <f aca="false">1-(9/($C$18-1))*(EXP(-I509)-EXP(-$C$18*I509))-(1-$C$20)*EXP(-$C$18*I509)</f>
        <v>0.999993501060605</v>
      </c>
      <c r="R509" s="0" t="n">
        <f aca="false">1-($C$17/(1.5-1))*(EXP(-I509)-EXP(-1.5*I509))-(1-$C$20)*EXP(-1.5*I509)</f>
        <v>0.999870883364155</v>
      </c>
      <c r="S509" s="0" t="n">
        <f aca="false">1-($C$17/(3-1))*(EXP(-I509)-EXP(-3*I509))-(1-$C$20)*EXP(-3*I509)</f>
        <v>0.999967621322201</v>
      </c>
      <c r="T509" s="0" t="n">
        <f aca="false">1-($C$17/(5-1))*(EXP(-I509)-EXP(-5*I509))-(1-$C$20)*EXP(-5*I509)</f>
        <v>0.999983810661099</v>
      </c>
      <c r="U509" s="0" t="n">
        <f aca="false">1-($C$17/(7-1))*(EXP(-I509)-EXP(-7*I509))-(1-$C$20)*EXP(-7*I509)</f>
        <v>0.999989207107399</v>
      </c>
    </row>
    <row r="510" customFormat="false" ht="12.75" hidden="false" customHeight="false" outlineLevel="0" collapsed="false">
      <c r="H510" s="0" t="n">
        <v>323</v>
      </c>
      <c r="I510" s="0" t="n">
        <f aca="false">H510*$C$21</f>
        <v>11.5619318181818</v>
      </c>
      <c r="J510" s="0" t="n">
        <f aca="false">1-($C$17/($C$18-1))*(EXP(-I510)-EXP(-$C$18*I510))-(1-$C$20)*EXP(-$C$18*I510)</f>
        <v>0.999995428268297</v>
      </c>
      <c r="K510" s="0" t="n">
        <f aca="false">J510*$C$11</f>
        <v>10.6999510824708</v>
      </c>
      <c r="L510" s="0" t="n">
        <f aca="false">$C$17*EXP(-I510)</f>
        <v>6.24803332771061E-005</v>
      </c>
      <c r="M510" s="0" t="n">
        <f aca="false">$C$18*(1-J510)</f>
        <v>6.70520649803663E-005</v>
      </c>
      <c r="N510" s="0" t="n">
        <f aca="false">1-(0.5/($C$18-1))*(EXP(-I510)-EXP(-$C$18*I510))-(1-$C$20)*EXP(-$C$18*I510)</f>
        <v>0.999999651643263</v>
      </c>
      <c r="O510" s="0" t="n">
        <f aca="false">1-(1/($C$18-1))*(EXP(-I510)-EXP(-$C$18*I510))-(1-$C$20)*EXP(-$C$18*I510)</f>
        <v>0.999999303286527</v>
      </c>
      <c r="P510" s="0" t="n">
        <f aca="false">1-(3/($C$18-1))*(EXP(-I510)-EXP(-$C$18*I510))-(1-$C$20)*EXP(-$C$18*I510)</f>
        <v>0.99999790985958</v>
      </c>
      <c r="Q510" s="0" t="n">
        <f aca="false">1-(9/($C$18-1))*(EXP(-I510)-EXP(-$C$18*I510))-(1-$C$20)*EXP(-$C$18*I510)</f>
        <v>0.999993729578739</v>
      </c>
      <c r="R510" s="0" t="n">
        <f aca="false">1-($C$17/(1.5-1))*(EXP(-I510)-EXP(-1.5*I510))-(1-$C$20)*EXP(-1.5*I510)</f>
        <v>0.999875416598561</v>
      </c>
      <c r="S510" s="0" t="n">
        <f aca="false">1-($C$17/(3-1))*(EXP(-I510)-EXP(-3*I510))-(1-$C$20)*EXP(-3*I510)</f>
        <v>0.999968759833364</v>
      </c>
      <c r="T510" s="0" t="n">
        <f aca="false">1-($C$17/(5-1))*(EXP(-I510)-EXP(-5*I510))-(1-$C$20)*EXP(-5*I510)</f>
        <v>0.999984379916681</v>
      </c>
      <c r="U510" s="0" t="n">
        <f aca="false">1-($C$17/(7-1))*(EXP(-I510)-EXP(-7*I510))-(1-$C$20)*EXP(-7*I510)</f>
        <v>0.999989586611121</v>
      </c>
    </row>
    <row r="511" customFormat="false" ht="12.75" hidden="false" customHeight="false" outlineLevel="0" collapsed="false">
      <c r="H511" s="0" t="n">
        <v>324</v>
      </c>
      <c r="I511" s="0" t="n">
        <f aca="false">H511*$C$21</f>
        <v>11.5977272727273</v>
      </c>
      <c r="J511" s="0" t="n">
        <f aca="false">1-($C$17/($C$18-1))*(EXP(-I511)-EXP(-$C$18*I511))-(1-$C$20)*EXP(-$C$18*I511)</f>
        <v>0.999995589021235</v>
      </c>
      <c r="K511" s="0" t="n">
        <f aca="false">J511*$C$11</f>
        <v>10.6999528025272</v>
      </c>
      <c r="L511" s="0" t="n">
        <f aca="false">$C$17*EXP(-I511)</f>
        <v>6.0283376458983E-005</v>
      </c>
      <c r="M511" s="0" t="n">
        <f aca="false">$C$18*(1-J511)</f>
        <v>6.46943552236046E-005</v>
      </c>
      <c r="N511" s="0" t="n">
        <f aca="false">1-(0.5/($C$18-1))*(EXP(-I511)-EXP(-$C$18*I511))-(1-$C$20)*EXP(-$C$18*I511)</f>
        <v>0.999999663892313</v>
      </c>
      <c r="O511" s="0" t="n">
        <f aca="false">1-(1/($C$18-1))*(EXP(-I511)-EXP(-$C$18*I511))-(1-$C$20)*EXP(-$C$18*I511)</f>
        <v>0.999999327784626</v>
      </c>
      <c r="P511" s="0" t="n">
        <f aca="false">1-(3/($C$18-1))*(EXP(-I511)-EXP(-$C$18*I511))-(1-$C$20)*EXP(-$C$18*I511)</f>
        <v>0.999997983353878</v>
      </c>
      <c r="Q511" s="0" t="n">
        <f aca="false">1-(9/($C$18-1))*(EXP(-I511)-EXP(-$C$18*I511))-(1-$C$20)*EXP(-$C$18*I511)</f>
        <v>0.999993950061634</v>
      </c>
      <c r="R511" s="0" t="n">
        <f aca="false">1-($C$17/(1.5-1))*(EXP(-I511)-EXP(-1.5*I511))-(1-$C$20)*EXP(-1.5*I511)</f>
        <v>0.999879790789849</v>
      </c>
      <c r="S511" s="0" t="n">
        <f aca="false">1-($C$17/(3-1))*(EXP(-I511)-EXP(-3*I511))-(1-$C$20)*EXP(-3*I511)</f>
        <v>0.999969858311773</v>
      </c>
      <c r="T511" s="0" t="n">
        <f aca="false">1-($C$17/(5-1))*(EXP(-I511)-EXP(-5*I511))-(1-$C$20)*EXP(-5*I511)</f>
        <v>0.999984929155885</v>
      </c>
      <c r="U511" s="0" t="n">
        <f aca="false">1-($C$17/(7-1))*(EXP(-I511)-EXP(-7*I511))-(1-$C$20)*EXP(-7*I511)</f>
        <v>0.99998995277059</v>
      </c>
    </row>
    <row r="512" customFormat="false" ht="12.75" hidden="false" customHeight="false" outlineLevel="0" collapsed="false">
      <c r="H512" s="0" t="n">
        <v>325</v>
      </c>
      <c r="I512" s="0" t="n">
        <f aca="false">H512*$C$21</f>
        <v>11.6335227272727</v>
      </c>
      <c r="J512" s="0" t="n">
        <f aca="false">1-($C$17/($C$18-1))*(EXP(-I512)-EXP(-$C$18*I512))-(1-$C$20)*EXP(-$C$18*I512)</f>
        <v>0.999995744121718</v>
      </c>
      <c r="K512" s="0" t="n">
        <f aca="false">J512*$C$11</f>
        <v>10.6999544621024</v>
      </c>
      <c r="L512" s="0" t="n">
        <f aca="false">$C$17*EXP(-I512)</f>
        <v>5.81636698571685E-005</v>
      </c>
      <c r="M512" s="0" t="n">
        <f aca="false">$C$18*(1-J512)</f>
        <v>6.24195481394215E-005</v>
      </c>
      <c r="N512" s="0" t="n">
        <f aca="false">1-(0.5/($C$18-1))*(EXP(-I512)-EXP(-$C$18*I512))-(1-$C$20)*EXP(-$C$18*I512)</f>
        <v>0.999999675710657</v>
      </c>
      <c r="O512" s="0" t="n">
        <f aca="false">1-(1/($C$18-1))*(EXP(-I512)-EXP(-$C$18*I512))-(1-$C$20)*EXP(-$C$18*I512)</f>
        <v>0.999999351421314</v>
      </c>
      <c r="P512" s="0" t="n">
        <f aca="false">1-(3/($C$18-1))*(EXP(-I512)-EXP(-$C$18*I512))-(1-$C$20)*EXP(-$C$18*I512)</f>
        <v>0.999998054263942</v>
      </c>
      <c r="Q512" s="0" t="n">
        <f aca="false">1-(9/($C$18-1))*(EXP(-I512)-EXP(-$C$18*I512))-(1-$C$20)*EXP(-$C$18*I512)</f>
        <v>0.999994162791827</v>
      </c>
      <c r="R512" s="0" t="n">
        <f aca="false">1-($C$17/(1.5-1))*(EXP(-I512)-EXP(-1.5*I512))-(1-$C$20)*EXP(-1.5*I512)</f>
        <v>0.999884011511732</v>
      </c>
      <c r="S512" s="0" t="n">
        <f aca="false">1-($C$17/(3-1))*(EXP(-I512)-EXP(-3*I512))-(1-$C$20)*EXP(-3*I512)</f>
        <v>0.999970918165073</v>
      </c>
      <c r="T512" s="0" t="n">
        <f aca="false">1-($C$17/(5-1))*(EXP(-I512)-EXP(-5*I512))-(1-$C$20)*EXP(-5*I512)</f>
        <v>0.999985459082536</v>
      </c>
      <c r="U512" s="0" t="n">
        <f aca="false">1-($C$17/(7-1))*(EXP(-I512)-EXP(-7*I512))-(1-$C$20)*EXP(-7*I512)</f>
        <v>0.999990306055024</v>
      </c>
    </row>
    <row r="513" customFormat="false" ht="12.75" hidden="false" customHeight="false" outlineLevel="0" collapsed="false">
      <c r="H513" s="0" t="n">
        <v>326</v>
      </c>
      <c r="I513" s="0" t="n">
        <f aca="false">H513*$C$21</f>
        <v>11.6693181818182</v>
      </c>
      <c r="J513" s="0" t="n">
        <f aca="false">1-($C$17/($C$18-1))*(EXP(-I513)-EXP(-$C$18*I513))-(1-$C$20)*EXP(-$C$18*I513)</f>
        <v>0.9999958937685</v>
      </c>
      <c r="K513" s="0" t="n">
        <f aca="false">J513*$C$11</f>
        <v>10.6999560633229</v>
      </c>
      <c r="L513" s="0" t="n">
        <f aca="false">$C$17*EXP(-I513)</f>
        <v>5.61184971707002E-005</v>
      </c>
      <c r="M513" s="0" t="n">
        <f aca="false">$C$18*(1-J513)</f>
        <v>6.02247286705845E-005</v>
      </c>
      <c r="N513" s="0" t="n">
        <f aca="false">1-(0.5/($C$18-1))*(EXP(-I513)-EXP(-$C$18*I513))-(1-$C$20)*EXP(-$C$18*I513)</f>
        <v>0.99999968711344</v>
      </c>
      <c r="O513" s="0" t="n">
        <f aca="false">1-(1/($C$18-1))*(EXP(-I513)-EXP(-$C$18*I513))-(1-$C$20)*EXP(-$C$18*I513)</f>
        <v>0.99999937422688</v>
      </c>
      <c r="P513" s="0" t="n">
        <f aca="false">1-(3/($C$18-1))*(EXP(-I513)-EXP(-$C$18*I513))-(1-$C$20)*EXP(-$C$18*I513)</f>
        <v>0.99999812268064</v>
      </c>
      <c r="Q513" s="0" t="n">
        <f aca="false">1-(9/($C$18-1))*(EXP(-I513)-EXP(-$C$18*I513))-(1-$C$20)*EXP(-$C$18*I513)</f>
        <v>0.999994368041921</v>
      </c>
      <c r="R513" s="0" t="n">
        <f aca="false">1-($C$17/(1.5-1))*(EXP(-I513)-EXP(-1.5*I513))-(1-$C$20)*EXP(-1.5*I513)</f>
        <v>0.999888084142914</v>
      </c>
      <c r="S513" s="0" t="n">
        <f aca="false">1-($C$17/(3-1))*(EXP(-I513)-EXP(-3*I513))-(1-$C$20)*EXP(-3*I513)</f>
        <v>0.999971940751417</v>
      </c>
      <c r="T513" s="0" t="n">
        <f aca="false">1-($C$17/(5-1))*(EXP(-I513)-EXP(-5*I513))-(1-$C$20)*EXP(-5*I513)</f>
        <v>0.999985970375707</v>
      </c>
      <c r="U513" s="0" t="n">
        <f aca="false">1-($C$17/(7-1))*(EXP(-I513)-EXP(-7*I513))-(1-$C$20)*EXP(-7*I513)</f>
        <v>0.999990646917138</v>
      </c>
    </row>
    <row r="514" customFormat="false" ht="12.75" hidden="false" customHeight="false" outlineLevel="0" collapsed="false">
      <c r="H514" s="0" t="n">
        <v>327</v>
      </c>
      <c r="I514" s="0" t="n">
        <f aca="false">H514*$C$21</f>
        <v>11.7051136363636</v>
      </c>
      <c r="J514" s="0" t="n">
        <f aca="false">1-($C$17/($C$18-1))*(EXP(-I514)-EXP(-$C$18*I514))-(1-$C$20)*EXP(-$C$18*I514)</f>
        <v>0.999996038153346</v>
      </c>
      <c r="K514" s="0" t="n">
        <f aca="false">J514*$C$11</f>
        <v>10.6999576082408</v>
      </c>
      <c r="L514" s="0" t="n">
        <f aca="false">$C$17*EXP(-I514)</f>
        <v>5.41452376102047E-005</v>
      </c>
      <c r="M514" s="0" t="n">
        <f aca="false">$C$18*(1-J514)</f>
        <v>5.81070842646803E-005</v>
      </c>
      <c r="N514" s="0" t="n">
        <f aca="false">1-(0.5/($C$18-1))*(EXP(-I514)-EXP(-$C$18*I514))-(1-$C$20)*EXP(-$C$18*I514)</f>
        <v>0.999999698115274</v>
      </c>
      <c r="O514" s="0" t="n">
        <f aca="false">1-(1/($C$18-1))*(EXP(-I514)-EXP(-$C$18*I514))-(1-$C$20)*EXP(-$C$18*I514)</f>
        <v>0.999999396230548</v>
      </c>
      <c r="P514" s="0" t="n">
        <f aca="false">1-(3/($C$18-1))*(EXP(-I514)-EXP(-$C$18*I514))-(1-$C$20)*EXP(-$C$18*I514)</f>
        <v>0.999998188691645</v>
      </c>
      <c r="Q514" s="0" t="n">
        <f aca="false">1-(9/($C$18-1))*(EXP(-I514)-EXP(-$C$18*I514))-(1-$C$20)*EXP(-$C$18*I514)</f>
        <v>0.999994566074935</v>
      </c>
      <c r="R514" s="0" t="n">
        <f aca="false">1-($C$17/(1.5-1))*(EXP(-I514)-EXP(-1.5*I514))-(1-$C$20)*EXP(-1.5*I514)</f>
        <v>0.999892013873891</v>
      </c>
      <c r="S514" s="0" t="n">
        <f aca="false">1-($C$17/(3-1))*(EXP(-I514)-EXP(-3*I514))-(1-$C$20)*EXP(-3*I514)</f>
        <v>0.999972927381197</v>
      </c>
      <c r="T514" s="0" t="n">
        <f aca="false">1-($C$17/(5-1))*(EXP(-I514)-EXP(-5*I514))-(1-$C$20)*EXP(-5*I514)</f>
        <v>0.999986463690597</v>
      </c>
      <c r="U514" s="0" t="n">
        <f aca="false">1-($C$17/(7-1))*(EXP(-I514)-EXP(-7*I514))-(1-$C$20)*EXP(-7*I514)</f>
        <v>0.999990975793732</v>
      </c>
    </row>
    <row r="515" customFormat="false" ht="12.75" hidden="false" customHeight="false" outlineLevel="0" collapsed="false">
      <c r="H515" s="0" t="n">
        <v>328</v>
      </c>
      <c r="I515" s="0" t="n">
        <f aca="false">H515*$C$21</f>
        <v>11.7409090909091</v>
      </c>
      <c r="J515" s="0" t="n">
        <f aca="false">1-($C$17/($C$18-1))*(EXP(-I515)-EXP(-$C$18*I515))-(1-$C$20)*EXP(-$C$18*I515)</f>
        <v>0.999996177461278</v>
      </c>
      <c r="K515" s="0" t="n">
        <f aca="false">J515*$C$11</f>
        <v>10.6999590988357</v>
      </c>
      <c r="L515" s="0" t="n">
        <f aca="false">$C$17*EXP(-I515)</f>
        <v>5.22413625394835E-005</v>
      </c>
      <c r="M515" s="0" t="n">
        <f aca="false">$C$18*(1-J515)</f>
        <v>5.60639012624857E-005</v>
      </c>
      <c r="N515" s="0" t="n">
        <f aca="false">1-(0.5/($C$18-1))*(EXP(-I515)-EXP(-$C$18*I515))-(1-$C$20)*EXP(-$C$18*I515)</f>
        <v>0.999999708730258</v>
      </c>
      <c r="O515" s="0" t="n">
        <f aca="false">1-(1/($C$18-1))*(EXP(-I515)-EXP(-$C$18*I515))-(1-$C$20)*EXP(-$C$18*I515)</f>
        <v>0.999999417460515</v>
      </c>
      <c r="P515" s="0" t="n">
        <f aca="false">1-(3/($C$18-1))*(EXP(-I515)-EXP(-$C$18*I515))-(1-$C$20)*EXP(-$C$18*I515)</f>
        <v>0.999998252381546</v>
      </c>
      <c r="Q515" s="0" t="n">
        <f aca="false">1-(9/($C$18-1))*(EXP(-I515)-EXP(-$C$18*I515))-(1-$C$20)*EXP(-$C$18*I515)</f>
        <v>0.999994757144638</v>
      </c>
      <c r="R515" s="0" t="n">
        <f aca="false">1-($C$17/(1.5-1))*(EXP(-I515)-EXP(-1.5*I515))-(1-$C$20)*EXP(-1.5*I515)</f>
        <v>0.999895805713526</v>
      </c>
      <c r="S515" s="0" t="n">
        <f aca="false">1-($C$17/(3-1))*(EXP(-I515)-EXP(-3*I515))-(1-$C$20)*EXP(-3*I515)</f>
        <v>0.999973879318732</v>
      </c>
      <c r="T515" s="0" t="n">
        <f aca="false">1-($C$17/(5-1))*(EXP(-I515)-EXP(-5*I515))-(1-$C$20)*EXP(-5*I515)</f>
        <v>0.999986939659365</v>
      </c>
      <c r="U515" s="0" t="n">
        <f aca="false">1-($C$17/(7-1))*(EXP(-I515)-EXP(-7*I515))-(1-$C$20)*EXP(-7*I515)</f>
        <v>0.999991293106244</v>
      </c>
    </row>
    <row r="516" customFormat="false" ht="12.75" hidden="false" customHeight="false" outlineLevel="0" collapsed="false">
      <c r="H516" s="0" t="n">
        <v>329</v>
      </c>
      <c r="I516" s="0" t="n">
        <f aca="false">H516*$C$21</f>
        <v>11.7767045454545</v>
      </c>
      <c r="J516" s="0" t="n">
        <f aca="false">1-($C$17/($C$18-1))*(EXP(-I516)-EXP(-$C$18*I516))-(1-$C$20)*EXP(-$C$18*I516)</f>
        <v>0.999996311870812</v>
      </c>
      <c r="K516" s="0" t="n">
        <f aca="false">J516*$C$11</f>
        <v>10.6999605370177</v>
      </c>
      <c r="L516" s="0" t="n">
        <f aca="false">$C$17*EXP(-I516)</f>
        <v>5.04044322351885E-005</v>
      </c>
      <c r="M516" s="0" t="n">
        <f aca="false">$C$18*(1-J516)</f>
        <v>5.40925614231173E-005</v>
      </c>
      <c r="N516" s="0" t="n">
        <f aca="false">1-(0.5/($C$18-1))*(EXP(-I516)-EXP(-$C$18*I516))-(1-$C$20)*EXP(-$C$18*I516)</f>
        <v>0.999999718971993</v>
      </c>
      <c r="O516" s="0" t="n">
        <f aca="false">1-(1/($C$18-1))*(EXP(-I516)-EXP(-$C$18*I516))-(1-$C$20)*EXP(-$C$18*I516)</f>
        <v>0.999999437943986</v>
      </c>
      <c r="P516" s="0" t="n">
        <f aca="false">1-(3/($C$18-1))*(EXP(-I516)-EXP(-$C$18*I516))-(1-$C$20)*EXP(-$C$18*I516)</f>
        <v>0.999998313831959</v>
      </c>
      <c r="Q516" s="0" t="n">
        <f aca="false">1-(9/($C$18-1))*(EXP(-I516)-EXP(-$C$18*I516))-(1-$C$20)*EXP(-$C$18*I516)</f>
        <v>0.999994941495877</v>
      </c>
      <c r="R516" s="0" t="n">
        <f aca="false">1-($C$17/(1.5-1))*(EXP(-I516)-EXP(-1.5*I516))-(1-$C$20)*EXP(-1.5*I516)</f>
        <v>0.999899464495384</v>
      </c>
      <c r="S516" s="0" t="n">
        <f aca="false">1-($C$17/(3-1))*(EXP(-I516)-EXP(-3*I516))-(1-$C$20)*EXP(-3*I516)</f>
        <v>0.999974797783884</v>
      </c>
      <c r="T516" s="0" t="n">
        <f aca="false">1-($C$17/(5-1))*(EXP(-I516)-EXP(-5*I516))-(1-$C$20)*EXP(-5*I516)</f>
        <v>0.999987398891941</v>
      </c>
      <c r="U516" s="0" t="n">
        <f aca="false">1-($C$17/(7-1))*(EXP(-I516)-EXP(-7*I516))-(1-$C$20)*EXP(-7*I516)</f>
        <v>0.999991599261294</v>
      </c>
    </row>
    <row r="517" customFormat="false" ht="12.75" hidden="false" customHeight="false" outlineLevel="0" collapsed="false">
      <c r="H517" s="0" t="n">
        <v>330</v>
      </c>
      <c r="I517" s="0" t="n">
        <f aca="false">H517*$C$21</f>
        <v>11.8125</v>
      </c>
      <c r="J517" s="0" t="n">
        <f aca="false">1-($C$17/($C$18-1))*(EXP(-I517)-EXP(-$C$18*I517))-(1-$C$20)*EXP(-$C$18*I517)</f>
        <v>0.999996441554188</v>
      </c>
      <c r="K517" s="0" t="n">
        <f aca="false">J517*$C$11</f>
        <v>10.6999619246298</v>
      </c>
      <c r="L517" s="0" t="n">
        <f aca="false">$C$17*EXP(-I517)</f>
        <v>4.86320927604357E-005</v>
      </c>
      <c r="M517" s="0" t="n">
        <f aca="false">$C$18*(1-J517)</f>
        <v>5.21905385729345E-005</v>
      </c>
      <c r="N517" s="0" t="n">
        <f aca="false">1-(0.5/($C$18-1))*(EXP(-I517)-EXP(-$C$18*I517))-(1-$C$20)*EXP(-$C$18*I517)</f>
        <v>0.999999728853605</v>
      </c>
      <c r="O517" s="0" t="n">
        <f aca="false">1-(1/($C$18-1))*(EXP(-I517)-EXP(-$C$18*I517))-(1-$C$20)*EXP(-$C$18*I517)</f>
        <v>0.99999945770721</v>
      </c>
      <c r="P517" s="0" t="n">
        <f aca="false">1-(3/($C$18-1))*(EXP(-I517)-EXP(-$C$18*I517))-(1-$C$20)*EXP(-$C$18*I517)</f>
        <v>0.999998373121629</v>
      </c>
      <c r="Q517" s="0" t="n">
        <f aca="false">1-(9/($C$18-1))*(EXP(-I517)-EXP(-$C$18*I517))-(1-$C$20)*EXP(-$C$18*I517)</f>
        <v>0.999995119364888</v>
      </c>
      <c r="R517" s="0" t="n">
        <f aca="false">1-($C$17/(1.5-1))*(EXP(-I517)-EXP(-1.5*I517))-(1-$C$20)*EXP(-1.5*I517)</f>
        <v>0.999902994883856</v>
      </c>
      <c r="S517" s="0" t="n">
        <f aca="false">1-($C$17/(3-1))*(EXP(-I517)-EXP(-3*I517))-(1-$C$20)*EXP(-3*I517)</f>
        <v>0.999975683953621</v>
      </c>
      <c r="T517" s="0" t="n">
        <f aca="false">1-($C$17/(5-1))*(EXP(-I517)-EXP(-5*I517))-(1-$C$20)*EXP(-5*I517)</f>
        <v>0.99998784197681</v>
      </c>
      <c r="U517" s="0" t="n">
        <f aca="false">1-($C$17/(7-1))*(EXP(-I517)-EXP(-7*I517))-(1-$C$20)*EXP(-7*I517)</f>
        <v>0.999991894651207</v>
      </c>
    </row>
    <row r="518" customFormat="false" ht="12.75" hidden="false" customHeight="false" outlineLevel="0" collapsed="false">
      <c r="H518" s="0" t="n">
        <v>331</v>
      </c>
      <c r="I518" s="0" t="n">
        <f aca="false">H518*$C$21</f>
        <v>11.8482954545455</v>
      </c>
      <c r="J518" s="0" t="n">
        <f aca="false">1-($C$17/($C$18-1))*(EXP(-I518)-EXP(-$C$18*I518))-(1-$C$20)*EXP(-$C$18*I518)</f>
        <v>0.999996566677589</v>
      </c>
      <c r="K518" s="0" t="n">
        <f aca="false">J518*$C$11</f>
        <v>10.6999632634502</v>
      </c>
      <c r="L518" s="0" t="n">
        <f aca="false">$C$17*EXP(-I518)</f>
        <v>4.6922072948349E-005</v>
      </c>
      <c r="M518" s="0" t="n">
        <f aca="false">$C$18*(1-J518)</f>
        <v>5.03553953586552E-005</v>
      </c>
      <c r="N518" s="0" t="n">
        <f aca="false">1-(0.5/($C$18-1))*(EXP(-I518)-EXP(-$C$18*I518))-(1-$C$20)*EXP(-$C$18*I518)</f>
        <v>0.999999738387756</v>
      </c>
      <c r="O518" s="0" t="n">
        <f aca="false">1-(1/($C$18-1))*(EXP(-I518)-EXP(-$C$18*I518))-(1-$C$20)*EXP(-$C$18*I518)</f>
        <v>0.999999476775512</v>
      </c>
      <c r="P518" s="0" t="n">
        <f aca="false">1-(3/($C$18-1))*(EXP(-I518)-EXP(-$C$18*I518))-(1-$C$20)*EXP(-$C$18*I518)</f>
        <v>0.999998430326534</v>
      </c>
      <c r="Q518" s="0" t="n">
        <f aca="false">1-(9/($C$18-1))*(EXP(-I518)-EXP(-$C$18*I518))-(1-$C$20)*EXP(-$C$18*I518)</f>
        <v>0.999995290979603</v>
      </c>
      <c r="R518" s="0" t="n">
        <f aca="false">1-($C$17/(1.5-1))*(EXP(-I518)-EXP(-1.5*I518))-(1-$C$20)*EXP(-1.5*I518)</f>
        <v>0.999906401380069</v>
      </c>
      <c r="S518" s="0" t="n">
        <f aca="false">1-($C$17/(3-1))*(EXP(-I518)-EXP(-3*I518))-(1-$C$20)*EXP(-3*I518)</f>
        <v>0.999976538963527</v>
      </c>
      <c r="T518" s="0" t="n">
        <f aca="false">1-($C$17/(5-1))*(EXP(-I518)-EXP(-5*I518))-(1-$C$20)*EXP(-5*I518)</f>
        <v>0.999988269481763</v>
      </c>
      <c r="U518" s="0" t="n">
        <f aca="false">1-($C$17/(7-1))*(EXP(-I518)-EXP(-7*I518))-(1-$C$20)*EXP(-7*I518)</f>
        <v>0.999992179654509</v>
      </c>
    </row>
    <row r="519" customFormat="false" ht="12.75" hidden="false" customHeight="false" outlineLevel="0" collapsed="false">
      <c r="H519" s="0" t="n">
        <v>332</v>
      </c>
      <c r="I519" s="0" t="n">
        <f aca="false">H519*$C$21</f>
        <v>11.8840909090909</v>
      </c>
      <c r="J519" s="0" t="n">
        <f aca="false">1-($C$17/($C$18-1))*(EXP(-I519)-EXP(-$C$18*I519))-(1-$C$20)*EXP(-$C$18*I519)</f>
        <v>0.999996687401354</v>
      </c>
      <c r="K519" s="0" t="n">
        <f aca="false">J519*$C$11</f>
        <v>10.6999645551945</v>
      </c>
      <c r="L519" s="0" t="n">
        <f aca="false">$C$17*EXP(-I519)</f>
        <v>4.527218149167E-005</v>
      </c>
      <c r="M519" s="0" t="n">
        <f aca="false">$C$18*(1-J519)</f>
        <v>4.85847801372508E-005</v>
      </c>
      <c r="N519" s="0" t="n">
        <f aca="false">1-(0.5/($C$18-1))*(EXP(-I519)-EXP(-$C$18*I519))-(1-$C$20)*EXP(-$C$18*I519)</f>
        <v>0.999999747586663</v>
      </c>
      <c r="O519" s="0" t="n">
        <f aca="false">1-(1/($C$18-1))*(EXP(-I519)-EXP(-$C$18*I519))-(1-$C$20)*EXP(-$C$18*I519)</f>
        <v>0.999999495173326</v>
      </c>
      <c r="P519" s="0" t="n">
        <f aca="false">1-(3/($C$18-1))*(EXP(-I519)-EXP(-$C$18*I519))-(1-$C$20)*EXP(-$C$18*I519)</f>
        <v>0.999998485519979</v>
      </c>
      <c r="Q519" s="0" t="n">
        <f aca="false">1-(9/($C$18-1))*(EXP(-I519)-EXP(-$C$18*I519))-(1-$C$20)*EXP(-$C$18*I519)</f>
        <v>0.999995456559937</v>
      </c>
      <c r="R519" s="0" t="n">
        <f aca="false">1-($C$17/(1.5-1))*(EXP(-I519)-EXP(-1.5*I519))-(1-$C$20)*EXP(-1.5*I519)</f>
        <v>0.999909688327582</v>
      </c>
      <c r="S519" s="0" t="n">
        <f aca="false">1-($C$17/(3-1))*(EXP(-I519)-EXP(-3*I519))-(1-$C$20)*EXP(-3*I519)</f>
        <v>0.999977363909255</v>
      </c>
      <c r="T519" s="0" t="n">
        <f aca="false">1-($C$17/(5-1))*(EXP(-I519)-EXP(-5*I519))-(1-$C$20)*EXP(-5*I519)</f>
        <v>0.999988681954627</v>
      </c>
      <c r="U519" s="0" t="n">
        <f aca="false">1-($C$17/(7-1))*(EXP(-I519)-EXP(-7*I519))-(1-$C$20)*EXP(-7*I519)</f>
        <v>0.999992454636418</v>
      </c>
    </row>
    <row r="520" customFormat="false" ht="12.75" hidden="false" customHeight="false" outlineLevel="0" collapsed="false">
      <c r="H520" s="0" t="n">
        <v>333</v>
      </c>
      <c r="I520" s="0" t="n">
        <f aca="false">H520*$C$21</f>
        <v>11.9198863636364</v>
      </c>
      <c r="J520" s="0" t="n">
        <f aca="false">1-($C$17/($C$18-1))*(EXP(-I520)-EXP(-$C$18*I520))-(1-$C$20)*EXP(-$C$18*I520)</f>
        <v>0.999996803880185</v>
      </c>
      <c r="K520" s="0" t="n">
        <f aca="false">J520*$C$11</f>
        <v>10.699965801518</v>
      </c>
      <c r="L520" s="0" t="n">
        <f aca="false">$C$17*EXP(-I520)</f>
        <v>4.36803041347053E-005</v>
      </c>
      <c r="M520" s="0" t="n">
        <f aca="false">$C$18*(1-J520)</f>
        <v>4.68764239488865E-005</v>
      </c>
      <c r="N520" s="0" t="n">
        <f aca="false">1-(0.5/($C$18-1))*(EXP(-I520)-EXP(-$C$18*I520))-(1-$C$20)*EXP(-$C$18*I520)</f>
        <v>0.999999756462115</v>
      </c>
      <c r="O520" s="0" t="n">
        <f aca="false">1-(1/($C$18-1))*(EXP(-I520)-EXP(-$C$18*I520))-(1-$C$20)*EXP(-$C$18*I520)</f>
        <v>0.99999951292423</v>
      </c>
      <c r="P520" s="0" t="n">
        <f aca="false">1-(3/($C$18-1))*(EXP(-I520)-EXP(-$C$18*I520))-(1-$C$20)*EXP(-$C$18*I520)</f>
        <v>0.999998538772691</v>
      </c>
      <c r="Q520" s="0" t="n">
        <f aca="false">1-(9/($C$18-1))*(EXP(-I520)-EXP(-$C$18*I520))-(1-$C$20)*EXP(-$C$18*I520)</f>
        <v>0.999995616318074</v>
      </c>
      <c r="R520" s="0" t="n">
        <f aca="false">1-($C$17/(1.5-1))*(EXP(-I520)-EXP(-1.5*I520))-(1-$C$20)*EXP(-1.5*I520)</f>
        <v>0.999912859917895</v>
      </c>
      <c r="S520" s="0" t="n">
        <f aca="false">1-($C$17/(3-1))*(EXP(-I520)-EXP(-3*I520))-(1-$C$20)*EXP(-3*I520)</f>
        <v>0.999978159847934</v>
      </c>
      <c r="T520" s="0" t="n">
        <f aca="false">1-($C$17/(5-1))*(EXP(-I520)-EXP(-5*I520))-(1-$C$20)*EXP(-5*I520)</f>
        <v>0.999989079923966</v>
      </c>
      <c r="U520" s="0" t="n">
        <f aca="false">1-($C$17/(7-1))*(EXP(-I520)-EXP(-7*I520))-(1-$C$20)*EXP(-7*I520)</f>
        <v>0.999992719949311</v>
      </c>
    </row>
    <row r="521" customFormat="false" ht="12.75" hidden="false" customHeight="false" outlineLevel="0" collapsed="false">
      <c r="H521" s="0" t="n">
        <v>334</v>
      </c>
      <c r="I521" s="0" t="n">
        <f aca="false">H521*$C$21</f>
        <v>11.9556818181818</v>
      </c>
      <c r="J521" s="0" t="n">
        <f aca="false">1-($C$17/($C$18-1))*(EXP(-I521)-EXP(-$C$18*I521))-(1-$C$20)*EXP(-$C$18*I521)</f>
        <v>0.999996916263344</v>
      </c>
      <c r="K521" s="0" t="n">
        <f aca="false">J521*$C$11</f>
        <v>10.6999670040178</v>
      </c>
      <c r="L521" s="0" t="n">
        <f aca="false">$C$17*EXP(-I521)</f>
        <v>4.21444009640096E-005</v>
      </c>
      <c r="M521" s="0" t="n">
        <f aca="false">$C$18*(1-J521)</f>
        <v>4.52281376201273E-005</v>
      </c>
      <c r="N521" s="0" t="n">
        <f aca="false">1-(0.5/($C$18-1))*(EXP(-I521)-EXP(-$C$18*I521))-(1-$C$20)*EXP(-$C$18*I521)</f>
        <v>0.999999765025485</v>
      </c>
      <c r="O521" s="0" t="n">
        <f aca="false">1-(1/($C$18-1))*(EXP(-I521)-EXP(-$C$18*I521))-(1-$C$20)*EXP(-$C$18*I521)</f>
        <v>0.999999530050971</v>
      </c>
      <c r="P521" s="0" t="n">
        <f aca="false">1-(3/($C$18-1))*(EXP(-I521)-EXP(-$C$18*I521))-(1-$C$20)*EXP(-$C$18*I521)</f>
        <v>0.999998590152912</v>
      </c>
      <c r="Q521" s="0" t="n">
        <f aca="false">1-(9/($C$18-1))*(EXP(-I521)-EXP(-$C$18*I521))-(1-$C$20)*EXP(-$C$18*I521)</f>
        <v>0.999995770458735</v>
      </c>
      <c r="R521" s="0" t="n">
        <f aca="false">1-($C$17/(1.5-1))*(EXP(-I521)-EXP(-1.5*I521))-(1-$C$20)*EXP(-1.5*I521)</f>
        <v>0.999915920195755</v>
      </c>
      <c r="S521" s="0" t="n">
        <f aca="false">1-($C$17/(3-1))*(EXP(-I521)-EXP(-3*I521))-(1-$C$20)*EXP(-3*I521)</f>
        <v>0.999978927799519</v>
      </c>
      <c r="T521" s="0" t="n">
        <f aca="false">1-($C$17/(5-1))*(EXP(-I521)-EXP(-5*I521))-(1-$C$20)*EXP(-5*I521)</f>
        <v>0.999989463899759</v>
      </c>
      <c r="U521" s="0" t="n">
        <f aca="false">1-($C$17/(7-1))*(EXP(-I521)-EXP(-7*I521))-(1-$C$20)*EXP(-7*I521)</f>
        <v>0.999992975933173</v>
      </c>
    </row>
    <row r="522" customFormat="false" ht="12.75" hidden="false" customHeight="false" outlineLevel="0" collapsed="false">
      <c r="H522" s="0" t="n">
        <v>335</v>
      </c>
      <c r="I522" s="0" t="n">
        <f aca="false">H522*$C$21</f>
        <v>11.9914772727273</v>
      </c>
      <c r="J522" s="0" t="n">
        <f aca="false">1-($C$17/($C$18-1))*(EXP(-I522)-EXP(-$C$18*I522))-(1-$C$20)*EXP(-$C$18*I522)</f>
        <v>0.999997024694844</v>
      </c>
      <c r="K522" s="0" t="n">
        <f aca="false">J522*$C$11</f>
        <v>10.6999681642348</v>
      </c>
      <c r="L522" s="0" t="n">
        <f aca="false">$C$17*EXP(-I522)</f>
        <v>4.06625037943361E-005</v>
      </c>
      <c r="M522" s="0" t="n">
        <f aca="false">$C$18*(1-J522)</f>
        <v>4.36378089501884E-005</v>
      </c>
      <c r="N522" s="0" t="n">
        <f aca="false">1-(0.5/($C$18-1))*(EXP(-I522)-EXP(-$C$18*I522))-(1-$C$20)*EXP(-$C$18*I522)</f>
        <v>0.999999773287747</v>
      </c>
      <c r="O522" s="0" t="n">
        <f aca="false">1-(1/($C$18-1))*(EXP(-I522)-EXP(-$C$18*I522))-(1-$C$20)*EXP(-$C$18*I522)</f>
        <v>0.999999546575494</v>
      </c>
      <c r="P522" s="0" t="n">
        <f aca="false">1-(3/($C$18-1))*(EXP(-I522)-EXP(-$C$18*I522))-(1-$C$20)*EXP(-$C$18*I522)</f>
        <v>0.999998639726482</v>
      </c>
      <c r="Q522" s="0" t="n">
        <f aca="false">1-(9/($C$18-1))*(EXP(-I522)-EXP(-$C$18*I522))-(1-$C$20)*EXP(-$C$18*I522)</f>
        <v>0.999995919179445</v>
      </c>
      <c r="R522" s="0" t="n">
        <f aca="false">1-($C$17/(1.5-1))*(EXP(-I522)-EXP(-1.5*I522))-(1-$C$20)*EXP(-1.5*I522)</f>
        <v>0.999918873064289</v>
      </c>
      <c r="S522" s="0" t="n">
        <f aca="false">1-($C$17/(3-1))*(EXP(-I522)-EXP(-3*I522))-(1-$C$20)*EXP(-3*I522)</f>
        <v>0.999979668748104</v>
      </c>
      <c r="T522" s="0" t="n">
        <f aca="false">1-($C$17/(5-1))*(EXP(-I522)-EXP(-5*I522))-(1-$C$20)*EXP(-5*I522)</f>
        <v>0.999989834374051</v>
      </c>
      <c r="U522" s="0" t="n">
        <f aca="false">1-($C$17/(7-1))*(EXP(-I522)-EXP(-7*I522))-(1-$C$20)*EXP(-7*I522)</f>
        <v>0.999993222916034</v>
      </c>
    </row>
    <row r="523" customFormat="false" ht="12.75" hidden="false" customHeight="false" outlineLevel="0" collapsed="false">
      <c r="H523" s="0" t="n">
        <v>336</v>
      </c>
      <c r="I523" s="0" t="n">
        <f aca="false">H523*$C$21</f>
        <v>12.0272727272727</v>
      </c>
      <c r="J523" s="0" t="n">
        <f aca="false">1-($C$17/($C$18-1))*(EXP(-I523)-EXP(-$C$18*I523))-(1-$C$20)*EXP(-$C$18*I523)</f>
        <v>0.999997129313636</v>
      </c>
      <c r="K523" s="0" t="n">
        <f aca="false">J523*$C$11</f>
        <v>10.6999692836559</v>
      </c>
      <c r="L523" s="0" t="n">
        <f aca="false">$C$17*EXP(-I523)</f>
        <v>3.92327136465031E-005</v>
      </c>
      <c r="M523" s="0" t="n">
        <f aca="false">$C$18*(1-J523)</f>
        <v>4.21034000111694E-005</v>
      </c>
      <c r="N523" s="0" t="n">
        <f aca="false">1-(0.5/($C$18-1))*(EXP(-I523)-EXP(-$C$18*I523))-(1-$C$20)*EXP(-$C$18*I523)</f>
        <v>0.999999781259488</v>
      </c>
      <c r="O523" s="0" t="n">
        <f aca="false">1-(1/($C$18-1))*(EXP(-I523)-EXP(-$C$18*I523))-(1-$C$20)*EXP(-$C$18*I523)</f>
        <v>0.999999562518976</v>
      </c>
      <c r="P523" s="0" t="n">
        <f aca="false">1-(3/($C$18-1))*(EXP(-I523)-EXP(-$C$18*I523))-(1-$C$20)*EXP(-$C$18*I523)</f>
        <v>0.999998687556927</v>
      </c>
      <c r="Q523" s="0" t="n">
        <f aca="false">1-(9/($C$18-1))*(EXP(-I523)-EXP(-$C$18*I523))-(1-$C$20)*EXP(-$C$18*I523)</f>
        <v>0.999996062670782</v>
      </c>
      <c r="R523" s="0" t="n">
        <f aca="false">1-($C$17/(1.5-1))*(EXP(-I523)-EXP(-1.5*I523))-(1-$C$20)*EXP(-1.5*I523)</f>
        <v>0.999921722289949</v>
      </c>
      <c r="S523" s="0" t="n">
        <f aca="false">1-($C$17/(3-1))*(EXP(-I523)-EXP(-3*I523))-(1-$C$20)*EXP(-3*I523)</f>
        <v>0.999980383643177</v>
      </c>
      <c r="T523" s="0" t="n">
        <f aca="false">1-($C$17/(5-1))*(EXP(-I523)-EXP(-5*I523))-(1-$C$20)*EXP(-5*I523)</f>
        <v>0.999990191821588</v>
      </c>
      <c r="U523" s="0" t="n">
        <f aca="false">1-($C$17/(7-1))*(EXP(-I523)-EXP(-7*I523))-(1-$C$20)*EXP(-7*I523)</f>
        <v>0.999993461214392</v>
      </c>
    </row>
    <row r="524" customFormat="false" ht="12.75" hidden="false" customHeight="false" outlineLevel="0" collapsed="false">
      <c r="H524" s="0" t="n">
        <v>337</v>
      </c>
      <c r="I524" s="0" t="n">
        <f aca="false">H524*$C$21</f>
        <v>12.0630681818182</v>
      </c>
      <c r="J524" s="0" t="n">
        <f aca="false">1-($C$17/($C$18-1))*(EXP(-I524)-EXP(-$C$18*I524))-(1-$C$20)*EXP(-$C$18*I524)</f>
        <v>0.999997230253782</v>
      </c>
      <c r="K524" s="0" t="n">
        <f aca="false">J524*$C$11</f>
        <v>10.6999703637155</v>
      </c>
      <c r="L524" s="0" t="n">
        <f aca="false">$C$17*EXP(-I524)</f>
        <v>3.78531983139442E-005</v>
      </c>
      <c r="M524" s="0" t="n">
        <f aca="false">$C$18*(1-J524)</f>
        <v>4.06229445313322E-005</v>
      </c>
      <c r="N524" s="0" t="n">
        <f aca="false">1-(0.5/($C$18-1))*(EXP(-I524)-EXP(-$C$18*I524))-(1-$C$20)*EXP(-$C$18*I524)</f>
        <v>0.999999788950924</v>
      </c>
      <c r="O524" s="0" t="n">
        <f aca="false">1-(1/($C$18-1))*(EXP(-I524)-EXP(-$C$18*I524))-(1-$C$20)*EXP(-$C$18*I524)</f>
        <v>0.999999577901847</v>
      </c>
      <c r="P524" s="0" t="n">
        <f aca="false">1-(3/($C$18-1))*(EXP(-I524)-EXP(-$C$18*I524))-(1-$C$20)*EXP(-$C$18*I524)</f>
        <v>0.999998733705541</v>
      </c>
      <c r="Q524" s="0" t="n">
        <f aca="false">1-(9/($C$18-1))*(EXP(-I524)-EXP(-$C$18*I524))-(1-$C$20)*EXP(-$C$18*I524)</f>
        <v>0.999996201116623</v>
      </c>
      <c r="R524" s="0" t="n">
        <f aca="false">1-($C$17/(1.5-1))*(EXP(-I524)-EXP(-1.5*I524))-(1-$C$20)*EXP(-1.5*I524)</f>
        <v>0.99992447150729</v>
      </c>
      <c r="S524" s="0" t="n">
        <f aca="false">1-($C$17/(3-1))*(EXP(-I524)-EXP(-3*I524))-(1-$C$20)*EXP(-3*I524)</f>
        <v>0.999981073400844</v>
      </c>
      <c r="T524" s="0" t="n">
        <f aca="false">1-($C$17/(5-1))*(EXP(-I524)-EXP(-5*I524))-(1-$C$20)*EXP(-5*I524)</f>
        <v>0.999990536700422</v>
      </c>
      <c r="U524" s="0" t="n">
        <f aca="false">1-($C$17/(7-1))*(EXP(-I524)-EXP(-7*I524))-(1-$C$20)*EXP(-7*I524)</f>
        <v>0.999993691133614</v>
      </c>
    </row>
    <row r="525" customFormat="false" ht="12.75" hidden="false" customHeight="false" outlineLevel="0" collapsed="false">
      <c r="H525" s="0" t="n">
        <v>338</v>
      </c>
      <c r="I525" s="0" t="n">
        <f aca="false">H525*$C$21</f>
        <v>12.0988636363636</v>
      </c>
      <c r="J525" s="0" t="n">
        <f aca="false">1-($C$17/($C$18-1))*(EXP(-I525)-EXP(-$C$18*I525))-(1-$C$20)*EXP(-$C$18*I525)</f>
        <v>0.999997327644633</v>
      </c>
      <c r="K525" s="0" t="n">
        <f aca="false">J525*$C$11</f>
        <v>10.6999714057976</v>
      </c>
      <c r="L525" s="0" t="n">
        <f aca="false">$C$17*EXP(-I525)</f>
        <v>3.65221900148246E-005</v>
      </c>
      <c r="M525" s="0" t="n">
        <f aca="false">$C$18*(1-J525)</f>
        <v>3.91945453809643E-005</v>
      </c>
      <c r="N525" s="0" t="n">
        <f aca="false">1-(0.5/($C$18-1))*(EXP(-I525)-EXP(-$C$18*I525))-(1-$C$20)*EXP(-$C$18*I525)</f>
        <v>0.99999979637191</v>
      </c>
      <c r="O525" s="0" t="n">
        <f aca="false">1-(1/($C$18-1))*(EXP(-I525)-EXP(-$C$18*I525))-(1-$C$20)*EXP(-$C$18*I525)</f>
        <v>0.99999959274382</v>
      </c>
      <c r="P525" s="0" t="n">
        <f aca="false">1-(3/($C$18-1))*(EXP(-I525)-EXP(-$C$18*I525))-(1-$C$20)*EXP(-$C$18*I525)</f>
        <v>0.99999877823146</v>
      </c>
      <c r="Q525" s="0" t="n">
        <f aca="false">1-(9/($C$18-1))*(EXP(-I525)-EXP(-$C$18*I525))-(1-$C$20)*EXP(-$C$18*I525)</f>
        <v>0.999996334694379</v>
      </c>
      <c r="R525" s="0" t="n">
        <f aca="false">1-($C$17/(1.5-1))*(EXP(-I525)-EXP(-1.5*I525))-(1-$C$20)*EXP(-1.5*I525)</f>
        <v>0.999927124223577</v>
      </c>
      <c r="S525" s="0" t="n">
        <f aca="false">1-($C$17/(3-1))*(EXP(-I525)-EXP(-3*I525))-(1-$C$20)*EXP(-3*I525)</f>
        <v>0.999981738904993</v>
      </c>
      <c r="T525" s="0" t="n">
        <f aca="false">1-($C$17/(5-1))*(EXP(-I525)-EXP(-5*I525))-(1-$C$20)*EXP(-5*I525)</f>
        <v>0.999990869452496</v>
      </c>
      <c r="U525" s="0" t="n">
        <f aca="false">1-($C$17/(7-1))*(EXP(-I525)-EXP(-7*I525))-(1-$C$20)*EXP(-7*I525)</f>
        <v>0.999993912968331</v>
      </c>
    </row>
    <row r="526" customFormat="false" ht="12.75" hidden="false" customHeight="false" outlineLevel="0" collapsed="false">
      <c r="H526" s="0" t="n">
        <v>339</v>
      </c>
      <c r="I526" s="0" t="n">
        <f aca="false">H526*$C$21</f>
        <v>12.1346590909091</v>
      </c>
      <c r="J526" s="0" t="n">
        <f aca="false">1-($C$17/($C$18-1))*(EXP(-I526)-EXP(-$C$18*I526))-(1-$C$20)*EXP(-$C$18*I526)</f>
        <v>0.999997421610991</v>
      </c>
      <c r="K526" s="0" t="n">
        <f aca="false">J526*$C$11</f>
        <v>10.6999724112376</v>
      </c>
      <c r="L526" s="0" t="n">
        <f aca="false">$C$17*EXP(-I526)</f>
        <v>3.52379831267147E-005</v>
      </c>
      <c r="M526" s="0" t="n">
        <f aca="false">$C$18*(1-J526)</f>
        <v>3.78163721364011E-005</v>
      </c>
      <c r="N526" s="0" t="n">
        <f aca="false">1-(0.5/($C$18-1))*(EXP(-I526)-EXP(-$C$18*I526))-(1-$C$20)*EXP(-$C$18*I526)</f>
        <v>0.999999803531957</v>
      </c>
      <c r="O526" s="0" t="n">
        <f aca="false">1-(1/($C$18-1))*(EXP(-I526)-EXP(-$C$18*I526))-(1-$C$20)*EXP(-$C$18*I526)</f>
        <v>0.999999607063914</v>
      </c>
      <c r="P526" s="0" t="n">
        <f aca="false">1-(3/($C$18-1))*(EXP(-I526)-EXP(-$C$18*I526))-(1-$C$20)*EXP(-$C$18*I526)</f>
        <v>0.999998821191742</v>
      </c>
      <c r="Q526" s="0" t="n">
        <f aca="false">1-(9/($C$18-1))*(EXP(-I526)-EXP(-$C$18*I526))-(1-$C$20)*EXP(-$C$18*I526)</f>
        <v>0.999996463575225</v>
      </c>
      <c r="R526" s="0" t="n">
        <f aca="false">1-($C$17/(1.5-1))*(EXP(-I526)-EXP(-1.5*I526))-(1-$C$20)*EXP(-1.5*I526)</f>
        <v>0.999929683823235</v>
      </c>
      <c r="S526" s="0" t="n">
        <f aca="false">1-($C$17/(3-1))*(EXP(-I526)-EXP(-3*I526))-(1-$C$20)*EXP(-3*I526)</f>
        <v>0.999982381008437</v>
      </c>
      <c r="T526" s="0" t="n">
        <f aca="false">1-($C$17/(5-1))*(EXP(-I526)-EXP(-5*I526))-(1-$C$20)*EXP(-5*I526)</f>
        <v>0.999991190504218</v>
      </c>
      <c r="U526" s="0" t="n">
        <f aca="false">1-($C$17/(7-1))*(EXP(-I526)-EXP(-7*I526))-(1-$C$20)*EXP(-7*I526)</f>
        <v>0.999994127002812</v>
      </c>
    </row>
    <row r="527" customFormat="false" ht="12.75" hidden="false" customHeight="false" outlineLevel="0" collapsed="false">
      <c r="H527" s="0" t="n">
        <v>340</v>
      </c>
      <c r="I527" s="0" t="n">
        <f aca="false">H527*$C$21</f>
        <v>12.1704545454545</v>
      </c>
      <c r="J527" s="0" t="n">
        <f aca="false">1-($C$17/($C$18-1))*(EXP(-I527)-EXP(-$C$18*I527))-(1-$C$20)*EXP(-$C$18*I527)</f>
        <v>0.999997512273268</v>
      </c>
      <c r="K527" s="0" t="n">
        <f aca="false">J527*$C$11</f>
        <v>10.699973381324</v>
      </c>
      <c r="L527" s="0" t="n">
        <f aca="false">$C$17*EXP(-I527)</f>
        <v>3.39989320009181E-005</v>
      </c>
      <c r="M527" s="0" t="n">
        <f aca="false">$C$18*(1-J527)</f>
        <v>3.64866587319786E-005</v>
      </c>
      <c r="N527" s="0" t="n">
        <f aca="false">1-(0.5/($C$18-1))*(EXP(-I527)-EXP(-$C$18*I527))-(1-$C$20)*EXP(-$C$18*I527)</f>
        <v>0.99999981044024</v>
      </c>
      <c r="O527" s="0" t="n">
        <f aca="false">1-(1/($C$18-1))*(EXP(-I527)-EXP(-$C$18*I527))-(1-$C$20)*EXP(-$C$18*I527)</f>
        <v>0.999999620880479</v>
      </c>
      <c r="P527" s="0" t="n">
        <f aca="false">1-(3/($C$18-1))*(EXP(-I527)-EXP(-$C$18*I527))-(1-$C$20)*EXP(-$C$18*I527)</f>
        <v>0.999998862641438</v>
      </c>
      <c r="Q527" s="0" t="n">
        <f aca="false">1-(9/($C$18-1))*(EXP(-I527)-EXP(-$C$18*I527))-(1-$C$20)*EXP(-$C$18*I527)</f>
        <v>0.999996587924314</v>
      </c>
      <c r="R527" s="0" t="n">
        <f aca="false">1-($C$17/(1.5-1))*(EXP(-I527)-EXP(-1.5*I527))-(1-$C$20)*EXP(-1.5*I527)</f>
        <v>0.999932153572146</v>
      </c>
      <c r="S527" s="0" t="n">
        <f aca="false">1-($C$17/(3-1))*(EXP(-I527)-EXP(-3*I527))-(1-$C$20)*EXP(-3*I527)</f>
        <v>0.999983000534</v>
      </c>
      <c r="T527" s="0" t="n">
        <f aca="false">1-($C$17/(5-1))*(EXP(-I527)-EXP(-5*I527))-(1-$C$20)*EXP(-5*I527)</f>
        <v>0.999991500267</v>
      </c>
      <c r="U527" s="0" t="n">
        <f aca="false">1-($C$17/(7-1))*(EXP(-I527)-EXP(-7*I527))-(1-$C$20)*EXP(-7*I527)</f>
        <v>0.999994333511333</v>
      </c>
    </row>
    <row r="528" customFormat="false" ht="12.75" hidden="false" customHeight="false" outlineLevel="0" collapsed="false">
      <c r="H528" s="0" t="n">
        <v>341</v>
      </c>
      <c r="I528" s="0" t="n">
        <f aca="false">H528*$C$21</f>
        <v>12.20625</v>
      </c>
      <c r="J528" s="0" t="n">
        <f aca="false">1-($C$17/($C$18-1))*(EXP(-I528)-EXP(-$C$18*I528))-(1-$C$20)*EXP(-$C$18*I528)</f>
        <v>0.999997599747645</v>
      </c>
      <c r="K528" s="0" t="n">
        <f aca="false">J528*$C$11</f>
        <v>10.6999743172998</v>
      </c>
      <c r="L528" s="0" t="n">
        <f aca="false">$C$17*EXP(-I528)</f>
        <v>3.28034488536524E-005</v>
      </c>
      <c r="M528" s="0" t="n">
        <f aca="false">$C$18*(1-J528)</f>
        <v>3.52037012080568E-005</v>
      </c>
      <c r="N528" s="0" t="n">
        <f aca="false">1-(0.5/($C$18-1))*(EXP(-I528)-EXP(-$C$18*I528))-(1-$C$20)*EXP(-$C$18*I528)</f>
        <v>0.999999817105611</v>
      </c>
      <c r="O528" s="0" t="n">
        <f aca="false">1-(1/($C$18-1))*(EXP(-I528)-EXP(-$C$18*I528))-(1-$C$20)*EXP(-$C$18*I528)</f>
        <v>0.999999634211222</v>
      </c>
      <c r="P528" s="0" t="n">
        <f aca="false">1-(3/($C$18-1))*(EXP(-I528)-EXP(-$C$18*I528))-(1-$C$20)*EXP(-$C$18*I528)</f>
        <v>0.999998902633664</v>
      </c>
      <c r="Q528" s="0" t="n">
        <f aca="false">1-(9/($C$18-1))*(EXP(-I528)-EXP(-$C$18*I528))-(1-$C$20)*EXP(-$C$18*I528)</f>
        <v>0.999996707900993</v>
      </c>
      <c r="R528" s="0" t="n">
        <f aca="false">1-($C$17/(1.5-1))*(EXP(-I528)-EXP(-1.5*I528))-(1-$C$20)*EXP(-1.5*I528)</f>
        <v>0.999934536621789</v>
      </c>
      <c r="S528" s="0" t="n">
        <f aca="false">1-($C$17/(3-1))*(EXP(-I528)-EXP(-3*I528))-(1-$C$20)*EXP(-3*I528)</f>
        <v>0.999983598275574</v>
      </c>
      <c r="T528" s="0" t="n">
        <f aca="false">1-($C$17/(5-1))*(EXP(-I528)-EXP(-5*I528))-(1-$C$20)*EXP(-5*I528)</f>
        <v>0.999991799137787</v>
      </c>
      <c r="U528" s="0" t="n">
        <f aca="false">1-($C$17/(7-1))*(EXP(-I528)-EXP(-7*I528))-(1-$C$20)*EXP(-7*I528)</f>
        <v>0.999994532758524</v>
      </c>
    </row>
    <row r="529" customFormat="false" ht="12.75" hidden="false" customHeight="false" outlineLevel="0" collapsed="false">
      <c r="H529" s="0" t="n">
        <v>342</v>
      </c>
      <c r="I529" s="0" t="n">
        <f aca="false">H529*$C$21</f>
        <v>12.2420454545455</v>
      </c>
      <c r="J529" s="0" t="n">
        <f aca="false">1-($C$17/($C$18-1))*(EXP(-I529)-EXP(-$C$18*I529))-(1-$C$20)*EXP(-$C$18*I529)</f>
        <v>0.999997684146215</v>
      </c>
      <c r="K529" s="0" t="n">
        <f aca="false">J529*$C$11</f>
        <v>10.6999752203645</v>
      </c>
      <c r="L529" s="0" t="n">
        <f aca="false">$C$17*EXP(-I529)</f>
        <v>3.16500017313818E-005</v>
      </c>
      <c r="M529" s="0" t="n">
        <f aca="false">$C$18*(1-J529)</f>
        <v>3.39658555160346E-005</v>
      </c>
      <c r="N529" s="0" t="n">
        <f aca="false">1-(0.5/($C$18-1))*(EXP(-I529)-EXP(-$C$18*I529))-(1-$C$20)*EXP(-$C$18*I529)</f>
        <v>0.999999823536612</v>
      </c>
      <c r="O529" s="0" t="n">
        <f aca="false">1-(1/($C$18-1))*(EXP(-I529)-EXP(-$C$18*I529))-(1-$C$20)*EXP(-$C$18*I529)</f>
        <v>0.999999647073223</v>
      </c>
      <c r="P529" s="0" t="n">
        <f aca="false">1-(3/($C$18-1))*(EXP(-I529)-EXP(-$C$18*I529))-(1-$C$20)*EXP(-$C$18*I529)</f>
        <v>0.99999894121967</v>
      </c>
      <c r="Q529" s="0" t="n">
        <f aca="false">1-(9/($C$18-1))*(EXP(-I529)-EXP(-$C$18*I529))-(1-$C$20)*EXP(-$C$18*I529)</f>
        <v>0.999996823659008</v>
      </c>
      <c r="R529" s="0" t="n">
        <f aca="false">1-($C$17/(1.5-1))*(EXP(-I529)-EXP(-1.5*I529))-(1-$C$20)*EXP(-1.5*I529)</f>
        <v>0.999936836013242</v>
      </c>
      <c r="S529" s="0" t="n">
        <f aca="false">1-($C$17/(3-1))*(EXP(-I529)-EXP(-3*I529))-(1-$C$20)*EXP(-3*I529)</f>
        <v>0.999984174999135</v>
      </c>
      <c r="T529" s="0" t="n">
        <f aca="false">1-($C$17/(5-1))*(EXP(-I529)-EXP(-5*I529))-(1-$C$20)*EXP(-5*I529)</f>
        <v>0.999992087499567</v>
      </c>
      <c r="U529" s="0" t="n">
        <f aca="false">1-($C$17/(7-1))*(EXP(-I529)-EXP(-7*I529))-(1-$C$20)*EXP(-7*I529)</f>
        <v>0.999994724999711</v>
      </c>
    </row>
    <row r="530" customFormat="false" ht="12.75" hidden="false" customHeight="false" outlineLevel="0" collapsed="false">
      <c r="H530" s="0" t="n">
        <v>343</v>
      </c>
      <c r="I530" s="0" t="n">
        <f aca="false">H530*$C$21</f>
        <v>12.2778409090909</v>
      </c>
      <c r="J530" s="0" t="n">
        <f aca="false">1-($C$17/($C$18-1))*(EXP(-I530)-EXP(-$C$18*I530))-(1-$C$20)*EXP(-$C$18*I530)</f>
        <v>0.999997765577131</v>
      </c>
      <c r="K530" s="0" t="n">
        <f aca="false">J530*$C$11</f>
        <v>10.6999760916753</v>
      </c>
      <c r="L530" s="0" t="n">
        <f aca="false">$C$17*EXP(-I530)</f>
        <v>3.05371125476929E-005</v>
      </c>
      <c r="M530" s="0" t="n">
        <f aca="false">$C$18*(1-J530)</f>
        <v>3.27715354178082E-005</v>
      </c>
      <c r="N530" s="0" t="n">
        <f aca="false">1-(0.5/($C$18-1))*(EXP(-I530)-EXP(-$C$18*I530))-(1-$C$20)*EXP(-$C$18*I530)</f>
        <v>0.999999829741483</v>
      </c>
      <c r="O530" s="0" t="n">
        <f aca="false">1-(1/($C$18-1))*(EXP(-I530)-EXP(-$C$18*I530))-(1-$C$20)*EXP(-$C$18*I530)</f>
        <v>0.999999659482966</v>
      </c>
      <c r="P530" s="0" t="n">
        <f aca="false">1-(3/($C$18-1))*(EXP(-I530)-EXP(-$C$18*I530))-(1-$C$20)*EXP(-$C$18*I530)</f>
        <v>0.999998978448899</v>
      </c>
      <c r="Q530" s="0" t="n">
        <f aca="false">1-(9/($C$18-1))*(EXP(-I530)-EXP(-$C$18*I530))-(1-$C$20)*EXP(-$C$18*I530)</f>
        <v>0.999996935346697</v>
      </c>
      <c r="R530" s="0" t="n">
        <f aca="false">1-($C$17/(1.5-1))*(EXP(-I530)-EXP(-1.5*I530))-(1-$C$20)*EXP(-1.5*I530)</f>
        <v>0.999939054681043</v>
      </c>
      <c r="S530" s="0" t="n">
        <f aca="false">1-($C$17/(3-1))*(EXP(-I530)-EXP(-3*I530))-(1-$C$20)*EXP(-3*I530)</f>
        <v>0.999984731443727</v>
      </c>
      <c r="T530" s="0" t="n">
        <f aca="false">1-($C$17/(5-1))*(EXP(-I530)-EXP(-5*I530))-(1-$C$20)*EXP(-5*I530)</f>
        <v>0.999992365721863</v>
      </c>
      <c r="U530" s="0" t="n">
        <f aca="false">1-($C$17/(7-1))*(EXP(-I530)-EXP(-7*I530))-(1-$C$20)*EXP(-7*I530)</f>
        <v>0.999994910481242</v>
      </c>
    </row>
    <row r="531" customFormat="false" ht="12.75" hidden="false" customHeight="false" outlineLevel="0" collapsed="false">
      <c r="H531" s="0" t="n">
        <v>344</v>
      </c>
      <c r="I531" s="0" t="n">
        <f aca="false">H531*$C$21</f>
        <v>12.3136363636364</v>
      </c>
      <c r="J531" s="0" t="n">
        <f aca="false">1-($C$17/($C$18-1))*(EXP(-I531)-EXP(-$C$18*I531))-(1-$C$20)*EXP(-$C$18*I531)</f>
        <v>0.999997844144742</v>
      </c>
      <c r="K531" s="0" t="n">
        <f aca="false">J531*$C$11</f>
        <v>10.6999769323487</v>
      </c>
      <c r="L531" s="0" t="n">
        <f aca="false">$C$17*EXP(-I531)</f>
        <v>2.94633551891989E-005</v>
      </c>
      <c r="M531" s="0" t="n">
        <f aca="false">$C$18*(1-J531)</f>
        <v>3.16192104471054E-005</v>
      </c>
      <c r="N531" s="0" t="n">
        <f aca="false">1-(0.5/($C$18-1))*(EXP(-I531)-EXP(-$C$18*I531))-(1-$C$20)*EXP(-$C$18*I531)</f>
        <v>0.999999835728177</v>
      </c>
      <c r="O531" s="0" t="n">
        <f aca="false">1-(1/($C$18-1))*(EXP(-I531)-EXP(-$C$18*I531))-(1-$C$20)*EXP(-$C$18*I531)</f>
        <v>0.999999671456354</v>
      </c>
      <c r="P531" s="0" t="n">
        <f aca="false">1-(3/($C$18-1))*(EXP(-I531)-EXP(-$C$18*I531))-(1-$C$20)*EXP(-$C$18*I531)</f>
        <v>0.99999901436906</v>
      </c>
      <c r="Q531" s="0" t="n">
        <f aca="false">1-(9/($C$18-1))*(EXP(-I531)-EXP(-$C$18*I531))-(1-$C$20)*EXP(-$C$18*I531)</f>
        <v>0.999997043107181</v>
      </c>
      <c r="R531" s="0" t="n">
        <f aca="false">1-($C$17/(1.5-1))*(EXP(-I531)-EXP(-1.5*I531))-(1-$C$20)*EXP(-1.5*I531)</f>
        <v>0.999941195456913</v>
      </c>
      <c r="S531" s="0" t="n">
        <f aca="false">1-($C$17/(3-1))*(EXP(-I531)-EXP(-3*I531))-(1-$C$20)*EXP(-3*I531)</f>
        <v>0.999985268322406</v>
      </c>
      <c r="T531" s="0" t="n">
        <f aca="false">1-($C$17/(5-1))*(EXP(-I531)-EXP(-5*I531))-(1-$C$20)*EXP(-5*I531)</f>
        <v>0.999992634161203</v>
      </c>
      <c r="U531" s="0" t="n">
        <f aca="false">1-($C$17/(7-1))*(EXP(-I531)-EXP(-7*I531))-(1-$C$20)*EXP(-7*I531)</f>
        <v>0.999995089440802</v>
      </c>
    </row>
    <row r="532" customFormat="false" ht="12.75" hidden="false" customHeight="false" outlineLevel="0" collapsed="false">
      <c r="H532" s="0" t="n">
        <v>345</v>
      </c>
      <c r="I532" s="0" t="n">
        <f aca="false">H532*$C$21</f>
        <v>12.3494318181818</v>
      </c>
      <c r="J532" s="0" t="n">
        <f aca="false">1-($C$17/($C$18-1))*(EXP(-I532)-EXP(-$C$18*I532))-(1-$C$20)*EXP(-$C$18*I532)</f>
        <v>0.99999791994973</v>
      </c>
      <c r="K532" s="0" t="n">
        <f aca="false">J532*$C$11</f>
        <v>10.6999777434621</v>
      </c>
      <c r="L532" s="0" t="n">
        <f aca="false">$C$17*EXP(-I532)</f>
        <v>2.84273536880447E-005</v>
      </c>
      <c r="M532" s="0" t="n">
        <f aca="false">$C$18*(1-J532)</f>
        <v>3.05074039571214E-005</v>
      </c>
      <c r="N532" s="0" t="n">
        <f aca="false">1-(0.5/($C$18-1))*(EXP(-I532)-EXP(-$C$18*I532))-(1-$C$20)*EXP(-$C$18*I532)</f>
        <v>0.999999841504364</v>
      </c>
      <c r="O532" s="0" t="n">
        <f aca="false">1-(1/($C$18-1))*(EXP(-I532)-EXP(-$C$18*I532))-(1-$C$20)*EXP(-$C$18*I532)</f>
        <v>0.999999683008728</v>
      </c>
      <c r="P532" s="0" t="n">
        <f aca="false">1-(3/($C$18-1))*(EXP(-I532)-EXP(-$C$18*I532))-(1-$C$20)*EXP(-$C$18*I532)</f>
        <v>0.999999049026184</v>
      </c>
      <c r="Q532" s="0" t="n">
        <f aca="false">1-(9/($C$18-1))*(EXP(-I532)-EXP(-$C$18*I532))-(1-$C$20)*EXP(-$C$18*I532)</f>
        <v>0.999997147078551</v>
      </c>
      <c r="R532" s="0" t="n">
        <f aca="false">1-($C$17/(1.5-1))*(EXP(-I532)-EXP(-1.5*I532))-(1-$C$20)*EXP(-1.5*I532)</f>
        <v>0.999943261073356</v>
      </c>
      <c r="S532" s="0" t="n">
        <f aca="false">1-($C$17/(3-1))*(EXP(-I532)-EXP(-3*I532))-(1-$C$20)*EXP(-3*I532)</f>
        <v>0.999985786323156</v>
      </c>
      <c r="T532" s="0" t="n">
        <f aca="false">1-($C$17/(5-1))*(EXP(-I532)-EXP(-5*I532))-(1-$C$20)*EXP(-5*I532)</f>
        <v>0.999992893161578</v>
      </c>
      <c r="U532" s="0" t="n">
        <f aca="false">1-($C$17/(7-1))*(EXP(-I532)-EXP(-7*I532))-(1-$C$20)*EXP(-7*I532)</f>
        <v>0.999995262107719</v>
      </c>
    </row>
    <row r="533" customFormat="false" ht="12.75" hidden="false" customHeight="false" outlineLevel="0" collapsed="false">
      <c r="H533" s="0" t="n">
        <v>346</v>
      </c>
      <c r="I533" s="0" t="n">
        <f aca="false">H533*$C$21</f>
        <v>12.3852272727273</v>
      </c>
      <c r="J533" s="0" t="n">
        <f aca="false">1-($C$17/($C$18-1))*(EXP(-I533)-EXP(-$C$18*I533))-(1-$C$20)*EXP(-$C$18*I533)</f>
        <v>0.999997993089235</v>
      </c>
      <c r="K533" s="0" t="n">
        <f aca="false">J533*$C$11</f>
        <v>10.6999785260548</v>
      </c>
      <c r="L533" s="0" t="n">
        <f aca="false">$C$17*EXP(-I533)</f>
        <v>2.7427780458671E-005</v>
      </c>
      <c r="M533" s="0" t="n">
        <f aca="false">$C$18*(1-J533)</f>
        <v>2.94346912235177E-005</v>
      </c>
      <c r="N533" s="0" t="n">
        <f aca="false">1-(0.5/($C$18-1))*(EXP(-I533)-EXP(-$C$18*I533))-(1-$C$20)*EXP(-$C$18*I533)</f>
        <v>0.999999847077447</v>
      </c>
      <c r="O533" s="0" t="n">
        <f aca="false">1-(1/($C$18-1))*(EXP(-I533)-EXP(-$C$18*I533))-(1-$C$20)*EXP(-$C$18*I533)</f>
        <v>0.999999694154893</v>
      </c>
      <c r="P533" s="0" t="n">
        <f aca="false">1-(3/($C$18-1))*(EXP(-I533)-EXP(-$C$18*I533))-(1-$C$20)*EXP(-$C$18*I533)</f>
        <v>0.99999908246468</v>
      </c>
      <c r="Q533" s="0" t="n">
        <f aca="false">1-(9/($C$18-1))*(EXP(-I533)-EXP(-$C$18*I533))-(1-$C$20)*EXP(-$C$18*I533)</f>
        <v>0.999997247394041</v>
      </c>
      <c r="R533" s="0" t="n">
        <f aca="false">1-($C$17/(1.5-1))*(EXP(-I533)-EXP(-1.5*I533))-(1-$C$20)*EXP(-1.5*I533)</f>
        <v>0.999945254167127</v>
      </c>
      <c r="S533" s="0" t="n">
        <f aca="false">1-($C$17/(3-1))*(EXP(-I533)-EXP(-3*I533))-(1-$C$20)*EXP(-3*I533)</f>
        <v>0.999986286109771</v>
      </c>
      <c r="T533" s="0" t="n">
        <f aca="false">1-($C$17/(5-1))*(EXP(-I533)-EXP(-5*I533))-(1-$C$20)*EXP(-5*I533)</f>
        <v>0.999993143054885</v>
      </c>
      <c r="U533" s="0" t="n">
        <f aca="false">1-($C$17/(7-1))*(EXP(-I533)-EXP(-7*I533))-(1-$C$20)*EXP(-7*I533)</f>
        <v>0.999995428703257</v>
      </c>
    </row>
    <row r="534" customFormat="false" ht="12.75" hidden="false" customHeight="false" outlineLevel="0" collapsed="false">
      <c r="H534" s="0" t="n">
        <v>347</v>
      </c>
      <c r="I534" s="0" t="n">
        <f aca="false">H534*$C$21</f>
        <v>12.4210227272727</v>
      </c>
      <c r="J534" s="0" t="n">
        <f aca="false">1-($C$17/($C$18-1))*(EXP(-I534)-EXP(-$C$18*I534))-(1-$C$20)*EXP(-$C$18*I534)</f>
        <v>0.999998063656981</v>
      </c>
      <c r="K534" s="0" t="n">
        <f aca="false">J534*$C$11</f>
        <v>10.6999792811297</v>
      </c>
      <c r="L534" s="0" t="n">
        <f aca="false">$C$17*EXP(-I534)</f>
        <v>2.64633545965774E-005</v>
      </c>
      <c r="M534" s="0" t="n">
        <f aca="false">$C$18*(1-J534)</f>
        <v>2.83996976158107E-005</v>
      </c>
      <c r="N534" s="0" t="n">
        <f aca="false">1-(0.5/($C$18-1))*(EXP(-I534)-EXP(-$C$18*I534))-(1-$C$20)*EXP(-$C$18*I534)</f>
        <v>0.999999852454567</v>
      </c>
      <c r="O534" s="0" t="n">
        <f aca="false">1-(1/($C$18-1))*(EXP(-I534)-EXP(-$C$18*I534))-(1-$C$20)*EXP(-$C$18*I534)</f>
        <v>0.999999704909133</v>
      </c>
      <c r="P534" s="0" t="n">
        <f aca="false">1-(3/($C$18-1))*(EXP(-I534)-EXP(-$C$18*I534))-(1-$C$20)*EXP(-$C$18*I534)</f>
        <v>0.9999991147274</v>
      </c>
      <c r="Q534" s="0" t="n">
        <f aca="false">1-(9/($C$18-1))*(EXP(-I534)-EXP(-$C$18*I534))-(1-$C$20)*EXP(-$C$18*I534)</f>
        <v>0.9999973441822</v>
      </c>
      <c r="R534" s="0" t="n">
        <f aca="false">1-($C$17/(1.5-1))*(EXP(-I534)-EXP(-1.5*I534))-(1-$C$20)*EXP(-1.5*I534)</f>
        <v>0.999947177282581</v>
      </c>
      <c r="S534" s="0" t="n">
        <f aca="false">1-($C$17/(3-1))*(EXP(-I534)-EXP(-3*I534))-(1-$C$20)*EXP(-3*I534)</f>
        <v>0.999986768322702</v>
      </c>
      <c r="T534" s="0" t="n">
        <f aca="false">1-($C$17/(5-1))*(EXP(-I534)-EXP(-5*I534))-(1-$C$20)*EXP(-5*I534)</f>
        <v>0.999993384161351</v>
      </c>
      <c r="U534" s="0" t="n">
        <f aca="false">1-($C$17/(7-1))*(EXP(-I534)-EXP(-7*I534))-(1-$C$20)*EXP(-7*I534)</f>
        <v>0.999995589440901</v>
      </c>
    </row>
    <row r="535" customFormat="false" ht="12.75" hidden="false" customHeight="false" outlineLevel="0" collapsed="false">
      <c r="H535" s="0" t="n">
        <v>348</v>
      </c>
      <c r="I535" s="0" t="n">
        <f aca="false">H535*$C$21</f>
        <v>12.4568181818182</v>
      </c>
      <c r="J535" s="0" t="n">
        <f aca="false">1-($C$17/($C$18-1))*(EXP(-I535)-EXP(-$C$18*I535))-(1-$C$20)*EXP(-$C$18*I535)</f>
        <v>0.999998131743397</v>
      </c>
      <c r="K535" s="0" t="n">
        <f aca="false">J535*$C$11</f>
        <v>10.6999800096544</v>
      </c>
      <c r="L535" s="0" t="n">
        <f aca="false">$C$17*EXP(-I535)</f>
        <v>2.55328402369067E-005</v>
      </c>
      <c r="M535" s="0" t="n">
        <f aca="false">$C$18*(1-J535)</f>
        <v>2.7401096840407E-005</v>
      </c>
      <c r="N535" s="0" t="n">
        <f aca="false">1-(0.5/($C$18-1))*(EXP(-I535)-EXP(-$C$18*I535))-(1-$C$20)*EXP(-$C$18*I535)</f>
        <v>0.999999857642614</v>
      </c>
      <c r="O535" s="0" t="n">
        <f aca="false">1-(1/($C$18-1))*(EXP(-I535)-EXP(-$C$18*I535))-(1-$C$20)*EXP(-$C$18*I535)</f>
        <v>0.999999715285229</v>
      </c>
      <c r="P535" s="0" t="n">
        <f aca="false">1-(3/($C$18-1))*(EXP(-I535)-EXP(-$C$18*I535))-(1-$C$20)*EXP(-$C$18*I535)</f>
        <v>0.999999145855686</v>
      </c>
      <c r="Q535" s="0" t="n">
        <f aca="false">1-(9/($C$18-1))*(EXP(-I535)-EXP(-$C$18*I535))-(1-$C$20)*EXP(-$C$18*I535)</f>
        <v>0.999997437567057</v>
      </c>
      <c r="R535" s="0" t="n">
        <f aca="false">1-($C$17/(1.5-1))*(EXP(-I535)-EXP(-1.5*I535))-(1-$C$20)*EXP(-1.5*I535)</f>
        <v>0.999949032874906</v>
      </c>
      <c r="S535" s="0" t="n">
        <f aca="false">1-($C$17/(3-1))*(EXP(-I535)-EXP(-3*I535))-(1-$C$20)*EXP(-3*I535)</f>
        <v>0.999987233579882</v>
      </c>
      <c r="T535" s="0" t="n">
        <f aca="false">1-($C$17/(5-1))*(EXP(-I535)-EXP(-5*I535))-(1-$C$20)*EXP(-5*I535)</f>
        <v>0.999993616789941</v>
      </c>
      <c r="U535" s="0" t="n">
        <f aca="false">1-($C$17/(7-1))*(EXP(-I535)-EXP(-7*I535))-(1-$C$20)*EXP(-7*I535)</f>
        <v>0.999995744526627</v>
      </c>
    </row>
    <row r="536" customFormat="false" ht="12.75" hidden="false" customHeight="false" outlineLevel="0" collapsed="false">
      <c r="H536" s="0" t="n">
        <v>349</v>
      </c>
      <c r="I536" s="0" t="n">
        <f aca="false">H536*$C$21</f>
        <v>12.4926136363636</v>
      </c>
      <c r="J536" s="0" t="n">
        <f aca="false">1-($C$17/($C$18-1))*(EXP(-I536)-EXP(-$C$18*I536))-(1-$C$20)*EXP(-$C$18*I536)</f>
        <v>0.999998197435734</v>
      </c>
      <c r="K536" s="0" t="n">
        <f aca="false">J536*$C$11</f>
        <v>10.6999807125624</v>
      </c>
      <c r="L536" s="0" t="n">
        <f aca="false">$C$17*EXP(-I536)</f>
        <v>2.46350449707429E-005</v>
      </c>
      <c r="M536" s="0" t="n">
        <f aca="false">$C$18*(1-J536)</f>
        <v>2.6437609237373E-005</v>
      </c>
      <c r="N536" s="0" t="n">
        <f aca="false">1-(0.5/($C$18-1))*(EXP(-I536)-EXP(-$C$18*I536))-(1-$C$20)*EXP(-$C$18*I536)</f>
        <v>0.999999862648238</v>
      </c>
      <c r="O536" s="0" t="n">
        <f aca="false">1-(1/($C$18-1))*(EXP(-I536)-EXP(-$C$18*I536))-(1-$C$20)*EXP(-$C$18*I536)</f>
        <v>0.999999725296476</v>
      </c>
      <c r="P536" s="0" t="n">
        <f aca="false">1-(3/($C$18-1))*(EXP(-I536)-EXP(-$C$18*I536))-(1-$C$20)*EXP(-$C$18*I536)</f>
        <v>0.999999175889427</v>
      </c>
      <c r="Q536" s="0" t="n">
        <f aca="false">1-(9/($C$18-1))*(EXP(-I536)-EXP(-$C$18*I536))-(1-$C$20)*EXP(-$C$18*I536)</f>
        <v>0.999997527668282</v>
      </c>
      <c r="R536" s="0" t="n">
        <f aca="false">1-($C$17/(1.5-1))*(EXP(-I536)-EXP(-1.5*I536))-(1-$C$20)*EXP(-1.5*I536)</f>
        <v>0.999950823313243</v>
      </c>
      <c r="S536" s="0" t="n">
        <f aca="false">1-($C$17/(3-1))*(EXP(-I536)-EXP(-3*I536))-(1-$C$20)*EXP(-3*I536)</f>
        <v>0.999987682477515</v>
      </c>
      <c r="T536" s="0" t="n">
        <f aca="false">1-($C$17/(5-1))*(EXP(-I536)-EXP(-5*I536))-(1-$C$20)*EXP(-5*I536)</f>
        <v>0.999993841238757</v>
      </c>
      <c r="U536" s="0" t="n">
        <f aca="false">1-($C$17/(7-1))*(EXP(-I536)-EXP(-7*I536))-(1-$C$20)*EXP(-7*I536)</f>
        <v>0.999995894159172</v>
      </c>
    </row>
    <row r="537" customFormat="false" ht="12.75" hidden="false" customHeight="false" outlineLevel="0" collapsed="false">
      <c r="H537" s="0" t="n">
        <v>350</v>
      </c>
      <c r="I537" s="0" t="n">
        <f aca="false">H537*$C$21</f>
        <v>12.5284090909091</v>
      </c>
      <c r="J537" s="0" t="n">
        <f aca="false">1-($C$17/($C$18-1))*(EXP(-I537)-EXP(-$C$18*I537))-(1-$C$20)*EXP(-$C$18*I537)</f>
        <v>0.999998260818172</v>
      </c>
      <c r="K537" s="0" t="n">
        <f aca="false">J537*$C$11</f>
        <v>10.6999813907544</v>
      </c>
      <c r="L537" s="0" t="n">
        <f aca="false">$C$17*EXP(-I537)</f>
        <v>2.3768818317098E-005</v>
      </c>
      <c r="M537" s="0" t="n">
        <f aca="false">$C$18*(1-J537)</f>
        <v>2.55080001455947E-005</v>
      </c>
      <c r="N537" s="0" t="n">
        <f aca="false">1-(0.5/($C$18-1))*(EXP(-I537)-EXP(-$C$18*I537))-(1-$C$20)*EXP(-$C$18*I537)</f>
        <v>0.999999867477852</v>
      </c>
      <c r="O537" s="0" t="n">
        <f aca="false">1-(1/($C$18-1))*(EXP(-I537)-EXP(-$C$18*I537))-(1-$C$20)*EXP(-$C$18*I537)</f>
        <v>0.999999734955704</v>
      </c>
      <c r="P537" s="0" t="n">
        <f aca="false">1-(3/($C$18-1))*(EXP(-I537)-EXP(-$C$18*I537))-(1-$C$20)*EXP(-$C$18*I537)</f>
        <v>0.999999204867111</v>
      </c>
      <c r="Q537" s="0" t="n">
        <f aca="false">1-(9/($C$18-1))*(EXP(-I537)-EXP(-$C$18*I537))-(1-$C$20)*EXP(-$C$18*I537)</f>
        <v>0.999997614601333</v>
      </c>
      <c r="R537" s="0" t="n">
        <f aca="false">1-($C$17/(1.5-1))*(EXP(-I537)-EXP(-1.5*I537))-(1-$C$20)*EXP(-1.5*I537)</f>
        <v>0.999952550883697</v>
      </c>
      <c r="S537" s="0" t="n">
        <f aca="false">1-($C$17/(3-1))*(EXP(-I537)-EXP(-3*I537))-(1-$C$20)*EXP(-3*I537)</f>
        <v>0.999988115590842</v>
      </c>
      <c r="T537" s="0" t="n">
        <f aca="false">1-($C$17/(5-1))*(EXP(-I537)-EXP(-5*I537))-(1-$C$20)*EXP(-5*I537)</f>
        <v>0.999994057795421</v>
      </c>
      <c r="U537" s="0" t="n">
        <f aca="false">1-($C$17/(7-1))*(EXP(-I537)-EXP(-7*I537))-(1-$C$20)*EXP(-7*I537)</f>
        <v>0.999996038530281</v>
      </c>
    </row>
    <row r="538" customFormat="false" ht="12.75" hidden="false" customHeight="false" outlineLevel="0" collapsed="false">
      <c r="H538" s="0" t="n">
        <v>351</v>
      </c>
      <c r="I538" s="0" t="n">
        <f aca="false">H538*$C$21</f>
        <v>12.5642045454545</v>
      </c>
      <c r="J538" s="0" t="n">
        <f aca="false">1-($C$17/($C$18-1))*(EXP(-I538)-EXP(-$C$18*I538))-(1-$C$20)*EXP(-$C$18*I538)</f>
        <v>0.999998321971933</v>
      </c>
      <c r="K538" s="0" t="n">
        <f aca="false">J538*$C$11</f>
        <v>10.6999820450997</v>
      </c>
      <c r="L538" s="0" t="n">
        <f aca="false">$C$17*EXP(-I538)</f>
        <v>2.29330502486262E-005</v>
      </c>
      <c r="M538" s="0" t="n">
        <f aca="false">$C$18*(1-J538)</f>
        <v>2.46110783151584E-005</v>
      </c>
      <c r="N538" s="0" t="n">
        <f aca="false">1-(0.5/($C$18-1))*(EXP(-I538)-EXP(-$C$18*I538))-(1-$C$20)*EXP(-$C$18*I538)</f>
        <v>0.999999872137645</v>
      </c>
      <c r="O538" s="0" t="n">
        <f aca="false">1-(1/($C$18-1))*(EXP(-I538)-EXP(-$C$18*I538))-(1-$C$20)*EXP(-$C$18*I538)</f>
        <v>0.99999974427529</v>
      </c>
      <c r="P538" s="0" t="n">
        <f aca="false">1-(3/($C$18-1))*(EXP(-I538)-EXP(-$C$18*I538))-(1-$C$20)*EXP(-$C$18*I538)</f>
        <v>0.999999232825871</v>
      </c>
      <c r="Q538" s="0" t="n">
        <f aca="false">1-(9/($C$18-1))*(EXP(-I538)-EXP(-$C$18*I538))-(1-$C$20)*EXP(-$C$18*I538)</f>
        <v>0.999997698477612</v>
      </c>
      <c r="R538" s="0" t="n">
        <f aca="false">1-($C$17/(1.5-1))*(EXP(-I538)-EXP(-1.5*I538))-(1-$C$20)*EXP(-1.5*I538)</f>
        <v>0.999954217792242</v>
      </c>
      <c r="S538" s="0" t="n">
        <f aca="false">1-($C$17/(3-1))*(EXP(-I538)-EXP(-3*I538))-(1-$C$20)*EXP(-3*I538)</f>
        <v>0.999988533474876</v>
      </c>
      <c r="T538" s="0" t="n">
        <f aca="false">1-($C$17/(5-1))*(EXP(-I538)-EXP(-5*I538))-(1-$C$20)*EXP(-5*I538)</f>
        <v>0.999994266737438</v>
      </c>
      <c r="U538" s="0" t="n">
        <f aca="false">1-($C$17/(7-1))*(EXP(-I538)-EXP(-7*I538))-(1-$C$20)*EXP(-7*I538)</f>
        <v>0.999996177824959</v>
      </c>
    </row>
    <row r="539" customFormat="false" ht="12.75" hidden="false" customHeight="false" outlineLevel="0" collapsed="false">
      <c r="H539" s="0" t="n">
        <v>352</v>
      </c>
      <c r="I539" s="0" t="n">
        <f aca="false">H539*$C$21</f>
        <v>12.6</v>
      </c>
      <c r="J539" s="0" t="n">
        <f aca="false">1-($C$17/($C$18-1))*(EXP(-I539)-EXP(-$C$18*I539))-(1-$C$20)*EXP(-$C$18*I539)</f>
        <v>0.999998380975383</v>
      </c>
      <c r="K539" s="0" t="n">
        <f aca="false">J539*$C$11</f>
        <v>10.6999826764366</v>
      </c>
      <c r="L539" s="0" t="n">
        <f aca="false">$C$17*EXP(-I539)</f>
        <v>2.2126669769178E-005</v>
      </c>
      <c r="M539" s="0" t="n">
        <f aca="false">$C$18*(1-J539)</f>
        <v>2.37456943864937E-005</v>
      </c>
      <c r="N539" s="0" t="n">
        <f aca="false">1-(0.5/($C$18-1))*(EXP(-I539)-EXP(-$C$18*I539))-(1-$C$20)*EXP(-$C$18*I539)</f>
        <v>0.999999876633589</v>
      </c>
      <c r="O539" s="0" t="n">
        <f aca="false">1-(1/($C$18-1))*(EXP(-I539)-EXP(-$C$18*I539))-(1-$C$20)*EXP(-$C$18*I539)</f>
        <v>0.999999753267178</v>
      </c>
      <c r="P539" s="0" t="n">
        <f aca="false">1-(3/($C$18-1))*(EXP(-I539)-EXP(-$C$18*I539))-(1-$C$20)*EXP(-$C$18*I539)</f>
        <v>0.999999259801534</v>
      </c>
      <c r="Q539" s="0" t="n">
        <f aca="false">1-(9/($C$18-1))*(EXP(-I539)-EXP(-$C$18*I539))-(1-$C$20)*EXP(-$C$18*I539)</f>
        <v>0.999997779404602</v>
      </c>
      <c r="R539" s="0" t="n">
        <f aca="false">1-($C$17/(1.5-1))*(EXP(-I539)-EXP(-1.5*I539))-(1-$C$20)*EXP(-1.5*I539)</f>
        <v>0.999955826167527</v>
      </c>
      <c r="S539" s="0" t="n">
        <f aca="false">1-($C$17/(3-1))*(EXP(-I539)-EXP(-3*I539))-(1-$C$20)*EXP(-3*I539)</f>
        <v>0.999988936665116</v>
      </c>
      <c r="T539" s="0" t="n">
        <f aca="false">1-($C$17/(5-1))*(EXP(-I539)-EXP(-5*I539))-(1-$C$20)*EXP(-5*I539)</f>
        <v>0.999994468332558</v>
      </c>
      <c r="U539" s="0" t="n">
        <f aca="false">1-($C$17/(7-1))*(EXP(-I539)-EXP(-7*I539))-(1-$C$20)*EXP(-7*I539)</f>
        <v>0.999996312221705</v>
      </c>
    </row>
    <row r="540" customFormat="false" ht="12.75" hidden="false" customHeight="false" outlineLevel="0" collapsed="false">
      <c r="H540" s="0" t="n">
        <v>353</v>
      </c>
      <c r="I540" s="0" t="n">
        <f aca="false">H540*$C$21</f>
        <v>12.6357954545455</v>
      </c>
      <c r="J540" s="0" t="n">
        <f aca="false">1-($C$17/($C$18-1))*(EXP(-I540)-EXP(-$C$18*I540))-(1-$C$20)*EXP(-$C$18*I540)</f>
        <v>0.999998437904131</v>
      </c>
      <c r="K540" s="0" t="n">
        <f aca="false">J540*$C$11</f>
        <v>10.6999832855742</v>
      </c>
      <c r="L540" s="0" t="n">
        <f aca="false">$C$17*EXP(-I540)</f>
        <v>2.13486435413703E-005</v>
      </c>
      <c r="M540" s="0" t="n">
        <f aca="false">$C$18*(1-J540)</f>
        <v>2.29107394102239E-005</v>
      </c>
      <c r="N540" s="0" t="n">
        <f aca="false">1-(0.5/($C$18-1))*(EXP(-I540)-EXP(-$C$18*I540))-(1-$C$20)*EXP(-$C$18*I540)</f>
        <v>0.999999880971445</v>
      </c>
      <c r="O540" s="0" t="n">
        <f aca="false">1-(1/($C$18-1))*(EXP(-I540)-EXP(-$C$18*I540))-(1-$C$20)*EXP(-$C$18*I540)</f>
        <v>0.99999976194289</v>
      </c>
      <c r="P540" s="0" t="n">
        <f aca="false">1-(3/($C$18-1))*(EXP(-I540)-EXP(-$C$18*I540))-(1-$C$20)*EXP(-$C$18*I540)</f>
        <v>0.999999285828669</v>
      </c>
      <c r="Q540" s="0" t="n">
        <f aca="false">1-(9/($C$18-1))*(EXP(-I540)-EXP(-$C$18*I540))-(1-$C$20)*EXP(-$C$18*I540)</f>
        <v>0.999997857486007</v>
      </c>
      <c r="R540" s="0" t="n">
        <f aca="false">1-($C$17/(1.5-1))*(EXP(-I540)-EXP(-1.5*I540))-(1-$C$20)*EXP(-1.5*I540)</f>
        <v>0.999957378063579</v>
      </c>
      <c r="S540" s="0" t="n">
        <f aca="false">1-($C$17/(3-1))*(EXP(-I540)-EXP(-3*I540))-(1-$C$20)*EXP(-3*I540)</f>
        <v>0.999989325678229</v>
      </c>
      <c r="T540" s="0" t="n">
        <f aca="false">1-($C$17/(5-1))*(EXP(-I540)-EXP(-5*I540))-(1-$C$20)*EXP(-5*I540)</f>
        <v>0.999994662839115</v>
      </c>
      <c r="U540" s="0" t="n">
        <f aca="false">1-($C$17/(7-1))*(EXP(-I540)-EXP(-7*I540))-(1-$C$20)*EXP(-7*I540)</f>
        <v>0.999996441892743</v>
      </c>
    </row>
    <row r="541" customFormat="false" ht="12.75" hidden="false" customHeight="false" outlineLevel="0" collapsed="false">
      <c r="H541" s="0" t="n">
        <v>354</v>
      </c>
      <c r="I541" s="0" t="n">
        <f aca="false">H541*$C$21</f>
        <v>12.6715909090909</v>
      </c>
      <c r="J541" s="0" t="n">
        <f aca="false">1-($C$17/($C$18-1))*(EXP(-I541)-EXP(-$C$18*I541))-(1-$C$20)*EXP(-$C$18*I541)</f>
        <v>0.99999849283113</v>
      </c>
      <c r="K541" s="0" t="n">
        <f aca="false">J541*$C$11</f>
        <v>10.6999838732931</v>
      </c>
      <c r="L541" s="0" t="n">
        <f aca="false">$C$17*EXP(-I541)</f>
        <v>2.05979745624152E-005</v>
      </c>
      <c r="M541" s="0" t="n">
        <f aca="false">$C$18*(1-J541)</f>
        <v>2.21051434321495E-005</v>
      </c>
      <c r="N541" s="0" t="n">
        <f aca="false">1-(0.5/($C$18-1))*(EXP(-I541)-EXP(-$C$18*I541))-(1-$C$20)*EXP(-$C$18*I541)</f>
        <v>0.999999885156771</v>
      </c>
      <c r="O541" s="0" t="n">
        <f aca="false">1-(1/($C$18-1))*(EXP(-I541)-EXP(-$C$18*I541))-(1-$C$20)*EXP(-$C$18*I541)</f>
        <v>0.999999770313543</v>
      </c>
      <c r="P541" s="0" t="n">
        <f aca="false">1-(3/($C$18-1))*(EXP(-I541)-EXP(-$C$18*I541))-(1-$C$20)*EXP(-$C$18*I541)</f>
        <v>0.999999310940628</v>
      </c>
      <c r="Q541" s="0" t="n">
        <f aca="false">1-(9/($C$18-1))*(EXP(-I541)-EXP(-$C$18*I541))-(1-$C$20)*EXP(-$C$18*I541)</f>
        <v>0.999997932821884</v>
      </c>
      <c r="R541" s="0" t="n">
        <f aca="false">1-($C$17/(1.5-1))*(EXP(-I541)-EXP(-1.5*I541))-(1-$C$20)*EXP(-1.5*I541)</f>
        <v>0.999958875462419</v>
      </c>
      <c r="S541" s="0" t="n">
        <f aca="false">1-($C$17/(3-1))*(EXP(-I541)-EXP(-3*I541))-(1-$C$20)*EXP(-3*I541)</f>
        <v>0.999989701012719</v>
      </c>
      <c r="T541" s="0" t="n">
        <f aca="false">1-($C$17/(5-1))*(EXP(-I541)-EXP(-5*I541))-(1-$C$20)*EXP(-5*I541)</f>
        <v>0.999994850506359</v>
      </c>
      <c r="U541" s="0" t="n">
        <f aca="false">1-($C$17/(7-1))*(EXP(-I541)-EXP(-7*I541))-(1-$C$20)*EXP(-7*I541)</f>
        <v>0.99999656700424</v>
      </c>
    </row>
    <row r="542" customFormat="false" ht="12.75" hidden="false" customHeight="false" outlineLevel="0" collapsed="false">
      <c r="H542" s="0" t="n">
        <v>355</v>
      </c>
      <c r="I542" s="0" t="n">
        <f aca="false">H542*$C$21</f>
        <v>12.7073863636364</v>
      </c>
      <c r="J542" s="0" t="n">
        <f aca="false">1-($C$17/($C$18-1))*(EXP(-I542)-EXP(-$C$18*I542))-(1-$C$20)*EXP(-$C$18*I542)</f>
        <v>0.999998545826764</v>
      </c>
      <c r="K542" s="0" t="n">
        <f aca="false">J542*$C$11</f>
        <v>10.6999844403464</v>
      </c>
      <c r="L542" s="0" t="n">
        <f aca="false">$C$17*EXP(-I542)</f>
        <v>1.98737008865095E-005</v>
      </c>
      <c r="M542" s="0" t="n">
        <f aca="false">$C$18*(1-J542)</f>
        <v>2.13278741221975E-005</v>
      </c>
      <c r="N542" s="0" t="n">
        <f aca="false">1-(0.5/($C$18-1))*(EXP(-I542)-EXP(-$C$18*I542))-(1-$C$20)*EXP(-$C$18*I542)</f>
        <v>0.999999889194932</v>
      </c>
      <c r="O542" s="0" t="n">
        <f aca="false">1-(1/($C$18-1))*(EXP(-I542)-EXP(-$C$18*I542))-(1-$C$20)*EXP(-$C$18*I542)</f>
        <v>0.999999778389864</v>
      </c>
      <c r="P542" s="0" t="n">
        <f aca="false">1-(3/($C$18-1))*(EXP(-I542)-EXP(-$C$18*I542))-(1-$C$20)*EXP(-$C$18*I542)</f>
        <v>0.999999335169591</v>
      </c>
      <c r="Q542" s="0" t="n">
        <f aca="false">1-(9/($C$18-1))*(EXP(-I542)-EXP(-$C$18*I542))-(1-$C$20)*EXP(-$C$18*I542)</f>
        <v>0.999998005508773</v>
      </c>
      <c r="R542" s="0" t="n">
        <f aca="false">1-($C$17/(1.5-1))*(EXP(-I542)-EXP(-1.5*I542))-(1-$C$20)*EXP(-1.5*I542)</f>
        <v>0.999960320276578</v>
      </c>
      <c r="S542" s="0" t="n">
        <f aca="false">1-($C$17/(3-1))*(EXP(-I542)-EXP(-3*I542))-(1-$C$20)*EXP(-3*I542)</f>
        <v>0.999990063149557</v>
      </c>
      <c r="T542" s="0" t="n">
        <f aca="false">1-($C$17/(5-1))*(EXP(-I542)-EXP(-5*I542))-(1-$C$20)*EXP(-5*I542)</f>
        <v>0.999995031574778</v>
      </c>
      <c r="U542" s="0" t="n">
        <f aca="false">1-($C$17/(7-1))*(EXP(-I542)-EXP(-7*I542))-(1-$C$20)*EXP(-7*I542)</f>
        <v>0.999996687716519</v>
      </c>
    </row>
    <row r="543" customFormat="false" ht="12.75" hidden="false" customHeight="false" outlineLevel="0" collapsed="false">
      <c r="H543" s="0" t="n">
        <v>356</v>
      </c>
      <c r="I543" s="0" t="n">
        <f aca="false">H543*$C$21</f>
        <v>12.7431818181818</v>
      </c>
      <c r="J543" s="0" t="n">
        <f aca="false">1-($C$17/($C$18-1))*(EXP(-I543)-EXP(-$C$18*I543))-(1-$C$20)*EXP(-$C$18*I543)</f>
        <v>0.999998596958947</v>
      </c>
      <c r="K543" s="0" t="n">
        <f aca="false">J543*$C$11</f>
        <v>10.6999849874607</v>
      </c>
      <c r="L543" s="0" t="n">
        <f aca="false">$C$17*EXP(-I543)</f>
        <v>1.91748943921473E-005</v>
      </c>
      <c r="M543" s="0" t="n">
        <f aca="false">$C$18*(1-J543)</f>
        <v>2.05779354457055E-005</v>
      </c>
      <c r="N543" s="0" t="n">
        <f aca="false">1-(0.5/($C$18-1))*(EXP(-I543)-EXP(-$C$18*I543))-(1-$C$20)*EXP(-$C$18*I543)</f>
        <v>0.999999893091101</v>
      </c>
      <c r="O543" s="0" t="n">
        <f aca="false">1-(1/($C$18-1))*(EXP(-I543)-EXP(-$C$18*I543))-(1-$C$20)*EXP(-$C$18*I543)</f>
        <v>0.999999786182202</v>
      </c>
      <c r="P543" s="0" t="n">
        <f aca="false">1-(3/($C$18-1))*(EXP(-I543)-EXP(-$C$18*I543))-(1-$C$20)*EXP(-$C$18*I543)</f>
        <v>0.999999358546606</v>
      </c>
      <c r="Q543" s="0" t="n">
        <f aca="false">1-(9/($C$18-1))*(EXP(-I543)-EXP(-$C$18*I543))-(1-$C$20)*EXP(-$C$18*I543)</f>
        <v>0.999998075639819</v>
      </c>
      <c r="R543" s="0" t="n">
        <f aca="false">1-($C$17/(1.5-1))*(EXP(-I543)-EXP(-1.5*I543))-(1-$C$20)*EXP(-1.5*I543)</f>
        <v>0.999961714351535</v>
      </c>
      <c r="S543" s="0" t="n">
        <f aca="false">1-($C$17/(3-1))*(EXP(-I543)-EXP(-3*I543))-(1-$C$20)*EXP(-3*I543)</f>
        <v>0.999990412552804</v>
      </c>
      <c r="T543" s="0" t="n">
        <f aca="false">1-($C$17/(5-1))*(EXP(-I543)-EXP(-5*I543))-(1-$C$20)*EXP(-5*I543)</f>
        <v>0.999995206276402</v>
      </c>
      <c r="U543" s="0" t="n">
        <f aca="false">1-($C$17/(7-1))*(EXP(-I543)-EXP(-7*I543))-(1-$C$20)*EXP(-7*I543)</f>
        <v>0.999996804184268</v>
      </c>
    </row>
    <row r="544" customFormat="false" ht="12.75" hidden="false" customHeight="false" outlineLevel="0" collapsed="false">
      <c r="H544" s="0" t="n">
        <v>357</v>
      </c>
      <c r="I544" s="0" t="n">
        <f aca="false">H544*$C$21</f>
        <v>12.7789772727273</v>
      </c>
      <c r="J544" s="0" t="n">
        <f aca="false">1-($C$17/($C$18-1))*(EXP(-I544)-EXP(-$C$18*I544))-(1-$C$20)*EXP(-$C$18*I544)</f>
        <v>0.999998646293201</v>
      </c>
      <c r="K544" s="0" t="n">
        <f aca="false">J544*$C$11</f>
        <v>10.6999855153372</v>
      </c>
      <c r="L544" s="0" t="n">
        <f aca="false">$C$17*EXP(-I544)</f>
        <v>1.85006595927779E-005</v>
      </c>
      <c r="M544" s="0" t="n">
        <f aca="false">$C$18*(1-J544)</f>
        <v>1.98543663916991E-005</v>
      </c>
      <c r="N544" s="0" t="n">
        <f aca="false">1-(0.5/($C$18-1))*(EXP(-I544)-EXP(-$C$18*I544))-(1-$C$20)*EXP(-$C$18*I544)</f>
        <v>0.999999896850272</v>
      </c>
      <c r="O544" s="0" t="n">
        <f aca="false">1-(1/($C$18-1))*(EXP(-I544)-EXP(-$C$18*I544))-(1-$C$20)*EXP(-$C$18*I544)</f>
        <v>0.999999793700543</v>
      </c>
      <c r="P544" s="0" t="n">
        <f aca="false">1-(3/($C$18-1))*(EXP(-I544)-EXP(-$C$18*I544))-(1-$C$20)*EXP(-$C$18*I544)</f>
        <v>0.99999938110163</v>
      </c>
      <c r="Q544" s="0" t="n">
        <f aca="false">1-(9/($C$18-1))*(EXP(-I544)-EXP(-$C$18*I544))-(1-$C$20)*EXP(-$C$18*I544)</f>
        <v>0.99999814330489</v>
      </c>
      <c r="R544" s="0" t="n">
        <f aca="false">1-($C$17/(1.5-1))*(EXP(-I544)-EXP(-1.5*I544))-(1-$C$20)*EXP(-1.5*I544)</f>
        <v>0.99996305946806</v>
      </c>
      <c r="S544" s="0" t="n">
        <f aca="false">1-($C$17/(3-1))*(EXP(-I544)-EXP(-3*I544))-(1-$C$20)*EXP(-3*I544)</f>
        <v>0.999990749670204</v>
      </c>
      <c r="T544" s="0" t="n">
        <f aca="false">1-($C$17/(5-1))*(EXP(-I544)-EXP(-5*I544))-(1-$C$20)*EXP(-5*I544)</f>
        <v>0.999995374835102</v>
      </c>
      <c r="U544" s="0" t="n">
        <f aca="false">1-($C$17/(7-1))*(EXP(-I544)-EXP(-7*I544))-(1-$C$20)*EXP(-7*I544)</f>
        <v>0.999996916556735</v>
      </c>
    </row>
    <row r="545" customFormat="false" ht="12.75" hidden="false" customHeight="false" outlineLevel="0" collapsed="false">
      <c r="H545" s="0" t="n">
        <v>358</v>
      </c>
      <c r="I545" s="0" t="n">
        <f aca="false">H545*$C$21</f>
        <v>12.8147727272727</v>
      </c>
      <c r="J545" s="0" t="n">
        <f aca="false">1-($C$17/($C$18-1))*(EXP(-I545)-EXP(-$C$18*I545))-(1-$C$20)*EXP(-$C$18*I545)</f>
        <v>0.999998693892745</v>
      </c>
      <c r="K545" s="0" t="n">
        <f aca="false">J545*$C$11</f>
        <v>10.6999860246524</v>
      </c>
      <c r="L545" s="0" t="n">
        <f aca="false">$C$17*EXP(-I545)</f>
        <v>1.78501324892834E-005</v>
      </c>
      <c r="M545" s="0" t="n">
        <f aca="false">$C$18*(1-J545)</f>
        <v>1.91562397451328E-005</v>
      </c>
      <c r="N545" s="0" t="n">
        <f aca="false">1-(0.5/($C$18-1))*(EXP(-I545)-EXP(-$C$18*I545))-(1-$C$20)*EXP(-$C$18*I545)</f>
        <v>0.999999900477261</v>
      </c>
      <c r="O545" s="0" t="n">
        <f aca="false">1-(1/($C$18-1))*(EXP(-I545)-EXP(-$C$18*I545))-(1-$C$20)*EXP(-$C$18*I545)</f>
        <v>0.999999800954522</v>
      </c>
      <c r="P545" s="0" t="n">
        <f aca="false">1-(3/($C$18-1))*(EXP(-I545)-EXP(-$C$18*I545))-(1-$C$20)*EXP(-$C$18*I545)</f>
        <v>0.999999402863566</v>
      </c>
      <c r="Q545" s="0" t="n">
        <f aca="false">1-(9/($C$18-1))*(EXP(-I545)-EXP(-$C$18*I545))-(1-$C$20)*EXP(-$C$18*I545)</f>
        <v>0.999998208590697</v>
      </c>
      <c r="R545" s="0" t="n">
        <f aca="false">1-($C$17/(1.5-1))*(EXP(-I545)-EXP(-1.5*I545))-(1-$C$20)*EXP(-1.5*I545)</f>
        <v>0.999964357344482</v>
      </c>
      <c r="S545" s="0" t="n">
        <f aca="false">1-($C$17/(3-1))*(EXP(-I545)-EXP(-3*I545))-(1-$C$20)*EXP(-3*I545)</f>
        <v>0.999991074933755</v>
      </c>
      <c r="T545" s="0" t="n">
        <f aca="false">1-($C$17/(5-1))*(EXP(-I545)-EXP(-5*I545))-(1-$C$20)*EXP(-5*I545)</f>
        <v>0.999995537466878</v>
      </c>
      <c r="U545" s="0" t="n">
        <f aca="false">1-($C$17/(7-1))*(EXP(-I545)-EXP(-7*I545))-(1-$C$20)*EXP(-7*I545)</f>
        <v>0.999997024977918</v>
      </c>
    </row>
    <row r="546" customFormat="false" ht="12.75" hidden="false" customHeight="false" outlineLevel="0" collapsed="false">
      <c r="H546" s="0" t="n">
        <v>359</v>
      </c>
      <c r="I546" s="0" t="n">
        <f aca="false">H546*$C$21</f>
        <v>12.8505681818182</v>
      </c>
      <c r="J546" s="0" t="n">
        <f aca="false">1-($C$17/($C$18-1))*(EXP(-I546)-EXP(-$C$18*I546))-(1-$C$20)*EXP(-$C$18*I546)</f>
        <v>0.999998739818576</v>
      </c>
      <c r="K546" s="0" t="n">
        <f aca="false">J546*$C$11</f>
        <v>10.6999865160588</v>
      </c>
      <c r="L546" s="0" t="n">
        <f aca="false">$C$17*EXP(-I546)</f>
        <v>1.72224794628053E-005</v>
      </c>
      <c r="M546" s="0" t="n">
        <f aca="false">$C$18*(1-J546)</f>
        <v>1.84826608868131E-005</v>
      </c>
      <c r="N546" s="0" t="n">
        <f aca="false">1-(0.5/($C$18-1))*(EXP(-I546)-EXP(-$C$18*I546))-(1-$C$20)*EXP(-$C$18*I546)</f>
        <v>0.999999903976717</v>
      </c>
      <c r="O546" s="0" t="n">
        <f aca="false">1-(1/($C$18-1))*(EXP(-I546)-EXP(-$C$18*I546))-(1-$C$20)*EXP(-$C$18*I546)</f>
        <v>0.999999807953433</v>
      </c>
      <c r="P546" s="0" t="n">
        <f aca="false">1-(3/($C$18-1))*(EXP(-I546)-EXP(-$C$18*I546))-(1-$C$20)*EXP(-$C$18*I546)</f>
        <v>0.9999994238603</v>
      </c>
      <c r="Q546" s="0" t="n">
        <f aca="false">1-(9/($C$18-1))*(EXP(-I546)-EXP(-$C$18*I546))-(1-$C$20)*EXP(-$C$18*I546)</f>
        <v>0.999998271580901</v>
      </c>
      <c r="R546" s="0" t="n">
        <f aca="false">1-($C$17/(1.5-1))*(EXP(-I546)-EXP(-1.5*I546))-(1-$C$20)*EXP(-1.5*I546)</f>
        <v>0.999965609638876</v>
      </c>
      <c r="S546" s="0" t="n">
        <f aca="false">1-($C$17/(3-1))*(EXP(-I546)-EXP(-3*I546))-(1-$C$20)*EXP(-3*I546)</f>
        <v>0.999991388760269</v>
      </c>
      <c r="T546" s="0" t="n">
        <f aca="false">1-($C$17/(5-1))*(EXP(-I546)-EXP(-5*I546))-(1-$C$20)*EXP(-5*I546)</f>
        <v>0.999995694380134</v>
      </c>
      <c r="U546" s="0" t="n">
        <f aca="false">1-($C$17/(7-1))*(EXP(-I546)-EXP(-7*I546))-(1-$C$20)*EXP(-7*I546)</f>
        <v>0.999997129586756</v>
      </c>
    </row>
    <row r="547" customFormat="false" ht="12.75" hidden="false" customHeight="false" outlineLevel="0" collapsed="false">
      <c r="H547" s="0" t="n">
        <v>360</v>
      </c>
      <c r="I547" s="0" t="n">
        <f aca="false">H547*$C$21</f>
        <v>12.8863636363636</v>
      </c>
      <c r="J547" s="0" t="n">
        <f aca="false">1-($C$17/($C$18-1))*(EXP(-I547)-EXP(-$C$18*I547))-(1-$C$20)*EXP(-$C$18*I547)</f>
        <v>0.999998784129546</v>
      </c>
      <c r="K547" s="0" t="n">
        <f aca="false">J547*$C$11</f>
        <v>10.6999869901861</v>
      </c>
      <c r="L547" s="0" t="n">
        <f aca="false">$C$17*EXP(-I547)</f>
        <v>1.66168962065031E-005</v>
      </c>
      <c r="M547" s="0" t="n">
        <f aca="false">$C$18*(1-J547)</f>
        <v>1.78327666600827E-005</v>
      </c>
      <c r="N547" s="0" t="n">
        <f aca="false">1-(0.5/($C$18-1))*(EXP(-I547)-EXP(-$C$18*I547))-(1-$C$20)*EXP(-$C$18*I547)</f>
        <v>0.999999907353123</v>
      </c>
      <c r="O547" s="0" t="n">
        <f aca="false">1-(1/($C$18-1))*(EXP(-I547)-EXP(-$C$18*I547))-(1-$C$20)*EXP(-$C$18*I547)</f>
        <v>0.999999814706247</v>
      </c>
      <c r="P547" s="0" t="n">
        <f aca="false">1-(3/($C$18-1))*(EXP(-I547)-EXP(-$C$18*I547))-(1-$C$20)*EXP(-$C$18*I547)</f>
        <v>0.99999944411874</v>
      </c>
      <c r="Q547" s="0" t="n">
        <f aca="false">1-(9/($C$18-1))*(EXP(-I547)-EXP(-$C$18*I547))-(1-$C$20)*EXP(-$C$18*I547)</f>
        <v>0.999998332356219</v>
      </c>
      <c r="R547" s="0" t="n">
        <f aca="false">1-($C$17/(1.5-1))*(EXP(-I547)-EXP(-1.5*I547))-(1-$C$20)*EXP(-1.5*I547)</f>
        <v>0.999966817951171</v>
      </c>
      <c r="S547" s="0" t="n">
        <f aca="false">1-($C$17/(3-1))*(EXP(-I547)-EXP(-3*I547))-(1-$C$20)*EXP(-3*I547)</f>
        <v>0.999991691551897</v>
      </c>
      <c r="T547" s="0" t="n">
        <f aca="false">1-($C$17/(5-1))*(EXP(-I547)-EXP(-5*I547))-(1-$C$20)*EXP(-5*I547)</f>
        <v>0.999995845775948</v>
      </c>
      <c r="U547" s="0" t="n">
        <f aca="false">1-($C$17/(7-1))*(EXP(-I547)-EXP(-7*I547))-(1-$C$20)*EXP(-7*I547)</f>
        <v>0.999997230517299</v>
      </c>
    </row>
    <row r="548" customFormat="false" ht="12.75" hidden="false" customHeight="false" outlineLevel="0" collapsed="false">
      <c r="H548" s="0" t="n">
        <v>361</v>
      </c>
      <c r="I548" s="0" t="n">
        <f aca="false">H548*$C$21</f>
        <v>12.9221590909091</v>
      </c>
      <c r="J548" s="0" t="n">
        <f aca="false">1-($C$17/($C$18-1))*(EXP(-I548)-EXP(-$C$18*I548))-(1-$C$20)*EXP(-$C$18*I548)</f>
        <v>0.999998826882437</v>
      </c>
      <c r="K548" s="0" t="n">
        <f aca="false">J548*$C$11</f>
        <v>10.6999874476421</v>
      </c>
      <c r="L548" s="0" t="n">
        <f aca="false">$C$17*EXP(-I548)</f>
        <v>1.60326066948737E-005</v>
      </c>
      <c r="M548" s="0" t="n">
        <f aca="false">$C$18*(1-J548)</f>
        <v>1.72057242586732E-005</v>
      </c>
      <c r="N548" s="0" t="n">
        <f aca="false">1-(0.5/($C$18-1))*(EXP(-I548)-EXP(-$C$18*I548))-(1-$C$20)*EXP(-$C$18*I548)</f>
        <v>0.999999910610807</v>
      </c>
      <c r="O548" s="0" t="n">
        <f aca="false">1-(1/($C$18-1))*(EXP(-I548)-EXP(-$C$18*I548))-(1-$C$20)*EXP(-$C$18*I548)</f>
        <v>0.999999821221615</v>
      </c>
      <c r="P548" s="0" t="n">
        <f aca="false">1-(3/($C$18-1))*(EXP(-I548)-EXP(-$C$18*I548))-(1-$C$20)*EXP(-$C$18*I548)</f>
        <v>0.999999463664844</v>
      </c>
      <c r="Q548" s="0" t="n">
        <f aca="false">1-(9/($C$18-1))*(EXP(-I548)-EXP(-$C$18*I548))-(1-$C$20)*EXP(-$C$18*I548)</f>
        <v>0.999998390994532</v>
      </c>
      <c r="R548" s="0" t="n">
        <f aca="false">1-($C$17/(1.5-1))*(EXP(-I548)-EXP(-1.5*I548))-(1-$C$20)*EXP(-1.5*I548)</f>
        <v>0.999967983825186</v>
      </c>
      <c r="S548" s="0" t="n">
        <f aca="false">1-($C$17/(3-1))*(EXP(-I548)-EXP(-3*I548))-(1-$C$20)*EXP(-3*I548)</f>
        <v>0.999991983696653</v>
      </c>
      <c r="T548" s="0" t="n">
        <f aca="false">1-($C$17/(5-1))*(EXP(-I548)-EXP(-5*I548))-(1-$C$20)*EXP(-5*I548)</f>
        <v>0.999995991848326</v>
      </c>
      <c r="U548" s="0" t="n">
        <f aca="false">1-($C$17/(7-1))*(EXP(-I548)-EXP(-7*I548))-(1-$C$20)*EXP(-7*I548)</f>
        <v>0.999997327898884</v>
      </c>
    </row>
    <row r="549" customFormat="false" ht="12.75" hidden="false" customHeight="false" outlineLevel="0" collapsed="false">
      <c r="H549" s="0" t="n">
        <v>362</v>
      </c>
      <c r="I549" s="0" t="n">
        <f aca="false">H549*$C$21</f>
        <v>12.9579545454545</v>
      </c>
      <c r="J549" s="0" t="n">
        <f aca="false">1-($C$17/($C$18-1))*(EXP(-I549)-EXP(-$C$18*I549))-(1-$C$20)*EXP(-$C$18*I549)</f>
        <v>0.999998868132035</v>
      </c>
      <c r="K549" s="0" t="n">
        <f aca="false">J549*$C$11</f>
        <v>10.6999878890128</v>
      </c>
      <c r="L549" s="0" t="n">
        <f aca="false">$C$17*EXP(-I549)</f>
        <v>1.54688621893127E-005</v>
      </c>
      <c r="M549" s="0" t="n">
        <f aca="false">$C$18*(1-J549)</f>
        <v>1.66007301536375E-005</v>
      </c>
      <c r="N549" s="0" t="n">
        <f aca="false">1-(0.5/($C$18-1))*(EXP(-I549)-EXP(-$C$18*I549))-(1-$C$20)*EXP(-$C$18*I549)</f>
        <v>0.999999913753944</v>
      </c>
      <c r="O549" s="0" t="n">
        <f aca="false">1-(1/($C$18-1))*(EXP(-I549)-EXP(-$C$18*I549))-(1-$C$20)*EXP(-$C$18*I549)</f>
        <v>0.999999827507887</v>
      </c>
      <c r="P549" s="0" t="n">
        <f aca="false">1-(3/($C$18-1))*(EXP(-I549)-EXP(-$C$18*I549))-(1-$C$20)*EXP(-$C$18*I549)</f>
        <v>0.999999482523661</v>
      </c>
      <c r="Q549" s="0" t="n">
        <f aca="false">1-(9/($C$18-1))*(EXP(-I549)-EXP(-$C$18*I549))-(1-$C$20)*EXP(-$C$18*I549)</f>
        <v>0.999998447570983</v>
      </c>
      <c r="R549" s="0" t="n">
        <f aca="false">1-($C$17/(1.5-1))*(EXP(-I549)-EXP(-1.5*I549))-(1-$C$20)*EXP(-1.5*I549)</f>
        <v>0.9999691087506</v>
      </c>
      <c r="S549" s="0" t="n">
        <f aca="false">1-($C$17/(3-1))*(EXP(-I549)-EXP(-3*I549))-(1-$C$20)*EXP(-3*I549)</f>
        <v>0.999992265568905</v>
      </c>
      <c r="T549" s="0" t="n">
        <f aca="false">1-($C$17/(5-1))*(EXP(-I549)-EXP(-5*I549))-(1-$C$20)*EXP(-5*I549)</f>
        <v>0.999996132784453</v>
      </c>
      <c r="U549" s="0" t="n">
        <f aca="false">1-($C$17/(7-1))*(EXP(-I549)-EXP(-7*I549))-(1-$C$20)*EXP(-7*I549)</f>
        <v>0.999997421856302</v>
      </c>
    </row>
    <row r="550" customFormat="false" ht="12.75" hidden="false" customHeight="false" outlineLevel="0" collapsed="false">
      <c r="H550" s="0" t="n">
        <v>363</v>
      </c>
      <c r="I550" s="0" t="n">
        <f aca="false">H550*$C$21</f>
        <v>12.99375</v>
      </c>
      <c r="J550" s="0" t="n">
        <f aca="false">1-($C$17/($C$18-1))*(EXP(-I550)-EXP(-$C$18*I550))-(1-$C$20)*EXP(-$C$18*I550)</f>
        <v>0.999998907931199</v>
      </c>
      <c r="K550" s="0" t="n">
        <f aca="false">J550*$C$11</f>
        <v>10.6999883148638</v>
      </c>
      <c r="L550" s="0" t="n">
        <f aca="false">$C$17*EXP(-I550)</f>
        <v>1.49249402786421E-005</v>
      </c>
      <c r="M550" s="0" t="n">
        <f aca="false">$C$18*(1-J550)</f>
        <v>1.60170090789021E-005</v>
      </c>
      <c r="N550" s="0" t="n">
        <f aca="false">1-(0.5/($C$18-1))*(EXP(-I550)-EXP(-$C$18*I550))-(1-$C$20)*EXP(-$C$18*I550)</f>
        <v>0.99999991678656</v>
      </c>
      <c r="O550" s="0" t="n">
        <f aca="false">1-(1/($C$18-1))*(EXP(-I550)-EXP(-$C$18*I550))-(1-$C$20)*EXP(-$C$18*I550)</f>
        <v>0.999999833573119</v>
      </c>
      <c r="P550" s="0" t="n">
        <f aca="false">1-(3/($C$18-1))*(EXP(-I550)-EXP(-$C$18*I550))-(1-$C$20)*EXP(-$C$18*I550)</f>
        <v>0.999999500719358</v>
      </c>
      <c r="Q550" s="0" t="n">
        <f aca="false">1-(9/($C$18-1))*(EXP(-I550)-EXP(-$C$18*I550))-(1-$C$20)*EXP(-$C$18*I550)</f>
        <v>0.999998502158072</v>
      </c>
      <c r="R550" s="0" t="n">
        <f aca="false">1-($C$17/(1.5-1))*(EXP(-I550)-EXP(-1.5*I550))-(1-$C$20)*EXP(-1.5*I550)</f>
        <v>0.999970194164842</v>
      </c>
      <c r="S550" s="0" t="n">
        <f aca="false">1-($C$17/(3-1))*(EXP(-I550)-EXP(-3*I550))-(1-$C$20)*EXP(-3*I550)</f>
        <v>0.999992537529861</v>
      </c>
      <c r="T550" s="0" t="n">
        <f aca="false">1-($C$17/(5-1))*(EXP(-I550)-EXP(-5*I550))-(1-$C$20)*EXP(-5*I550)</f>
        <v>0.99999626876493</v>
      </c>
      <c r="U550" s="0" t="n">
        <f aca="false">1-($C$17/(7-1))*(EXP(-I550)-EXP(-7*I550))-(1-$C$20)*EXP(-7*I550)</f>
        <v>0.999997512509954</v>
      </c>
    </row>
    <row r="551" customFormat="false" ht="12.75" hidden="false" customHeight="false" outlineLevel="0" collapsed="false">
      <c r="H551" s="0" t="n">
        <v>364</v>
      </c>
      <c r="I551" s="0" t="n">
        <f aca="false">H551*$C$21</f>
        <v>13.0295454545455</v>
      </c>
      <c r="J551" s="0" t="n">
        <f aca="false">1-($C$17/($C$18-1))*(EXP(-I551)-EXP(-$C$18*I551))-(1-$C$20)*EXP(-$C$18*I551)</f>
        <v>0.99999894633093</v>
      </c>
      <c r="K551" s="0" t="n">
        <f aca="false">J551*$C$11</f>
        <v>10.699988725741</v>
      </c>
      <c r="L551" s="0" t="n">
        <f aca="false">$C$17*EXP(-I551)</f>
        <v>1.44001439533757E-005</v>
      </c>
      <c r="M551" s="0" t="n">
        <f aca="false">$C$18*(1-J551)</f>
        <v>1.54538130233325E-005</v>
      </c>
      <c r="N551" s="0" t="n">
        <f aca="false">1-(0.5/($C$18-1))*(EXP(-I551)-EXP(-$C$18*I551))-(1-$C$20)*EXP(-$C$18*I551)</f>
        <v>0.999999919712542</v>
      </c>
      <c r="O551" s="0" t="n">
        <f aca="false">1-(1/($C$18-1))*(EXP(-I551)-EXP(-$C$18*I551))-(1-$C$20)*EXP(-$C$18*I551)</f>
        <v>0.999999839425083</v>
      </c>
      <c r="P551" s="0" t="n">
        <f aca="false">1-(3/($C$18-1))*(EXP(-I551)-EXP(-$C$18*I551))-(1-$C$20)*EXP(-$C$18*I551)</f>
        <v>0.99999951827525</v>
      </c>
      <c r="Q551" s="0" t="n">
        <f aca="false">1-(9/($C$18-1))*(EXP(-I551)-EXP(-$C$18*I551))-(1-$C$20)*EXP(-$C$18*I551)</f>
        <v>0.99999855482575</v>
      </c>
      <c r="R551" s="0" t="n">
        <f aca="false">1-($C$17/(1.5-1))*(EXP(-I551)-EXP(-1.5*I551))-(1-$C$20)*EXP(-1.5*I551)</f>
        <v>0.999971241454924</v>
      </c>
      <c r="S551" s="0" t="n">
        <f aca="false">1-($C$17/(3-1))*(EXP(-I551)-EXP(-3*I551))-(1-$C$20)*EXP(-3*I551)</f>
        <v>0.999992799928023</v>
      </c>
      <c r="T551" s="0" t="n">
        <f aca="false">1-($C$17/(5-1))*(EXP(-I551)-EXP(-5*I551))-(1-$C$20)*EXP(-5*I551)</f>
        <v>0.999996399964012</v>
      </c>
      <c r="U551" s="0" t="n">
        <f aca="false">1-($C$17/(7-1))*(EXP(-I551)-EXP(-7*I551))-(1-$C$20)*EXP(-7*I551)</f>
        <v>0.999997599976008</v>
      </c>
    </row>
    <row r="552" customFormat="false" ht="12.75" hidden="false" customHeight="false" outlineLevel="0" collapsed="false">
      <c r="H552" s="0" t="n">
        <v>365</v>
      </c>
      <c r="I552" s="0" t="n">
        <f aca="false">H552*$C$21</f>
        <v>13.0653409090909</v>
      </c>
      <c r="J552" s="0" t="n">
        <f aca="false">1-($C$17/($C$18-1))*(EXP(-I552)-EXP(-$C$18*I552))-(1-$C$20)*EXP(-$C$18*I552)</f>
        <v>0.999998983380436</v>
      </c>
      <c r="K552" s="0" t="n">
        <f aca="false">J552*$C$11</f>
        <v>10.6999891221707</v>
      </c>
      <c r="L552" s="0" t="n">
        <f aca="false">$C$17*EXP(-I552)</f>
        <v>1.38938007125352E-005</v>
      </c>
      <c r="M552" s="0" t="n">
        <f aca="false">$C$18*(1-J552)</f>
        <v>1.49104202765334E-005</v>
      </c>
      <c r="N552" s="0" t="n">
        <f aca="false">1-(0.5/($C$18-1))*(EXP(-I552)-EXP(-$C$18*I552))-(1-$C$20)*EXP(-$C$18*I552)</f>
        <v>0.999999922535639</v>
      </c>
      <c r="O552" s="0" t="n">
        <f aca="false">1-(1/($C$18-1))*(EXP(-I552)-EXP(-$C$18*I552))-(1-$C$20)*EXP(-$C$18*I552)</f>
        <v>0.999999845071279</v>
      </c>
      <c r="P552" s="0" t="n">
        <f aca="false">1-(3/($C$18-1))*(EXP(-I552)-EXP(-$C$18*I552))-(1-$C$20)*EXP(-$C$18*I552)</f>
        <v>0.999999535213836</v>
      </c>
      <c r="Q552" s="0" t="n">
        <f aca="false">1-(9/($C$18-1))*(EXP(-I552)-EXP(-$C$18*I552))-(1-$C$20)*EXP(-$C$18*I552)</f>
        <v>0.999998605641507</v>
      </c>
      <c r="R552" s="0" t="n">
        <f aca="false">1-($C$17/(1.5-1))*(EXP(-I552)-EXP(-1.5*I552))-(1-$C$20)*EXP(-1.5*I552)</f>
        <v>0.999972251959209</v>
      </c>
      <c r="S552" s="0" t="n">
        <f aca="false">1-($C$17/(3-1))*(EXP(-I552)-EXP(-3*I552))-(1-$C$20)*EXP(-3*I552)</f>
        <v>0.999993053099644</v>
      </c>
      <c r="T552" s="0" t="n">
        <f aca="false">1-($C$17/(5-1))*(EXP(-I552)-EXP(-5*I552))-(1-$C$20)*EXP(-5*I552)</f>
        <v>0.999996526549822</v>
      </c>
      <c r="U552" s="0" t="n">
        <f aca="false">1-($C$17/(7-1))*(EXP(-I552)-EXP(-7*I552))-(1-$C$20)*EXP(-7*I552)</f>
        <v>0.999997684366548</v>
      </c>
    </row>
    <row r="553" customFormat="false" ht="12.75" hidden="false" customHeight="false" outlineLevel="0" collapsed="false">
      <c r="H553" s="0" t="n">
        <v>366</v>
      </c>
      <c r="I553" s="0" t="n">
        <f aca="false">H553*$C$21</f>
        <v>13.1011363636364</v>
      </c>
      <c r="J553" s="0" t="n">
        <f aca="false">1-($C$17/($C$18-1))*(EXP(-I553)-EXP(-$C$18*I553))-(1-$C$20)*EXP(-$C$18*I553)</f>
        <v>0.999999019127193</v>
      </c>
      <c r="K553" s="0" t="n">
        <f aca="false">J553*$C$11</f>
        <v>10.699989504661</v>
      </c>
      <c r="L553" s="0" t="n">
        <f aca="false">$C$17*EXP(-I553)</f>
        <v>1.34052617018729E-005</v>
      </c>
      <c r="M553" s="0" t="n">
        <f aca="false">$C$18*(1-J553)</f>
        <v>1.43861345088444E-005</v>
      </c>
      <c r="N553" s="0" t="n">
        <f aca="false">1-(0.5/($C$18-1))*(EXP(-I553)-EXP(-$C$18*I553))-(1-$C$20)*EXP(-$C$18*I553)</f>
        <v>0.99999992525947</v>
      </c>
      <c r="O553" s="0" t="n">
        <f aca="false">1-(1/($C$18-1))*(EXP(-I553)-EXP(-$C$18*I553))-(1-$C$20)*EXP(-$C$18*I553)</f>
        <v>0.99999985051894</v>
      </c>
      <c r="P553" s="0" t="n">
        <f aca="false">1-(3/($C$18-1))*(EXP(-I553)-EXP(-$C$18*I553))-(1-$C$20)*EXP(-$C$18*I553)</f>
        <v>0.99999955155682</v>
      </c>
      <c r="Q553" s="0" t="n">
        <f aca="false">1-(9/($C$18-1))*(EXP(-I553)-EXP(-$C$18*I553))-(1-$C$20)*EXP(-$C$18*I553)</f>
        <v>0.999998654670461</v>
      </c>
      <c r="R553" s="0" t="n">
        <f aca="false">1-($C$17/(1.5-1))*(EXP(-I553)-EXP(-1.5*I553))-(1-$C$20)*EXP(-1.5*I553)</f>
        <v>0.999973226969113</v>
      </c>
      <c r="S553" s="0" t="n">
        <f aca="false">1-($C$17/(3-1))*(EXP(-I553)-EXP(-3*I553))-(1-$C$20)*EXP(-3*I553)</f>
        <v>0.999993297369149</v>
      </c>
      <c r="T553" s="0" t="n">
        <f aca="false">1-($C$17/(5-1))*(EXP(-I553)-EXP(-5*I553))-(1-$C$20)*EXP(-5*I553)</f>
        <v>0.999996648684575</v>
      </c>
      <c r="U553" s="0" t="n">
        <f aca="false">1-($C$17/(7-1))*(EXP(-I553)-EXP(-7*I553))-(1-$C$20)*EXP(-7*I553)</f>
        <v>0.999997765789716</v>
      </c>
    </row>
    <row r="554" customFormat="false" ht="12.75" hidden="false" customHeight="false" outlineLevel="0" collapsed="false">
      <c r="H554" s="0" t="n">
        <v>367</v>
      </c>
      <c r="I554" s="0" t="n">
        <f aca="false">H554*$C$21</f>
        <v>13.1369318181818</v>
      </c>
      <c r="J554" s="0" t="n">
        <f aca="false">1-($C$17/($C$18-1))*(EXP(-I554)-EXP(-$C$18*I554))-(1-$C$20)*EXP(-$C$18*I554)</f>
        <v>0.999999053617009</v>
      </c>
      <c r="K554" s="0" t="n">
        <f aca="false">J554*$C$11</f>
        <v>10.699989873702</v>
      </c>
      <c r="L554" s="0" t="n">
        <f aca="false">$C$17*EXP(-I554)</f>
        <v>1.29339008823965E-005</v>
      </c>
      <c r="M554" s="0" t="n">
        <f aca="false">$C$18*(1-J554)</f>
        <v>1.38802838741311E-005</v>
      </c>
      <c r="N554" s="0" t="n">
        <f aca="false">1-(0.5/($C$18-1))*(EXP(-I554)-EXP(-$C$18*I554))-(1-$C$20)*EXP(-$C$18*I554)</f>
        <v>0.999999927887525</v>
      </c>
      <c r="O554" s="0" t="n">
        <f aca="false">1-(1/($C$18-1))*(EXP(-I554)-EXP(-$C$18*I554))-(1-$C$20)*EXP(-$C$18*I554)</f>
        <v>0.999999855775049</v>
      </c>
      <c r="P554" s="0" t="n">
        <f aca="false">1-(3/($C$18-1))*(EXP(-I554)-EXP(-$C$18*I554))-(1-$C$20)*EXP(-$C$18*I554)</f>
        <v>0.999999567325147</v>
      </c>
      <c r="Q554" s="0" t="n">
        <f aca="false">1-(9/($C$18-1))*(EXP(-I554)-EXP(-$C$18*I554))-(1-$C$20)*EXP(-$C$18*I554)</f>
        <v>0.999998701975441</v>
      </c>
      <c r="R554" s="0" t="n">
        <f aca="false">1-($C$17/(1.5-1))*(EXP(-I554)-EXP(-1.5*I554))-(1-$C$20)*EXP(-1.5*I554)</f>
        <v>0.999974167730749</v>
      </c>
      <c r="S554" s="0" t="n">
        <f aca="false">1-($C$17/(3-1))*(EXP(-I554)-EXP(-3*I554))-(1-$C$20)*EXP(-3*I554)</f>
        <v>0.999993533049559</v>
      </c>
      <c r="T554" s="0" t="n">
        <f aca="false">1-($C$17/(5-1))*(EXP(-I554)-EXP(-5*I554))-(1-$C$20)*EXP(-5*I554)</f>
        <v>0.999996766524779</v>
      </c>
      <c r="U554" s="0" t="n">
        <f aca="false">1-($C$17/(7-1))*(EXP(-I554)-EXP(-7*I554))-(1-$C$20)*EXP(-7*I554)</f>
        <v>0.999997844349853</v>
      </c>
    </row>
    <row r="555" customFormat="false" ht="12.75" hidden="false" customHeight="false" outlineLevel="0" collapsed="false">
      <c r="H555" s="0" t="n">
        <v>368</v>
      </c>
      <c r="I555" s="0" t="n">
        <f aca="false">H555*$C$21</f>
        <v>13.1727272727273</v>
      </c>
      <c r="J555" s="0" t="n">
        <f aca="false">1-($C$17/($C$18-1))*(EXP(-I555)-EXP(-$C$18*I555))-(1-$C$20)*EXP(-$C$18*I555)</f>
        <v>0.999999086894081</v>
      </c>
      <c r="K555" s="0" t="n">
        <f aca="false">J555*$C$11</f>
        <v>10.6999902297667</v>
      </c>
      <c r="L555" s="0" t="n">
        <f aca="false">$C$17*EXP(-I555)</f>
        <v>1.24791142281307E-005</v>
      </c>
      <c r="M555" s="0" t="n">
        <f aca="false">$C$18*(1-J555)</f>
        <v>1.33922201467721E-005</v>
      </c>
      <c r="N555" s="0" t="n">
        <f aca="false">1-(0.5/($C$18-1))*(EXP(-I555)-EXP(-$C$18*I555))-(1-$C$20)*EXP(-$C$18*I555)</f>
        <v>0.99999993042317</v>
      </c>
      <c r="O555" s="0" t="n">
        <f aca="false">1-(1/($C$18-1))*(EXP(-I555)-EXP(-$C$18*I555))-(1-$C$20)*EXP(-$C$18*I555)</f>
        <v>0.999999860846341</v>
      </c>
      <c r="P555" s="0" t="n">
        <f aca="false">1-(3/($C$18-1))*(EXP(-I555)-EXP(-$C$18*I555))-(1-$C$20)*EXP(-$C$18*I555)</f>
        <v>0.999999582539022</v>
      </c>
      <c r="Q555" s="0" t="n">
        <f aca="false">1-(9/($C$18-1))*(EXP(-I555)-EXP(-$C$18*I555))-(1-$C$20)*EXP(-$C$18*I555)</f>
        <v>0.999998747617065</v>
      </c>
      <c r="R555" s="0" t="n">
        <f aca="false">1-($C$17/(1.5-1))*(EXP(-I555)-EXP(-1.5*I555))-(1-$C$20)*EXP(-1.5*I555)</f>
        <v>0.999975075446519</v>
      </c>
      <c r="S555" s="0" t="n">
        <f aca="false">1-($C$17/(3-1))*(EXP(-I555)-EXP(-3*I555))-(1-$C$20)*EXP(-3*I555)</f>
        <v>0.999993760442886</v>
      </c>
      <c r="T555" s="0" t="n">
        <f aca="false">1-($C$17/(5-1))*(EXP(-I555)-EXP(-5*I555))-(1-$C$20)*EXP(-5*I555)</f>
        <v>0.999996880221443</v>
      </c>
      <c r="U555" s="0" t="n">
        <f aca="false">1-($C$17/(7-1))*(EXP(-I555)-EXP(-7*I555))-(1-$C$20)*EXP(-7*I555)</f>
        <v>0.999997920147629</v>
      </c>
    </row>
    <row r="556" customFormat="false" ht="12.75" hidden="false" customHeight="false" outlineLevel="0" collapsed="false">
      <c r="H556" s="0" t="n">
        <v>369</v>
      </c>
      <c r="I556" s="0" t="n">
        <f aca="false">H556*$C$21</f>
        <v>13.2085227272727</v>
      </c>
      <c r="J556" s="0" t="n">
        <f aca="false">1-($C$17/($C$18-1))*(EXP(-I556)-EXP(-$C$18*I556))-(1-$C$20)*EXP(-$C$18*I556)</f>
        <v>0.999999119001052</v>
      </c>
      <c r="K556" s="0" t="n">
        <f aca="false">J556*$C$11</f>
        <v>10.6999905733113</v>
      </c>
      <c r="L556" s="0" t="n">
        <f aca="false">$C$17*EXP(-I556)</f>
        <v>1.2040318952087E-005</v>
      </c>
      <c r="M556" s="0" t="n">
        <f aca="false">$C$18*(1-J556)</f>
        <v>1.29213178993541E-005</v>
      </c>
      <c r="N556" s="0" t="n">
        <f aca="false">1-(0.5/($C$18-1))*(EXP(-I556)-EXP(-$C$18*I556))-(1-$C$20)*EXP(-$C$18*I556)</f>
        <v>0.999999932869657</v>
      </c>
      <c r="O556" s="0" t="n">
        <f aca="false">1-(1/($C$18-1))*(EXP(-I556)-EXP(-$C$18*I556))-(1-$C$20)*EXP(-$C$18*I556)</f>
        <v>0.999999865739314</v>
      </c>
      <c r="P556" s="0" t="n">
        <f aca="false">1-(3/($C$18-1))*(EXP(-I556)-EXP(-$C$18*I556))-(1-$C$20)*EXP(-$C$18*I556)</f>
        <v>0.999999597217941</v>
      </c>
      <c r="Q556" s="0" t="n">
        <f aca="false">1-(9/($C$18-1))*(EXP(-I556)-EXP(-$C$18*I556))-(1-$C$20)*EXP(-$C$18*I556)</f>
        <v>0.999998791653822</v>
      </c>
      <c r="R556" s="0" t="n">
        <f aca="false">1-($C$17/(1.5-1))*(EXP(-I556)-EXP(-1.5*I556))-(1-$C$20)*EXP(-1.5*I556)</f>
        <v>0.999975951276639</v>
      </c>
      <c r="S556" s="0" t="n">
        <f aca="false">1-($C$17/(3-1))*(EXP(-I556)-EXP(-3*I556))-(1-$C$20)*EXP(-3*I556)</f>
        <v>0.999993979840524</v>
      </c>
      <c r="T556" s="0" t="n">
        <f aca="false">1-($C$17/(5-1))*(EXP(-I556)-EXP(-5*I556))-(1-$C$20)*EXP(-5*I556)</f>
        <v>0.999996989920262</v>
      </c>
      <c r="U556" s="0" t="n">
        <f aca="false">1-($C$17/(7-1))*(EXP(-I556)-EXP(-7*I556))-(1-$C$20)*EXP(-7*I556)</f>
        <v>0.999997993280175</v>
      </c>
    </row>
    <row r="557" customFormat="false" ht="12.75" hidden="false" customHeight="false" outlineLevel="0" collapsed="false">
      <c r="H557" s="0" t="n">
        <v>370</v>
      </c>
      <c r="I557" s="0" t="n">
        <f aca="false">H557*$C$21</f>
        <v>13.2443181818182</v>
      </c>
      <c r="J557" s="0" t="n">
        <f aca="false">1-($C$17/($C$18-1))*(EXP(-I557)-EXP(-$C$18*I557))-(1-$C$20)*EXP(-$C$18*I557)</f>
        <v>0.999999149979066</v>
      </c>
      <c r="K557" s="0" t="n">
        <f aca="false">J557*$C$11</f>
        <v>10.699990904776</v>
      </c>
      <c r="L557" s="0" t="n">
        <f aca="false">$C$17*EXP(-I557)</f>
        <v>1.16169527594508E-005</v>
      </c>
      <c r="M557" s="0" t="n">
        <f aca="false">$C$18*(1-J557)</f>
        <v>1.24669736933924E-005</v>
      </c>
      <c r="N557" s="0" t="n">
        <f aca="false">1-(0.5/($C$18-1))*(EXP(-I557)-EXP(-$C$18*I557))-(1-$C$20)*EXP(-$C$18*I557)</f>
        <v>0.999999935230119</v>
      </c>
      <c r="O557" s="0" t="n">
        <f aca="false">1-(1/($C$18-1))*(EXP(-I557)-EXP(-$C$18*I557))-(1-$C$20)*EXP(-$C$18*I557)</f>
        <v>0.999999870460238</v>
      </c>
      <c r="P557" s="0" t="n">
        <f aca="false">1-(3/($C$18-1))*(EXP(-I557)-EXP(-$C$18*I557))-(1-$C$20)*EXP(-$C$18*I557)</f>
        <v>0.999999611380714</v>
      </c>
      <c r="Q557" s="0" t="n">
        <f aca="false">1-(9/($C$18-1))*(EXP(-I557)-EXP(-$C$18*I557))-(1-$C$20)*EXP(-$C$18*I557)</f>
        <v>0.999998834142141</v>
      </c>
      <c r="R557" s="0" t="n">
        <f aca="false">1-($C$17/(1.5-1))*(EXP(-I557)-EXP(-1.5*I557))-(1-$C$20)*EXP(-1.5*I557)</f>
        <v>0.999976796340623</v>
      </c>
      <c r="S557" s="0" t="n">
        <f aca="false">1-($C$17/(3-1))*(EXP(-I557)-EXP(-3*I557))-(1-$C$20)*EXP(-3*I557)</f>
        <v>0.99999419152362</v>
      </c>
      <c r="T557" s="0" t="n">
        <f aca="false">1-($C$17/(5-1))*(EXP(-I557)-EXP(-5*I557))-(1-$C$20)*EXP(-5*I557)</f>
        <v>0.99999709576181</v>
      </c>
      <c r="U557" s="0" t="n">
        <f aca="false">1-($C$17/(7-1))*(EXP(-I557)-EXP(-7*I557))-(1-$C$20)*EXP(-7*I557)</f>
        <v>0.999998063841207</v>
      </c>
    </row>
    <row r="558" customFormat="false" ht="12.75" hidden="false" customHeight="false" outlineLevel="0" collapsed="false">
      <c r="H558" s="0" t="n">
        <v>371</v>
      </c>
      <c r="I558" s="0" t="n">
        <f aca="false">H558*$C$21</f>
        <v>13.2801136363636</v>
      </c>
      <c r="J558" s="0" t="n">
        <f aca="false">1-($C$17/($C$18-1))*(EXP(-I558)-EXP(-$C$18*I558))-(1-$C$20)*EXP(-$C$18*I558)</f>
        <v>0.99999917986782</v>
      </c>
      <c r="K558" s="0" t="n">
        <f aca="false">J558*$C$11</f>
        <v>10.6999912245857</v>
      </c>
      <c r="L558" s="0" t="n">
        <f aca="false">$C$17*EXP(-I558)</f>
        <v>1.1208473127028E-005</v>
      </c>
      <c r="M558" s="0" t="n">
        <f aca="false">$C$18*(1-J558)</f>
        <v>1.20286053075051E-005</v>
      </c>
      <c r="N558" s="0" t="n">
        <f aca="false">1-(0.5/($C$18-1))*(EXP(-I558)-EXP(-$C$18*I558))-(1-$C$20)*EXP(-$C$18*I558)</f>
        <v>0.999999937507582</v>
      </c>
      <c r="O558" s="0" t="n">
        <f aca="false">1-(1/($C$18-1))*(EXP(-I558)-EXP(-$C$18*I558))-(1-$C$20)*EXP(-$C$18*I558)</f>
        <v>0.999999875015163</v>
      </c>
      <c r="P558" s="0" t="n">
        <f aca="false">1-(3/($C$18-1))*(EXP(-I558)-EXP(-$C$18*I558))-(1-$C$20)*EXP(-$C$18*I558)</f>
        <v>0.99999962504549</v>
      </c>
      <c r="Q558" s="0" t="n">
        <f aca="false">1-(9/($C$18-1))*(EXP(-I558)-EXP(-$C$18*I558))-(1-$C$20)*EXP(-$C$18*I558)</f>
        <v>0.999998875136471</v>
      </c>
      <c r="R558" s="0" t="n">
        <f aca="false">1-($C$17/(1.5-1))*(EXP(-I558)-EXP(-1.5*I558))-(1-$C$20)*EXP(-1.5*I558)</f>
        <v>0.999977611718705</v>
      </c>
      <c r="S558" s="0" t="n">
        <f aca="false">1-($C$17/(3-1))*(EXP(-I558)-EXP(-3*I558))-(1-$C$20)*EXP(-3*I558)</f>
        <v>0.999994395763437</v>
      </c>
      <c r="T558" s="0" t="n">
        <f aca="false">1-($C$17/(5-1))*(EXP(-I558)-EXP(-5*I558))-(1-$C$20)*EXP(-5*I558)</f>
        <v>0.999997197881718</v>
      </c>
      <c r="U558" s="0" t="n">
        <f aca="false">1-($C$17/(7-1))*(EXP(-I558)-EXP(-7*I558))-(1-$C$20)*EXP(-7*I558)</f>
        <v>0.999998131921146</v>
      </c>
    </row>
    <row r="559" customFormat="false" ht="12.75" hidden="false" customHeight="false" outlineLevel="0" collapsed="false">
      <c r="H559" s="0" t="n">
        <v>372</v>
      </c>
      <c r="I559" s="0" t="n">
        <f aca="false">H559*$C$21</f>
        <v>13.3159090909091</v>
      </c>
      <c r="J559" s="0" t="n">
        <f aca="false">1-($C$17/($C$18-1))*(EXP(-I559)-EXP(-$C$18*I559))-(1-$C$20)*EXP(-$C$18*I559)</f>
        <v>0.999999208705614</v>
      </c>
      <c r="K559" s="0" t="n">
        <f aca="false">J559*$C$11</f>
        <v>10.6999915331501</v>
      </c>
      <c r="L559" s="0" t="n">
        <f aca="false">$C$17*EXP(-I559)</f>
        <v>1.08143566080273E-005</v>
      </c>
      <c r="M559" s="0" t="n">
        <f aca="false">$C$18*(1-J559)</f>
        <v>1.16056509932664E-005</v>
      </c>
      <c r="N559" s="0" t="n">
        <f aca="false">1-(0.5/($C$18-1))*(EXP(-I559)-EXP(-$C$18*I559))-(1-$C$20)*EXP(-$C$18*I559)</f>
        <v>0.999999939704964</v>
      </c>
      <c r="O559" s="0" t="n">
        <f aca="false">1-(1/($C$18-1))*(EXP(-I559)-EXP(-$C$18*I559))-(1-$C$20)*EXP(-$C$18*I559)</f>
        <v>0.999999879409927</v>
      </c>
      <c r="P559" s="0" t="n">
        <f aca="false">1-(3/($C$18-1))*(EXP(-I559)-EXP(-$C$18*I559))-(1-$C$20)*EXP(-$C$18*I559)</f>
        <v>0.999999638229781</v>
      </c>
      <c r="Q559" s="0" t="n">
        <f aca="false">1-(9/($C$18-1))*(EXP(-I559)-EXP(-$C$18*I559))-(1-$C$20)*EXP(-$C$18*I559)</f>
        <v>0.999998914689342</v>
      </c>
      <c r="R559" s="0" t="n">
        <f aca="false">1-($C$17/(1.5-1))*(EXP(-I559)-EXP(-1.5*I559))-(1-$C$20)*EXP(-1.5*I559)</f>
        <v>0.99997839845322</v>
      </c>
      <c r="S559" s="0" t="n">
        <f aca="false">1-($C$17/(3-1))*(EXP(-I559)-EXP(-3*I559))-(1-$C$20)*EXP(-3*I559)</f>
        <v>0.999994592821696</v>
      </c>
      <c r="T559" s="0" t="n">
        <f aca="false">1-($C$17/(5-1))*(EXP(-I559)-EXP(-5*I559))-(1-$C$20)*EXP(-5*I559)</f>
        <v>0.999997296410848</v>
      </c>
      <c r="U559" s="0" t="n">
        <f aca="false">1-($C$17/(7-1))*(EXP(-I559)-EXP(-7*I559))-(1-$C$20)*EXP(-7*I559)</f>
        <v>0.999998197607232</v>
      </c>
    </row>
    <row r="560" customFormat="false" ht="12.75" hidden="false" customHeight="false" outlineLevel="0" collapsed="false">
      <c r="H560" s="0" t="n">
        <v>373</v>
      </c>
      <c r="I560" s="0" t="n">
        <f aca="false">H560*$C$21</f>
        <v>13.3517045454545</v>
      </c>
      <c r="J560" s="0" t="n">
        <f aca="false">1-($C$17/($C$18-1))*(EXP(-I560)-EXP(-$C$18*I560))-(1-$C$20)*EXP(-$C$18*I560)</f>
        <v>0.999999236529403</v>
      </c>
      <c r="K560" s="0" t="n">
        <f aca="false">J560*$C$11</f>
        <v>10.6999918308646</v>
      </c>
      <c r="L560" s="0" t="n">
        <f aca="false">$C$17*EXP(-I560)</f>
        <v>1.04340981612894E-005</v>
      </c>
      <c r="M560" s="0" t="n">
        <f aca="false">$C$18*(1-J560)</f>
        <v>1.11975687587436E-005</v>
      </c>
      <c r="N560" s="0" t="n">
        <f aca="false">1-(0.5/($C$18-1))*(EXP(-I560)-EXP(-$C$18*I560))-(1-$C$20)*EXP(-$C$18*I560)</f>
        <v>0.99999994182508</v>
      </c>
      <c r="O560" s="0" t="n">
        <f aca="false">1-(1/($C$18-1))*(EXP(-I560)-EXP(-$C$18*I560))-(1-$C$20)*EXP(-$C$18*I560)</f>
        <v>0.99999988365016</v>
      </c>
      <c r="P560" s="0" t="n">
        <f aca="false">1-(3/($C$18-1))*(EXP(-I560)-EXP(-$C$18*I560))-(1-$C$20)*EXP(-$C$18*I560)</f>
        <v>0.99999965095048</v>
      </c>
      <c r="Q560" s="0" t="n">
        <f aca="false">1-(9/($C$18-1))*(EXP(-I560)-EXP(-$C$18*I560))-(1-$C$20)*EXP(-$C$18*I560)</f>
        <v>0.999998952851441</v>
      </c>
      <c r="R560" s="0" t="n">
        <f aca="false">1-($C$17/(1.5-1))*(EXP(-I560)-EXP(-1.5*I560))-(1-$C$20)*EXP(-1.5*I560)</f>
        <v>0.99997915754993</v>
      </c>
      <c r="S560" s="0" t="n">
        <f aca="false">1-($C$17/(3-1))*(EXP(-I560)-EXP(-3*I560))-(1-$C$20)*EXP(-3*I560)</f>
        <v>0.999994782950919</v>
      </c>
      <c r="T560" s="0" t="n">
        <f aca="false">1-($C$17/(5-1))*(EXP(-I560)-EXP(-5*I560))-(1-$C$20)*EXP(-5*I560)</f>
        <v>0.99999739147546</v>
      </c>
      <c r="U560" s="0" t="n">
        <f aca="false">1-($C$17/(7-1))*(EXP(-I560)-EXP(-7*I560))-(1-$C$20)*EXP(-7*I560)</f>
        <v>0.99999826098364</v>
      </c>
    </row>
    <row r="561" customFormat="false" ht="12.75" hidden="false" customHeight="false" outlineLevel="0" collapsed="false">
      <c r="H561" s="0" t="n">
        <v>374</v>
      </c>
      <c r="I561" s="0" t="n">
        <f aca="false">H561*$C$21</f>
        <v>13.3875</v>
      </c>
      <c r="J561" s="0" t="n">
        <f aca="false">1-($C$17/($C$18-1))*(EXP(-I561)-EXP(-$C$18*I561))-(1-$C$20)*EXP(-$C$18*I561)</f>
        <v>0.999999263374841</v>
      </c>
      <c r="K561" s="0" t="n">
        <f aca="false">J561*$C$11</f>
        <v>10.6999921181108</v>
      </c>
      <c r="L561" s="0" t="n">
        <f aca="false">$C$17*EXP(-I561)</f>
        <v>1.00672105041006E-005</v>
      </c>
      <c r="M561" s="0" t="n">
        <f aca="false">$C$18*(1-J561)</f>
        <v>1.0803835663431E-005</v>
      </c>
      <c r="N561" s="0" t="n">
        <f aca="false">1-(0.5/($C$18-1))*(EXP(-I561)-EXP(-$C$18*I561))-(1-$C$20)*EXP(-$C$18*I561)</f>
        <v>0.999999943870648</v>
      </c>
      <c r="O561" s="0" t="n">
        <f aca="false">1-(1/($C$18-1))*(EXP(-I561)-EXP(-$C$18*I561))-(1-$C$20)*EXP(-$C$18*I561)</f>
        <v>0.999999887741297</v>
      </c>
      <c r="P561" s="0" t="n">
        <f aca="false">1-(3/($C$18-1))*(EXP(-I561)-EXP(-$C$18*I561))-(1-$C$20)*EXP(-$C$18*I561)</f>
        <v>0.99999966322389</v>
      </c>
      <c r="Q561" s="0" t="n">
        <f aca="false">1-(9/($C$18-1))*(EXP(-I561)-EXP(-$C$18*I561))-(1-$C$20)*EXP(-$C$18*I561)</f>
        <v>0.99999898967167</v>
      </c>
      <c r="R561" s="0" t="n">
        <f aca="false">1-($C$17/(1.5-1))*(EXP(-I561)-EXP(-1.5*I561))-(1-$C$20)*EXP(-1.5*I561)</f>
        <v>0.999979889979303</v>
      </c>
      <c r="S561" s="0" t="n">
        <f aca="false">1-($C$17/(3-1))*(EXP(-I561)-EXP(-3*I561))-(1-$C$20)*EXP(-3*I561)</f>
        <v>0.999994966394748</v>
      </c>
      <c r="T561" s="0" t="n">
        <f aca="false">1-($C$17/(5-1))*(EXP(-I561)-EXP(-5*I561))-(1-$C$20)*EXP(-5*I561)</f>
        <v>0.999997483197374</v>
      </c>
      <c r="U561" s="0" t="n">
        <f aca="false">1-($C$17/(7-1))*(EXP(-I561)-EXP(-7*I561))-(1-$C$20)*EXP(-7*I561)</f>
        <v>0.999998322131583</v>
      </c>
    </row>
    <row r="562" customFormat="false" ht="12.75" hidden="false" customHeight="false" outlineLevel="0" collapsed="false">
      <c r="H562" s="0" t="n">
        <v>375</v>
      </c>
      <c r="I562" s="0" t="n">
        <f aca="false">H562*$C$21</f>
        <v>13.4232954545455</v>
      </c>
      <c r="J562" s="0" t="n">
        <f aca="false">1-($C$17/($C$18-1))*(EXP(-I562)-EXP(-$C$18*I562))-(1-$C$20)*EXP(-$C$18*I562)</f>
        <v>0.99999928927633</v>
      </c>
      <c r="K562" s="0" t="n">
        <f aca="false">J562*$C$11</f>
        <v>10.6999923952567</v>
      </c>
      <c r="L562" s="0" t="n">
        <f aca="false">$C$17*EXP(-I562)</f>
        <v>9.71322348776422E-006</v>
      </c>
      <c r="M562" s="0" t="n">
        <f aca="false">$C$18*(1-J562)</f>
        <v>1.04239471571492E-005</v>
      </c>
      <c r="N562" s="0" t="n">
        <f aca="false">1-(0.5/($C$18-1))*(EXP(-I562)-EXP(-$C$18*I562))-(1-$C$20)*EXP(-$C$18*I562)</f>
        <v>0.99999994584429</v>
      </c>
      <c r="O562" s="0" t="n">
        <f aca="false">1-(1/($C$18-1))*(EXP(-I562)-EXP(-$C$18*I562))-(1-$C$20)*EXP(-$C$18*I562)</f>
        <v>0.999999891688579</v>
      </c>
      <c r="P562" s="0" t="n">
        <f aca="false">1-(3/($C$18-1))*(EXP(-I562)-EXP(-$C$18*I562))-(1-$C$20)*EXP(-$C$18*I562)</f>
        <v>0.999999675065737</v>
      </c>
      <c r="Q562" s="0" t="n">
        <f aca="false">1-(9/($C$18-1))*(EXP(-I562)-EXP(-$C$18*I562))-(1-$C$20)*EXP(-$C$18*I562)</f>
        <v>0.999999025197212</v>
      </c>
      <c r="R562" s="0" t="n">
        <f aca="false">1-($C$17/(1.5-1))*(EXP(-I562)-EXP(-1.5*I562))-(1-$C$20)*EXP(-1.5*I562)</f>
        <v>0.999980596677757</v>
      </c>
      <c r="S562" s="0" t="n">
        <f aca="false">1-($C$17/(3-1))*(EXP(-I562)-EXP(-3*I562))-(1-$C$20)*EXP(-3*I562)</f>
        <v>0.999995143388256</v>
      </c>
      <c r="T562" s="0" t="n">
        <f aca="false">1-($C$17/(5-1))*(EXP(-I562)-EXP(-5*I562))-(1-$C$20)*EXP(-5*I562)</f>
        <v>0.999997571694128</v>
      </c>
      <c r="U562" s="0" t="n">
        <f aca="false">1-($C$17/(7-1))*(EXP(-I562)-EXP(-7*I562))-(1-$C$20)*EXP(-7*I562)</f>
        <v>0.999998381129419</v>
      </c>
    </row>
    <row r="563" customFormat="false" ht="12.75" hidden="false" customHeight="false" outlineLevel="0" collapsed="false">
      <c r="H563" s="0" t="n">
        <v>376</v>
      </c>
      <c r="I563" s="0" t="n">
        <f aca="false">H563*$C$21</f>
        <v>13.4590909090909</v>
      </c>
      <c r="J563" s="0" t="n">
        <f aca="false">1-($C$17/($C$18-1))*(EXP(-I563)-EXP(-$C$18*I563))-(1-$C$20)*EXP(-$C$18*I563)</f>
        <v>0.999999314267061</v>
      </c>
      <c r="K563" s="0" t="n">
        <f aca="false">J563*$C$11</f>
        <v>10.6999926626576</v>
      </c>
      <c r="L563" s="0" t="n">
        <f aca="false">$C$17*EXP(-I563)</f>
        <v>9.37168349512758E-006</v>
      </c>
      <c r="M563" s="0" t="n">
        <f aca="false">$C$18*(1-J563)</f>
        <v>1.00574164335991E-005</v>
      </c>
      <c r="N563" s="0" t="n">
        <f aca="false">1-(0.5/($C$18-1))*(EXP(-I563)-EXP(-$C$18*I563))-(1-$C$20)*EXP(-$C$18*I563)</f>
        <v>0.999999947748533</v>
      </c>
      <c r="O563" s="0" t="n">
        <f aca="false">1-(1/($C$18-1))*(EXP(-I563)-EXP(-$C$18*I563))-(1-$C$20)*EXP(-$C$18*I563)</f>
        <v>0.999999895497066</v>
      </c>
      <c r="P563" s="0" t="n">
        <f aca="false">1-(3/($C$18-1))*(EXP(-I563)-EXP(-$C$18*I563))-(1-$C$20)*EXP(-$C$18*I563)</f>
        <v>0.999999686491197</v>
      </c>
      <c r="Q563" s="0" t="n">
        <f aca="false">1-(9/($C$18-1))*(EXP(-I563)-EXP(-$C$18*I563))-(1-$C$20)*EXP(-$C$18*I563)</f>
        <v>0.999999059473592</v>
      </c>
      <c r="R563" s="0" t="n">
        <f aca="false">1-($C$17/(1.5-1))*(EXP(-I563)-EXP(-1.5*I563))-(1-$C$20)*EXP(-1.5*I563)</f>
        <v>0.999981278548847</v>
      </c>
      <c r="S563" s="0" t="n">
        <f aca="false">1-($C$17/(3-1))*(EXP(-I563)-EXP(-3*I563))-(1-$C$20)*EXP(-3*I563)</f>
        <v>0.999995314158253</v>
      </c>
      <c r="T563" s="0" t="n">
        <f aca="false">1-($C$17/(5-1))*(EXP(-I563)-EXP(-5*I563))-(1-$C$20)*EXP(-5*I563)</f>
        <v>0.999997657079126</v>
      </c>
      <c r="U563" s="0" t="n">
        <f aca="false">1-($C$17/(7-1))*(EXP(-I563)-EXP(-7*I563))-(1-$C$20)*EXP(-7*I563)</f>
        <v>0.999998438052751</v>
      </c>
    </row>
    <row r="564" customFormat="false" ht="12.75" hidden="false" customHeight="false" outlineLevel="0" collapsed="false">
      <c r="H564" s="0" t="n">
        <v>377</v>
      </c>
      <c r="I564" s="0" t="n">
        <f aca="false">H564*$C$21</f>
        <v>13.4948863636364</v>
      </c>
      <c r="J564" s="0" t="n">
        <f aca="false">1-($C$17/($C$18-1))*(EXP(-I564)-EXP(-$C$18*I564))-(1-$C$20)*EXP(-$C$18*I564)</f>
        <v>0.999999338379059</v>
      </c>
      <c r="K564" s="0" t="n">
        <f aca="false">J564*$C$11</f>
        <v>10.6999929206559</v>
      </c>
      <c r="L564" s="0" t="n">
        <f aca="false">$C$17*EXP(-I564)</f>
        <v>9.04215285929378E-006</v>
      </c>
      <c r="M564" s="0" t="n">
        <f aca="false">$C$18*(1-J564)</f>
        <v>9.70377380019964E-006</v>
      </c>
      <c r="N564" s="0" t="n">
        <f aca="false">1-(0.5/($C$18-1))*(EXP(-I564)-EXP(-$C$18*I564))-(1-$C$20)*EXP(-$C$18*I564)</f>
        <v>0.999999949585819</v>
      </c>
      <c r="O564" s="0" t="n">
        <f aca="false">1-(1/($C$18-1))*(EXP(-I564)-EXP(-$C$18*I564))-(1-$C$20)*EXP(-$C$18*I564)</f>
        <v>0.999999899171637</v>
      </c>
      <c r="P564" s="0" t="n">
        <f aca="false">1-(3/($C$18-1))*(EXP(-I564)-EXP(-$C$18*I564))-(1-$C$20)*EXP(-$C$18*I564)</f>
        <v>0.999999697514911</v>
      </c>
      <c r="Q564" s="0" t="n">
        <f aca="false">1-(9/($C$18-1))*(EXP(-I564)-EXP(-$C$18*I564))-(1-$C$20)*EXP(-$C$18*I564)</f>
        <v>0.999999092544733</v>
      </c>
      <c r="R564" s="0" t="n">
        <f aca="false">1-($C$17/(1.5-1))*(EXP(-I564)-EXP(-1.5*I564))-(1-$C$20)*EXP(-1.5*I564)</f>
        <v>0.999981936464421</v>
      </c>
      <c r="S564" s="0" t="n">
        <f aca="false">1-($C$17/(3-1))*(EXP(-I564)-EXP(-3*I564))-(1-$C$20)*EXP(-3*I564)</f>
        <v>0.99999547892357</v>
      </c>
      <c r="T564" s="0" t="n">
        <f aca="false">1-($C$17/(5-1))*(EXP(-I564)-EXP(-5*I564))-(1-$C$20)*EXP(-5*I564)</f>
        <v>0.999997739461785</v>
      </c>
      <c r="U564" s="0" t="n">
        <f aca="false">1-($C$17/(7-1))*(EXP(-I564)-EXP(-7*I564))-(1-$C$20)*EXP(-7*I564)</f>
        <v>0.999998492974524</v>
      </c>
    </row>
    <row r="565" customFormat="false" ht="12.75" hidden="false" customHeight="false" outlineLevel="0" collapsed="false">
      <c r="H565" s="0" t="n">
        <v>378</v>
      </c>
      <c r="I565" s="0" t="n">
        <f aca="false">H565*$C$21</f>
        <v>13.5306818181818</v>
      </c>
      <c r="J565" s="0" t="n">
        <f aca="false">1-($C$17/($C$18-1))*(EXP(-I565)-EXP(-$C$18*I565))-(1-$C$20)*EXP(-$C$18*I565)</f>
        <v>0.999999361643222</v>
      </c>
      <c r="K565" s="0" t="n">
        <f aca="false">J565*$C$11</f>
        <v>10.6999931695825</v>
      </c>
      <c r="L565" s="0" t="n">
        <f aca="false">$C$17*EXP(-I565)</f>
        <v>8.72420930277282E-006</v>
      </c>
      <c r="M565" s="0" t="n">
        <f aca="false">$C$18*(1-J565)</f>
        <v>9.36256608049154E-006</v>
      </c>
      <c r="N565" s="0" t="n">
        <f aca="false">1-(0.5/($C$18-1))*(EXP(-I565)-EXP(-$C$18*I565))-(1-$C$20)*EXP(-$C$18*I565)</f>
        <v>0.999999951358501</v>
      </c>
      <c r="O565" s="0" t="n">
        <f aca="false">1-(1/($C$18-1))*(EXP(-I565)-EXP(-$C$18*I565))-(1-$C$20)*EXP(-$C$18*I565)</f>
        <v>0.999999902717002</v>
      </c>
      <c r="P565" s="0" t="n">
        <f aca="false">1-(3/($C$18-1))*(EXP(-I565)-EXP(-$C$18*I565))-(1-$C$20)*EXP(-$C$18*I565)</f>
        <v>0.999999708151005</v>
      </c>
      <c r="Q565" s="0" t="n">
        <f aca="false">1-(9/($C$18-1))*(EXP(-I565)-EXP(-$C$18*I565))-(1-$C$20)*EXP(-$C$18*I565)</f>
        <v>0.999999124453014</v>
      </c>
      <c r="R565" s="0" t="n">
        <f aca="false">1-($C$17/(1.5-1))*(EXP(-I565)-EXP(-1.5*I565))-(1-$C$20)*EXP(-1.5*I565)</f>
        <v>0.99998257126573</v>
      </c>
      <c r="S565" s="0" t="n">
        <f aca="false">1-($C$17/(3-1))*(EXP(-I565)-EXP(-3*I565))-(1-$C$20)*EXP(-3*I565)</f>
        <v>0.999995637895349</v>
      </c>
      <c r="T565" s="0" t="n">
        <f aca="false">1-($C$17/(5-1))*(EXP(-I565)-EXP(-5*I565))-(1-$C$20)*EXP(-5*I565)</f>
        <v>0.999997818947674</v>
      </c>
      <c r="U565" s="0" t="n">
        <f aca="false">1-($C$17/(7-1))*(EXP(-I565)-EXP(-7*I565))-(1-$C$20)*EXP(-7*I565)</f>
        <v>0.999998545965116</v>
      </c>
    </row>
    <row r="566" customFormat="false" ht="12.75" hidden="false" customHeight="false" outlineLevel="0" collapsed="false">
      <c r="H566" s="0" t="n">
        <v>379</v>
      </c>
      <c r="I566" s="0" t="n">
        <f aca="false">H566*$C$21</f>
        <v>13.5664772727273</v>
      </c>
      <c r="J566" s="0" t="n">
        <f aca="false">1-($C$17/($C$18-1))*(EXP(-I566)-EXP(-$C$18*I566))-(1-$C$20)*EXP(-$C$18*I566)</f>
        <v>0.999999384089361</v>
      </c>
      <c r="K566" s="0" t="n">
        <f aca="false">J566*$C$11</f>
        <v>10.6999934097562</v>
      </c>
      <c r="L566" s="0" t="n">
        <f aca="false">$C$17*EXP(-I566)</f>
        <v>8.4174453963536E-006</v>
      </c>
      <c r="M566" s="0" t="n">
        <f aca="false">$C$18*(1-J566)</f>
        <v>9.0333560344528E-006</v>
      </c>
      <c r="N566" s="0" t="n">
        <f aca="false">1-(0.5/($C$18-1))*(EXP(-I566)-EXP(-$C$18*I566))-(1-$C$20)*EXP(-$C$18*I566)</f>
        <v>0.999999953068851</v>
      </c>
      <c r="O566" s="0" t="n">
        <f aca="false">1-(1/($C$18-1))*(EXP(-I566)-EXP(-$C$18*I566))-(1-$C$20)*EXP(-$C$18*I566)</f>
        <v>0.999999906137703</v>
      </c>
      <c r="P566" s="0" t="n">
        <f aca="false">1-(3/($C$18-1))*(EXP(-I566)-EXP(-$C$18*I566))-(1-$C$20)*EXP(-$C$18*I566)</f>
        <v>0.999999718413108</v>
      </c>
      <c r="Q566" s="0" t="n">
        <f aca="false">1-(9/($C$18-1))*(EXP(-I566)-EXP(-$C$18*I566))-(1-$C$20)*EXP(-$C$18*I566)</f>
        <v>0.999999155239324</v>
      </c>
      <c r="R566" s="0" t="n">
        <f aca="false">1-($C$17/(1.5-1))*(EXP(-I566)-EXP(-1.5*I566))-(1-$C$20)*EXP(-1.5*I566)</f>
        <v>0.999983183764502</v>
      </c>
      <c r="S566" s="0" t="n">
        <f aca="false">1-($C$17/(3-1))*(EXP(-I566)-EXP(-3*I566))-(1-$C$20)*EXP(-3*I566)</f>
        <v>0.999995791277302</v>
      </c>
      <c r="T566" s="0" t="n">
        <f aca="false">1-($C$17/(5-1))*(EXP(-I566)-EXP(-5*I566))-(1-$C$20)*EXP(-5*I566)</f>
        <v>0.999997895638651</v>
      </c>
      <c r="U566" s="0" t="n">
        <f aca="false">1-($C$17/(7-1))*(EXP(-I566)-EXP(-7*I566))-(1-$C$20)*EXP(-7*I566)</f>
        <v>0.999998597092434</v>
      </c>
    </row>
    <row r="567" customFormat="false" ht="12.75" hidden="false" customHeight="false" outlineLevel="0" collapsed="false">
      <c r="H567" s="0" t="n">
        <v>380</v>
      </c>
      <c r="I567" s="0" t="n">
        <f aca="false">H567*$C$21</f>
        <v>13.6022727272727</v>
      </c>
      <c r="J567" s="0" t="n">
        <f aca="false">1-($C$17/($C$18-1))*(EXP(-I567)-EXP(-$C$18*I567))-(1-$C$20)*EXP(-$C$18*I567)</f>
        <v>0.999999405746241</v>
      </c>
      <c r="K567" s="0" t="n">
        <f aca="false">J567*$C$11</f>
        <v>10.6999936414848</v>
      </c>
      <c r="L567" s="0" t="n">
        <f aca="false">$C$17*EXP(-I567)</f>
        <v>8.12146803700308E-006</v>
      </c>
      <c r="M567" s="0" t="n">
        <f aca="false">$C$18*(1-J567)</f>
        <v>8.71572179509765E-006</v>
      </c>
      <c r="N567" s="0" t="n">
        <f aca="false">1-(0.5/($C$18-1))*(EXP(-I567)-EXP(-$C$18*I567))-(1-$C$20)*EXP(-$C$18*I567)</f>
        <v>0.999999954719062</v>
      </c>
      <c r="O567" s="0" t="n">
        <f aca="false">1-(1/($C$18-1))*(EXP(-I567)-EXP(-$C$18*I567))-(1-$C$20)*EXP(-$C$18*I567)</f>
        <v>0.999999909438124</v>
      </c>
      <c r="P567" s="0" t="n">
        <f aca="false">1-(3/($C$18-1))*(EXP(-I567)-EXP(-$C$18*I567))-(1-$C$20)*EXP(-$C$18*I567)</f>
        <v>0.999999728314371</v>
      </c>
      <c r="Q567" s="0" t="n">
        <f aca="false">1-(9/($C$18-1))*(EXP(-I567)-EXP(-$C$18*I567))-(1-$C$20)*EXP(-$C$18*I567)</f>
        <v>0.999999184943115</v>
      </c>
      <c r="R567" s="0" t="n">
        <f aca="false">1-($C$17/(1.5-1))*(EXP(-I567)-EXP(-1.5*I567))-(1-$C$20)*EXP(-1.5*I567)</f>
        <v>0.999983774743975</v>
      </c>
      <c r="S567" s="0" t="n">
        <f aca="false">1-($C$17/(3-1))*(EXP(-I567)-EXP(-3*I567))-(1-$C$20)*EXP(-3*I567)</f>
        <v>0.999995939265982</v>
      </c>
      <c r="T567" s="0" t="n">
        <f aca="false">1-($C$17/(5-1))*(EXP(-I567)-EXP(-5*I567))-(1-$C$20)*EXP(-5*I567)</f>
        <v>0.999997969632991</v>
      </c>
      <c r="U567" s="0" t="n">
        <f aca="false">1-($C$17/(7-1))*(EXP(-I567)-EXP(-7*I567))-(1-$C$20)*EXP(-7*I567)</f>
        <v>0.999998646421994</v>
      </c>
    </row>
    <row r="568" customFormat="false" ht="12.75" hidden="false" customHeight="false" outlineLevel="0" collapsed="false">
      <c r="H568" s="0" t="n">
        <v>381</v>
      </c>
      <c r="I568" s="0" t="n">
        <f aca="false">H568*$C$21</f>
        <v>13.6380681818182</v>
      </c>
      <c r="J568" s="0" t="n">
        <f aca="false">1-($C$17/($C$18-1))*(EXP(-I568)-EXP(-$C$18*I568))-(1-$C$20)*EXP(-$C$18*I568)</f>
        <v>0.999999426641614</v>
      </c>
      <c r="K568" s="0" t="n">
        <f aca="false">J568*$C$11</f>
        <v>10.6999938650653</v>
      </c>
      <c r="L568" s="0" t="n">
        <f aca="false">$C$17*EXP(-I568)</f>
        <v>7.83589794412392E-006</v>
      </c>
      <c r="M568" s="0" t="n">
        <f aca="false">$C$18*(1-J568)</f>
        <v>8.40925632950018E-006</v>
      </c>
      <c r="N568" s="0" t="n">
        <f aca="false">1-(0.5/($C$18-1))*(EXP(-I568)-EXP(-$C$18*I568))-(1-$C$20)*EXP(-$C$18*I568)</f>
        <v>0.999999956311247</v>
      </c>
      <c r="O568" s="0" t="n">
        <f aca="false">1-(1/($C$18-1))*(EXP(-I568)-EXP(-$C$18*I568))-(1-$C$20)*EXP(-$C$18*I568)</f>
        <v>0.999999912622494</v>
      </c>
      <c r="P568" s="0" t="n">
        <f aca="false">1-(3/($C$18-1))*(EXP(-I568)-EXP(-$C$18*I568))-(1-$C$20)*EXP(-$C$18*I568)</f>
        <v>0.999999737867483</v>
      </c>
      <c r="Q568" s="0" t="n">
        <f aca="false">1-(9/($C$18-1))*(EXP(-I568)-EXP(-$C$18*I568))-(1-$C$20)*EXP(-$C$18*I568)</f>
        <v>0.999999213602449</v>
      </c>
      <c r="R568" s="0" t="n">
        <f aca="false">1-($C$17/(1.5-1))*(EXP(-I568)-EXP(-1.5*I568))-(1-$C$20)*EXP(-1.5*I568)</f>
        <v>0.999984344959898</v>
      </c>
      <c r="S568" s="0" t="n">
        <f aca="false">1-($C$17/(3-1))*(EXP(-I568)-EXP(-3*I568))-(1-$C$20)*EXP(-3*I568)</f>
        <v>0.999996082051028</v>
      </c>
      <c r="T568" s="0" t="n">
        <f aca="false">1-($C$17/(5-1))*(EXP(-I568)-EXP(-5*I568))-(1-$C$20)*EXP(-5*I568)</f>
        <v>0.999998041025514</v>
      </c>
      <c r="U568" s="0" t="n">
        <f aca="false">1-($C$17/(7-1))*(EXP(-I568)-EXP(-7*I568))-(1-$C$20)*EXP(-7*I568)</f>
        <v>0.999998694017009</v>
      </c>
    </row>
    <row r="569" customFormat="false" ht="12.75" hidden="false" customHeight="false" outlineLevel="0" collapsed="false">
      <c r="H569" s="0" t="n">
        <v>382</v>
      </c>
      <c r="I569" s="0" t="n">
        <f aca="false">H569*$C$21</f>
        <v>13.6738636363636</v>
      </c>
      <c r="J569" s="0" t="n">
        <f aca="false">1-($C$17/($C$18-1))*(EXP(-I569)-EXP(-$C$18*I569))-(1-$C$20)*EXP(-$C$18*I569)</f>
        <v>0.999999446802256</v>
      </c>
      <c r="K569" s="0" t="n">
        <f aca="false">J569*$C$11</f>
        <v>10.6999940807841</v>
      </c>
      <c r="L569" s="0" t="n">
        <f aca="false">$C$17*EXP(-I569)</f>
        <v>7.56036917352487E-006</v>
      </c>
      <c r="M569" s="0" t="n">
        <f aca="false">$C$18*(1-J569)</f>
        <v>8.11356691772976E-006</v>
      </c>
      <c r="N569" s="0" t="n">
        <f aca="false">1-(0.5/($C$18-1))*(EXP(-I569)-EXP(-$C$18*I569))-(1-$C$20)*EXP(-$C$18*I569)</f>
        <v>0.999999957847447</v>
      </c>
      <c r="O569" s="0" t="n">
        <f aca="false">1-(1/($C$18-1))*(EXP(-I569)-EXP(-$C$18*I569))-(1-$C$20)*EXP(-$C$18*I569)</f>
        <v>0.999999915694895</v>
      </c>
      <c r="P569" s="0" t="n">
        <f aca="false">1-(3/($C$18-1))*(EXP(-I569)-EXP(-$C$18*I569))-(1-$C$20)*EXP(-$C$18*I569)</f>
        <v>0.999999747084685</v>
      </c>
      <c r="Q569" s="0" t="n">
        <f aca="false">1-(9/($C$18-1))*(EXP(-I569)-EXP(-$C$18*I569))-(1-$C$20)*EXP(-$C$18*I569)</f>
        <v>0.999999241254054</v>
      </c>
      <c r="R569" s="0" t="n">
        <f aca="false">1-($C$17/(1.5-1))*(EXP(-I569)-EXP(-1.5*I569))-(1-$C$20)*EXP(-1.5*I569)</f>
        <v>0.999984895141494</v>
      </c>
      <c r="S569" s="0" t="n">
        <f aca="false">1-($C$17/(3-1))*(EXP(-I569)-EXP(-3*I569))-(1-$C$20)*EXP(-3*I569)</f>
        <v>0.999996219815413</v>
      </c>
      <c r="T569" s="0" t="n">
        <f aca="false">1-($C$17/(5-1))*(EXP(-I569)-EXP(-5*I569))-(1-$C$20)*EXP(-5*I569)</f>
        <v>0.999998109907707</v>
      </c>
      <c r="U569" s="0" t="n">
        <f aca="false">1-($C$17/(7-1))*(EXP(-I569)-EXP(-7*I569))-(1-$C$20)*EXP(-7*I569)</f>
        <v>0.999998739938471</v>
      </c>
    </row>
    <row r="570" customFormat="false" ht="12.75" hidden="false" customHeight="false" outlineLevel="0" collapsed="false">
      <c r="H570" s="0" t="n">
        <v>383</v>
      </c>
      <c r="I570" s="0" t="n">
        <f aca="false">H570*$C$21</f>
        <v>13.7096590909091</v>
      </c>
      <c r="J570" s="0" t="n">
        <f aca="false">1-($C$17/($C$18-1))*(EXP(-I570)-EXP(-$C$18*I570))-(1-$C$20)*EXP(-$C$18*I570)</f>
        <v>0.999999466254001</v>
      </c>
      <c r="K570" s="0" t="n">
        <f aca="false">J570*$C$11</f>
        <v>10.6999942889178</v>
      </c>
      <c r="L570" s="0" t="n">
        <f aca="false">$C$17*EXP(-I570)</f>
        <v>7.29452864848097E-006</v>
      </c>
      <c r="M570" s="0" t="n">
        <f aca="false">$C$18*(1-J570)</f>
        <v>7.82827464644124E-006</v>
      </c>
      <c r="N570" s="0" t="n">
        <f aca="false">1-(0.5/($C$18-1))*(EXP(-I570)-EXP(-$C$18*I570))-(1-$C$20)*EXP(-$C$18*I570)</f>
        <v>0.999999959329631</v>
      </c>
      <c r="O570" s="0" t="n">
        <f aca="false">1-(1/($C$18-1))*(EXP(-I570)-EXP(-$C$18*I570))-(1-$C$20)*EXP(-$C$18*I570)</f>
        <v>0.999999918659262</v>
      </c>
      <c r="P570" s="0" t="n">
        <f aca="false">1-(3/($C$18-1))*(EXP(-I570)-EXP(-$C$18*I570))-(1-$C$20)*EXP(-$C$18*I570)</f>
        <v>0.999999755977787</v>
      </c>
      <c r="Q570" s="0" t="n">
        <f aca="false">1-(9/($C$18-1))*(EXP(-I570)-EXP(-$C$18*I570))-(1-$C$20)*EXP(-$C$18*I570)</f>
        <v>0.999999267933362</v>
      </c>
      <c r="R570" s="0" t="n">
        <f aca="false">1-($C$17/(1.5-1))*(EXP(-I570)-EXP(-1.5*I570))-(1-$C$20)*EXP(-1.5*I570)</f>
        <v>0.999985425992391</v>
      </c>
      <c r="S570" s="0" t="n">
        <f aca="false">1-($C$17/(3-1))*(EXP(-I570)-EXP(-3*I570))-(1-$C$20)*EXP(-3*I570)</f>
        <v>0.999996352735676</v>
      </c>
      <c r="T570" s="0" t="n">
        <f aca="false">1-($C$17/(5-1))*(EXP(-I570)-EXP(-5*I570))-(1-$C$20)*EXP(-5*I570)</f>
        <v>0.999998176367838</v>
      </c>
      <c r="U570" s="0" t="n">
        <f aca="false">1-($C$17/(7-1))*(EXP(-I570)-EXP(-7*I570))-(1-$C$20)*EXP(-7*I570)</f>
        <v>0.999998784245225</v>
      </c>
    </row>
    <row r="571" customFormat="false" ht="12.75" hidden="false" customHeight="false" outlineLevel="0" collapsed="false">
      <c r="H571" s="0" t="n">
        <v>384</v>
      </c>
      <c r="I571" s="0" t="n">
        <f aca="false">H571*$C$21</f>
        <v>13.7454545454545</v>
      </c>
      <c r="J571" s="0" t="n">
        <f aca="false">1-($C$17/($C$18-1))*(EXP(-I571)-EXP(-$C$18*I571))-(1-$C$20)*EXP(-$C$18*I571)</f>
        <v>0.999999485021778</v>
      </c>
      <c r="K571" s="0" t="n">
        <f aca="false">J571*$C$11</f>
        <v>10.699994489733</v>
      </c>
      <c r="L571" s="0" t="n">
        <f aca="false">$C$17*EXP(-I571)</f>
        <v>7.03803570728299E-006</v>
      </c>
      <c r="M571" s="0" t="n">
        <f aca="false">$C$18*(1-J571)</f>
        <v>7.55301393014681E-006</v>
      </c>
      <c r="N571" s="0" t="n">
        <f aca="false">1-(0.5/($C$18-1))*(EXP(-I571)-EXP(-$C$18*I571))-(1-$C$20)*EXP(-$C$18*I571)</f>
        <v>0.999999960759698</v>
      </c>
      <c r="O571" s="0" t="n">
        <f aca="false">1-(1/($C$18-1))*(EXP(-I571)-EXP(-$C$18*I571))-(1-$C$20)*EXP(-$C$18*I571)</f>
        <v>0.999999921519396</v>
      </c>
      <c r="P571" s="0" t="n">
        <f aca="false">1-(3/($C$18-1))*(EXP(-I571)-EXP(-$C$18*I571))-(1-$C$20)*EXP(-$C$18*I571)</f>
        <v>0.999999764558188</v>
      </c>
      <c r="Q571" s="0" t="n">
        <f aca="false">1-(9/($C$18-1))*(EXP(-I571)-EXP(-$C$18*I571))-(1-$C$20)*EXP(-$C$18*I571)</f>
        <v>0.999999293674563</v>
      </c>
      <c r="R571" s="0" t="n">
        <f aca="false">1-($C$17/(1.5-1))*(EXP(-I571)-EXP(-1.5*I571))-(1-$C$20)*EXP(-1.5*I571)</f>
        <v>0.999985938191518</v>
      </c>
      <c r="S571" s="0" t="n">
        <f aca="false">1-($C$17/(3-1))*(EXP(-I571)-EXP(-3*I571))-(1-$C$20)*EXP(-3*I571)</f>
        <v>0.999996480982146</v>
      </c>
      <c r="T571" s="0" t="n">
        <f aca="false">1-($C$17/(5-1))*(EXP(-I571)-EXP(-5*I571))-(1-$C$20)*EXP(-5*I571)</f>
        <v>0.999998240491073</v>
      </c>
      <c r="U571" s="0" t="n">
        <f aca="false">1-($C$17/(7-1))*(EXP(-I571)-EXP(-7*I571))-(1-$C$20)*EXP(-7*I571)</f>
        <v>0.999998826994049</v>
      </c>
    </row>
    <row r="572" customFormat="false" ht="12.75" hidden="false" customHeight="false" outlineLevel="0" collapsed="false">
      <c r="H572" s="0" t="n">
        <v>385</v>
      </c>
      <c r="I572" s="0" t="n">
        <f aca="false">H572*$C$21</f>
        <v>13.78125</v>
      </c>
      <c r="J572" s="0" t="n">
        <f aca="false">1-($C$17/($C$18-1))*(EXP(-I572)-EXP(-$C$18*I572))-(1-$C$20)*EXP(-$C$18*I572)</f>
        <v>0.999999503129634</v>
      </c>
      <c r="K572" s="0" t="n">
        <f aca="false">J572*$C$11</f>
        <v>10.6999946834871</v>
      </c>
      <c r="L572" s="0" t="n">
        <f aca="false">$C$17*EXP(-I572)</f>
        <v>6.79056166669595E-006</v>
      </c>
      <c r="M572" s="0" t="n">
        <f aca="false">$C$18*(1-J572)</f>
        <v>7.28743203248783E-006</v>
      </c>
      <c r="N572" s="0" t="n">
        <f aca="false">1-(0.5/($C$18-1))*(EXP(-I572)-EXP(-$C$18*I572))-(1-$C$20)*EXP(-$C$18*I572)</f>
        <v>0.99999996213948</v>
      </c>
      <c r="O572" s="0" t="n">
        <f aca="false">1-(1/($C$18-1))*(EXP(-I572)-EXP(-$C$18*I572))-(1-$C$20)*EXP(-$C$18*I572)</f>
        <v>0.99999992427896</v>
      </c>
      <c r="P572" s="0" t="n">
        <f aca="false">1-(3/($C$18-1))*(EXP(-I572)-EXP(-$C$18*I572))-(1-$C$20)*EXP(-$C$18*I572)</f>
        <v>0.999999772836881</v>
      </c>
      <c r="Q572" s="0" t="n">
        <f aca="false">1-(9/($C$18-1))*(EXP(-I572)-EXP(-$C$18*I572))-(1-$C$20)*EXP(-$C$18*I572)</f>
        <v>0.999999318510642</v>
      </c>
      <c r="R572" s="0" t="n">
        <f aca="false">1-($C$17/(1.5-1))*(EXP(-I572)-EXP(-1.5*I572))-(1-$C$20)*EXP(-1.5*I572)</f>
        <v>0.999986432393974</v>
      </c>
      <c r="S572" s="0" t="n">
        <f aca="false">1-($C$17/(3-1))*(EXP(-I572)-EXP(-3*I572))-(1-$C$20)*EXP(-3*I572)</f>
        <v>0.999996604719167</v>
      </c>
      <c r="T572" s="0" t="n">
        <f aca="false">1-($C$17/(5-1))*(EXP(-I572)-EXP(-5*I572))-(1-$C$20)*EXP(-5*I572)</f>
        <v>0.999998302359583</v>
      </c>
      <c r="U572" s="0" t="n">
        <f aca="false">1-($C$17/(7-1))*(EXP(-I572)-EXP(-7*I572))-(1-$C$20)*EXP(-7*I572)</f>
        <v>0.999998868239722</v>
      </c>
    </row>
    <row r="573" customFormat="false" ht="12.75" hidden="false" customHeight="false" outlineLevel="0" collapsed="false">
      <c r="H573" s="0" t="n">
        <v>386</v>
      </c>
      <c r="I573" s="0" t="n">
        <f aca="false">H573*$C$21</f>
        <v>13.8170454545455</v>
      </c>
      <c r="J573" s="0" t="n">
        <f aca="false">1-($C$17/($C$18-1))*(EXP(-I573)-EXP(-$C$18*I573))-(1-$C$20)*EXP(-$C$18*I573)</f>
        <v>0.999999520600776</v>
      </c>
      <c r="K573" s="0" t="n">
        <f aca="false">J573*$C$11</f>
        <v>10.6999948704283</v>
      </c>
      <c r="L573" s="0" t="n">
        <f aca="false">$C$17*EXP(-I573)</f>
        <v>6.5517894007676E-006</v>
      </c>
      <c r="M573" s="0" t="n">
        <f aca="false">$C$18*(1-J573)</f>
        <v>7.03118862495818E-006</v>
      </c>
      <c r="N573" s="0" t="n">
        <f aca="false">1-(0.5/($C$18-1))*(EXP(-I573)-EXP(-$C$18*I573))-(1-$C$20)*EXP(-$C$18*I573)</f>
        <v>0.999999963470746</v>
      </c>
      <c r="O573" s="0" t="n">
        <f aca="false">1-(1/($C$18-1))*(EXP(-I573)-EXP(-$C$18*I573))-(1-$C$20)*EXP(-$C$18*I573)</f>
        <v>0.999999926941492</v>
      </c>
      <c r="P573" s="0" t="n">
        <f aca="false">1-(3/($C$18-1))*(EXP(-I573)-EXP(-$C$18*I573))-(1-$C$20)*EXP(-$C$18*I573)</f>
        <v>0.999999780824475</v>
      </c>
      <c r="Q573" s="0" t="n">
        <f aca="false">1-(9/($C$18-1))*(EXP(-I573)-EXP(-$C$18*I573))-(1-$C$20)*EXP(-$C$18*I573)</f>
        <v>0.999999342473425</v>
      </c>
      <c r="R573" s="0" t="n">
        <f aca="false">1-($C$17/(1.5-1))*(EXP(-I573)-EXP(-1.5*I573))-(1-$C$20)*EXP(-1.5*I573)</f>
        <v>0.999986909231859</v>
      </c>
      <c r="S573" s="0" t="n">
        <f aca="false">1-($C$17/(3-1))*(EXP(-I573)-EXP(-3*I573))-(1-$C$20)*EXP(-3*I573)</f>
        <v>0.9999967241053</v>
      </c>
      <c r="T573" s="0" t="n">
        <f aca="false">1-($C$17/(5-1))*(EXP(-I573)-EXP(-5*I573))-(1-$C$20)*EXP(-5*I573)</f>
        <v>0.99999836205265</v>
      </c>
      <c r="U573" s="0" t="n">
        <f aca="false">1-($C$17/(7-1))*(EXP(-I573)-EXP(-7*I573))-(1-$C$20)*EXP(-7*I573)</f>
        <v>0.9999989080351</v>
      </c>
    </row>
    <row r="574" customFormat="false" ht="12.75" hidden="false" customHeight="false" outlineLevel="0" collapsed="false">
      <c r="H574" s="0" t="n">
        <v>387</v>
      </c>
      <c r="I574" s="0" t="n">
        <f aca="false">H574*$C$21</f>
        <v>13.8528409090909</v>
      </c>
      <c r="J574" s="0" t="n">
        <f aca="false">1-($C$17/($C$18-1))*(EXP(-I574)-EXP(-$C$18*I574))-(1-$C$20)*EXP(-$C$18*I574)</f>
        <v>0.99999953745759</v>
      </c>
      <c r="K574" s="0" t="n">
        <f aca="false">J574*$C$11</f>
        <v>10.6999950507962</v>
      </c>
      <c r="L574" s="0" t="n">
        <f aca="false">$C$17*EXP(-I574)</f>
        <v>6.32141293444684E-006</v>
      </c>
      <c r="M574" s="0" t="n">
        <f aca="false">$C$18*(1-J574)</f>
        <v>6.7839553439993E-006</v>
      </c>
      <c r="N574" s="0" t="n">
        <f aca="false">1-(0.5/($C$18-1))*(EXP(-I574)-EXP(-$C$18*I574))-(1-$C$20)*EXP(-$C$18*I574)</f>
        <v>0.999999964755201</v>
      </c>
      <c r="O574" s="0" t="n">
        <f aca="false">1-(1/($C$18-1))*(EXP(-I574)-EXP(-$C$18*I574))-(1-$C$20)*EXP(-$C$18*I574)</f>
        <v>0.999999929510402</v>
      </c>
      <c r="P574" s="0" t="n">
        <f aca="false">1-(3/($C$18-1))*(EXP(-I574)-EXP(-$C$18*I574))-(1-$C$20)*EXP(-$C$18*I574)</f>
        <v>0.999999788531207</v>
      </c>
      <c r="Q574" s="0" t="n">
        <f aca="false">1-(9/($C$18-1))*(EXP(-I574)-EXP(-$C$18*I574))-(1-$C$20)*EXP(-$C$18*I574)</f>
        <v>0.99999936559362</v>
      </c>
      <c r="R574" s="0" t="n">
        <f aca="false">1-($C$17/(1.5-1))*(EXP(-I574)-EXP(-1.5*I574))-(1-$C$20)*EXP(-1.5*I574)</f>
        <v>0.999987369315087</v>
      </c>
      <c r="S574" s="0" t="n">
        <f aca="false">1-($C$17/(3-1))*(EXP(-I574)-EXP(-3*I574))-(1-$C$20)*EXP(-3*I574)</f>
        <v>0.999996839293533</v>
      </c>
      <c r="T574" s="0" t="n">
        <f aca="false">1-($C$17/(5-1))*(EXP(-I574)-EXP(-5*I574))-(1-$C$20)*EXP(-5*I574)</f>
        <v>0.999998419646766</v>
      </c>
      <c r="U574" s="0" t="n">
        <f aca="false">1-($C$17/(7-1))*(EXP(-I574)-EXP(-7*I574))-(1-$C$20)*EXP(-7*I574)</f>
        <v>0.999998946431178</v>
      </c>
    </row>
    <row r="575" customFormat="false" ht="12.75" hidden="false" customHeight="false" outlineLevel="0" collapsed="false">
      <c r="H575" s="0" t="n">
        <v>388</v>
      </c>
      <c r="I575" s="0" t="n">
        <f aca="false">H575*$C$21</f>
        <v>13.8886363636364</v>
      </c>
      <c r="J575" s="0" t="n">
        <f aca="false">1-($C$17/($C$18-1))*(EXP(-I575)-EXP(-$C$18*I575))-(1-$C$20)*EXP(-$C$18*I575)</f>
        <v>0.999999553721679</v>
      </c>
      <c r="K575" s="0" t="n">
        <f aca="false">J575*$C$11</f>
        <v>10.699995224822</v>
      </c>
      <c r="L575" s="0" t="n">
        <f aca="false">$C$17*EXP(-I575)</f>
        <v>6.09913705149161E-006</v>
      </c>
      <c r="M575" s="0" t="n">
        <f aca="false">$C$18*(1-J575)</f>
        <v>6.54541537252011E-006</v>
      </c>
      <c r="N575" s="0" t="n">
        <f aca="false">1-(0.5/($C$18-1))*(EXP(-I575)-EXP(-$C$18*I575))-(1-$C$20)*EXP(-$C$18*I575)</f>
        <v>0.999999965994492</v>
      </c>
      <c r="O575" s="0" t="n">
        <f aca="false">1-(1/($C$18-1))*(EXP(-I575)-EXP(-$C$18*I575))-(1-$C$20)*EXP(-$C$18*I575)</f>
        <v>0.999999931988984</v>
      </c>
      <c r="P575" s="0" t="n">
        <f aca="false">1-(3/($C$18-1))*(EXP(-I575)-EXP(-$C$18*I575))-(1-$C$20)*EXP(-$C$18*I575)</f>
        <v>0.999999795966951</v>
      </c>
      <c r="Q575" s="0" t="n">
        <f aca="false">1-(9/($C$18-1))*(EXP(-I575)-EXP(-$C$18*I575))-(1-$C$20)*EXP(-$C$18*I575)</f>
        <v>0.999999387900854</v>
      </c>
      <c r="R575" s="0" t="n">
        <f aca="false">1-($C$17/(1.5-1))*(EXP(-I575)-EXP(-1.5*I575))-(1-$C$20)*EXP(-1.5*I575)</f>
        <v>0.999987813232158</v>
      </c>
      <c r="S575" s="0" t="n">
        <f aca="false">1-($C$17/(3-1))*(EXP(-I575)-EXP(-3*I575))-(1-$C$20)*EXP(-3*I575)</f>
        <v>0.999996950431474</v>
      </c>
      <c r="T575" s="0" t="n">
        <f aca="false">1-($C$17/(5-1))*(EXP(-I575)-EXP(-5*I575))-(1-$C$20)*EXP(-5*I575)</f>
        <v>0.999998475215737</v>
      </c>
      <c r="U575" s="0" t="n">
        <f aca="false">1-($C$17/(7-1))*(EXP(-I575)-EXP(-7*I575))-(1-$C$20)*EXP(-7*I575)</f>
        <v>0.999998983477158</v>
      </c>
    </row>
    <row r="576" customFormat="false" ht="12.75" hidden="false" customHeight="false" outlineLevel="0" collapsed="false">
      <c r="H576" s="0" t="n">
        <v>389</v>
      </c>
      <c r="I576" s="0" t="n">
        <f aca="false">H576*$C$21</f>
        <v>13.9244318181818</v>
      </c>
      <c r="J576" s="0" t="n">
        <f aca="false">1-($C$17/($C$18-1))*(EXP(-I576)-EXP(-$C$18*I576))-(1-$C$20)*EXP(-$C$18*I576)</f>
        <v>0.999999569413884</v>
      </c>
      <c r="K576" s="0" t="n">
        <f aca="false">J576*$C$11</f>
        <v>10.6999953927286</v>
      </c>
      <c r="L576" s="0" t="n">
        <f aca="false">$C$17*EXP(-I576)</f>
        <v>5.88467691616369E-006</v>
      </c>
      <c r="M576" s="0" t="n">
        <f aca="false">$C$18*(1-J576)</f>
        <v>6.3152630311869E-006</v>
      </c>
      <c r="N576" s="0" t="n">
        <f aca="false">1-(0.5/($C$18-1))*(EXP(-I576)-EXP(-$C$18*I576))-(1-$C$20)*EXP(-$C$18*I576)</f>
        <v>0.999999967190206</v>
      </c>
      <c r="O576" s="0" t="n">
        <f aca="false">1-(1/($C$18-1))*(EXP(-I576)-EXP(-$C$18*I576))-(1-$C$20)*EXP(-$C$18*I576)</f>
        <v>0.999999934380413</v>
      </c>
      <c r="P576" s="0" t="n">
        <f aca="false">1-(3/($C$18-1))*(EXP(-I576)-EXP(-$C$18*I576))-(1-$C$20)*EXP(-$C$18*I576)</f>
        <v>0.999999803141238</v>
      </c>
      <c r="Q576" s="0" t="n">
        <f aca="false">1-(9/($C$18-1))*(EXP(-I576)-EXP(-$C$18*I576))-(1-$C$20)*EXP(-$C$18*I576)</f>
        <v>0.999999409423713</v>
      </c>
      <c r="R576" s="0" t="n">
        <f aca="false">1-($C$17/(1.5-1))*(EXP(-I576)-EXP(-1.5*I576))-(1-$C$20)*EXP(-1.5*I576)</f>
        <v>0.999988241550914</v>
      </c>
      <c r="S576" s="0" t="n">
        <f aca="false">1-($C$17/(3-1))*(EXP(-I576)-EXP(-3*I576))-(1-$C$20)*EXP(-3*I576)</f>
        <v>0.999997057661542</v>
      </c>
      <c r="T576" s="0" t="n">
        <f aca="false">1-($C$17/(5-1))*(EXP(-I576)-EXP(-5*I576))-(1-$C$20)*EXP(-5*I576)</f>
        <v>0.999998528830771</v>
      </c>
      <c r="U576" s="0" t="n">
        <f aca="false">1-($C$17/(7-1))*(EXP(-I576)-EXP(-7*I576))-(1-$C$20)*EXP(-7*I576)</f>
        <v>0.999999019220514</v>
      </c>
    </row>
    <row r="577" customFormat="false" ht="12.75" hidden="false" customHeight="false" outlineLevel="0" collapsed="false">
      <c r="H577" s="0" t="n">
        <v>390</v>
      </c>
      <c r="I577" s="0" t="n">
        <f aca="false">H577*$C$21</f>
        <v>13.9602272727273</v>
      </c>
      <c r="J577" s="0" t="n">
        <f aca="false">1-($C$17/($C$18-1))*(EXP(-I577)-EXP(-$C$18*I577))-(1-$C$20)*EXP(-$C$18*I577)</f>
        <v>0.999999584554314</v>
      </c>
      <c r="K577" s="0" t="n">
        <f aca="false">J577*$C$11</f>
        <v>10.6999955547312</v>
      </c>
      <c r="L577" s="0" t="n">
        <f aca="false">$C$17*EXP(-I577)</f>
        <v>5.67775770822542E-006</v>
      </c>
      <c r="M577" s="0" t="n">
        <f aca="false">$C$18*(1-J577)</f>
        <v>6.09320339413818E-006</v>
      </c>
      <c r="N577" s="0" t="n">
        <f aca="false">1-(0.5/($C$18-1))*(EXP(-I577)-EXP(-$C$18*I577))-(1-$C$20)*EXP(-$C$18*I577)</f>
        <v>0.999999968343877</v>
      </c>
      <c r="O577" s="0" t="n">
        <f aca="false">1-(1/($C$18-1))*(EXP(-I577)-EXP(-$C$18*I577))-(1-$C$20)*EXP(-$C$18*I577)</f>
        <v>0.999999936687753</v>
      </c>
      <c r="P577" s="0" t="n">
        <f aca="false">1-(3/($C$18-1))*(EXP(-I577)-EXP(-$C$18*I577))-(1-$C$20)*EXP(-$C$18*I577)</f>
        <v>0.999999810063259</v>
      </c>
      <c r="Q577" s="0" t="n">
        <f aca="false">1-(9/($C$18-1))*(EXP(-I577)-EXP(-$C$18*I577))-(1-$C$20)*EXP(-$C$18*I577)</f>
        <v>0.999999430189777</v>
      </c>
      <c r="R577" s="0" t="n">
        <f aca="false">1-($C$17/(1.5-1))*(EXP(-I577)-EXP(-1.5*I577))-(1-$C$20)*EXP(-1.5*I577)</f>
        <v>0.999988654819261</v>
      </c>
      <c r="S577" s="0" t="n">
        <f aca="false">1-($C$17/(3-1))*(EXP(-I577)-EXP(-3*I577))-(1-$C$20)*EXP(-3*I577)</f>
        <v>0.999997161121146</v>
      </c>
      <c r="T577" s="0" t="n">
        <f aca="false">1-($C$17/(5-1))*(EXP(-I577)-EXP(-5*I577))-(1-$C$20)*EXP(-5*I577)</f>
        <v>0.999998580560573</v>
      </c>
      <c r="U577" s="0" t="n">
        <f aca="false">1-($C$17/(7-1))*(EXP(-I577)-EXP(-7*I577))-(1-$C$20)*EXP(-7*I577)</f>
        <v>0.999999053707049</v>
      </c>
    </row>
    <row r="578" customFormat="false" ht="12.75" hidden="false" customHeight="false" outlineLevel="0" collapsed="false">
      <c r="H578" s="0" t="n">
        <v>391</v>
      </c>
      <c r="I578" s="0" t="n">
        <f aca="false">H578*$C$21</f>
        <v>13.9960227272727</v>
      </c>
      <c r="J578" s="0" t="n">
        <f aca="false">1-($C$17/($C$18-1))*(EXP(-I578)-EXP(-$C$18*I578))-(1-$C$20)*EXP(-$C$18*I578)</f>
        <v>0.999999599162371</v>
      </c>
      <c r="K578" s="0" t="n">
        <f aca="false">J578*$C$11</f>
        <v>10.6999957110374</v>
      </c>
      <c r="L578" s="0" t="n">
        <f aca="false">$C$17*EXP(-I578)</f>
        <v>5.47811427077103E-006</v>
      </c>
      <c r="M578" s="0" t="n">
        <f aca="false">$C$18*(1-J578)</f>
        <v>5.87895189981443E-006</v>
      </c>
      <c r="N578" s="0" t="n">
        <f aca="false">1-(0.5/($C$18-1))*(EXP(-I578)-EXP(-$C$18*I578))-(1-$C$20)*EXP(-$C$18*I578)</f>
        <v>0.999999969456981</v>
      </c>
      <c r="O578" s="0" t="n">
        <f aca="false">1-(1/($C$18-1))*(EXP(-I578)-EXP(-$C$18*I578))-(1-$C$20)*EXP(-$C$18*I578)</f>
        <v>0.999999938913962</v>
      </c>
      <c r="P578" s="0" t="n">
        <f aca="false">1-(3/($C$18-1))*(EXP(-I578)-EXP(-$C$18*I578))-(1-$C$20)*EXP(-$C$18*I578)</f>
        <v>0.999999816741886</v>
      </c>
      <c r="Q578" s="0" t="n">
        <f aca="false">1-(9/($C$18-1))*(EXP(-I578)-EXP(-$C$18*I578))-(1-$C$20)*EXP(-$C$18*I578)</f>
        <v>0.999999450225657</v>
      </c>
      <c r="R578" s="0" t="n">
        <f aca="false">1-($C$17/(1.5-1))*(EXP(-I578)-EXP(-1.5*I578))-(1-$C$20)*EXP(-1.5*I578)</f>
        <v>0.999989053565868</v>
      </c>
      <c r="S578" s="0" t="n">
        <f aca="false">1-($C$17/(3-1))*(EXP(-I578)-EXP(-3*I578))-(1-$C$20)*EXP(-3*I578)</f>
        <v>0.999997260942865</v>
      </c>
      <c r="T578" s="0" t="n">
        <f aca="false">1-($C$17/(5-1))*(EXP(-I578)-EXP(-5*I578))-(1-$C$20)*EXP(-5*I578)</f>
        <v>0.999998630471432</v>
      </c>
      <c r="U578" s="0" t="n">
        <f aca="false">1-($C$17/(7-1))*(EXP(-I578)-EXP(-7*I578))-(1-$C$20)*EXP(-7*I578)</f>
        <v>0.999999086980955</v>
      </c>
    </row>
    <row r="579" customFormat="false" ht="12.75" hidden="false" customHeight="false" outlineLevel="0" collapsed="false">
      <c r="H579" s="0" t="n">
        <v>392</v>
      </c>
      <c r="I579" s="0" t="n">
        <f aca="false">H579*$C$21</f>
        <v>14.0318181818182</v>
      </c>
      <c r="J579" s="0" t="n">
        <f aca="false">1-($C$17/($C$18-1))*(EXP(-I579)-EXP(-$C$18*I579))-(1-$C$20)*EXP(-$C$18*I579)</f>
        <v>0.999999613256773</v>
      </c>
      <c r="K579" s="0" t="n">
        <f aca="false">J579*$C$11</f>
        <v>10.6999958618475</v>
      </c>
      <c r="L579" s="0" t="n">
        <f aca="false">$C$17*EXP(-I579)</f>
        <v>5.28549077044091E-006</v>
      </c>
      <c r="M579" s="0" t="n">
        <f aca="false">$C$18*(1-J579)</f>
        <v>5.67223399761119E-006</v>
      </c>
      <c r="N579" s="0" t="n">
        <f aca="false">1-(0.5/($C$18-1))*(EXP(-I579)-EXP(-$C$18*I579))-(1-$C$20)*EXP(-$C$18*I579)</f>
        <v>0.999999970530946</v>
      </c>
      <c r="O579" s="0" t="n">
        <f aca="false">1-(1/($C$18-1))*(EXP(-I579)-EXP(-$C$18*I579))-(1-$C$20)*EXP(-$C$18*I579)</f>
        <v>0.999999941061892</v>
      </c>
      <c r="P579" s="0" t="n">
        <f aca="false">1-(3/($C$18-1))*(EXP(-I579)-EXP(-$C$18*I579))-(1-$C$20)*EXP(-$C$18*I579)</f>
        <v>0.999999823185676</v>
      </c>
      <c r="Q579" s="0" t="n">
        <f aca="false">1-(9/($C$18-1))*(EXP(-I579)-EXP(-$C$18*I579))-(1-$C$20)*EXP(-$C$18*I579)</f>
        <v>0.999999469557028</v>
      </c>
      <c r="R579" s="0" t="n">
        <f aca="false">1-($C$17/(1.5-1))*(EXP(-I579)-EXP(-1.5*I579))-(1-$C$20)*EXP(-1.5*I579)</f>
        <v>0.999989438300845</v>
      </c>
      <c r="S579" s="0" t="n">
        <f aca="false">1-($C$17/(3-1))*(EXP(-I579)-EXP(-3*I579))-(1-$C$20)*EXP(-3*I579)</f>
        <v>0.999997357254615</v>
      </c>
      <c r="T579" s="0" t="n">
        <f aca="false">1-($C$17/(5-1))*(EXP(-I579)-EXP(-5*I579))-(1-$C$20)*EXP(-5*I579)</f>
        <v>0.999998678627307</v>
      </c>
      <c r="U579" s="0" t="n">
        <f aca="false">1-($C$17/(7-1))*(EXP(-I579)-EXP(-7*I579))-(1-$C$20)*EXP(-7*I579)</f>
        <v>0.999999119084872</v>
      </c>
    </row>
    <row r="580" customFormat="false" ht="12.75" hidden="false" customHeight="false" outlineLevel="0" collapsed="false">
      <c r="H580" s="0" t="n">
        <v>393</v>
      </c>
      <c r="I580" s="0" t="n">
        <f aca="false">H580*$C$21</f>
        <v>14.0676136363636</v>
      </c>
      <c r="J580" s="0" t="n">
        <f aca="false">1-($C$17/($C$18-1))*(EXP(-I580)-EXP(-$C$18*I580))-(1-$C$20)*EXP(-$C$18*I580)</f>
        <v>0.999999626855583</v>
      </c>
      <c r="K580" s="0" t="n">
        <f aca="false">J580*$C$11</f>
        <v>10.6999960073547</v>
      </c>
      <c r="L580" s="0" t="n">
        <f aca="false">$C$17*EXP(-I580)</f>
        <v>5.09964036958363E-006</v>
      </c>
      <c r="M580" s="0" t="n">
        <f aca="false">$C$18*(1-J580)</f>
        <v>5.47278478639039E-006</v>
      </c>
      <c r="N580" s="0" t="n">
        <f aca="false">1-(0.5/($C$18-1))*(EXP(-I580)-EXP(-$C$18*I580))-(1-$C$20)*EXP(-$C$18*I580)</f>
        <v>0.999999971567148</v>
      </c>
      <c r="O580" s="0" t="n">
        <f aca="false">1-(1/($C$18-1))*(EXP(-I580)-EXP(-$C$18*I580))-(1-$C$20)*EXP(-$C$18*I580)</f>
        <v>0.999999943134296</v>
      </c>
      <c r="P580" s="0" t="n">
        <f aca="false">1-(3/($C$18-1))*(EXP(-I580)-EXP(-$C$18*I580))-(1-$C$20)*EXP(-$C$18*I580)</f>
        <v>0.999999829402887</v>
      </c>
      <c r="Q580" s="0" t="n">
        <f aca="false">1-(9/($C$18-1))*(EXP(-I580)-EXP(-$C$18*I580))-(1-$C$20)*EXP(-$C$18*I580)</f>
        <v>0.999999488208662</v>
      </c>
      <c r="R580" s="0" t="n">
        <f aca="false">1-($C$17/(1.5-1))*(EXP(-I580)-EXP(-1.5*I580))-(1-$C$20)*EXP(-1.5*I580)</f>
        <v>0.99998980951639</v>
      </c>
      <c r="S580" s="0" t="n">
        <f aca="false">1-($C$17/(3-1))*(EXP(-I580)-EXP(-3*I580))-(1-$C$20)*EXP(-3*I580)</f>
        <v>0.999997450179815</v>
      </c>
      <c r="T580" s="0" t="n">
        <f aca="false">1-($C$17/(5-1))*(EXP(-I580)-EXP(-5*I580))-(1-$C$20)*EXP(-5*I580)</f>
        <v>0.999998725089908</v>
      </c>
      <c r="U580" s="0" t="n">
        <f aca="false">1-($C$17/(7-1))*(EXP(-I580)-EXP(-7*I580))-(1-$C$20)*EXP(-7*I580)</f>
        <v>0.999999150059938</v>
      </c>
    </row>
    <row r="581" customFormat="false" ht="12.75" hidden="false" customHeight="false" outlineLevel="0" collapsed="false">
      <c r="H581" s="0" t="n">
        <v>394</v>
      </c>
      <c r="I581" s="0" t="n">
        <f aca="false">H581*$C$21</f>
        <v>14.1034090909091</v>
      </c>
      <c r="J581" s="0" t="n">
        <f aca="false">1-($C$17/($C$18-1))*(EXP(-I581)-EXP(-$C$18*I581))-(1-$C$20)*EXP(-$C$18*I581)</f>
        <v>0.999999639976226</v>
      </c>
      <c r="K581" s="0" t="n">
        <f aca="false">J581*$C$11</f>
        <v>10.6999961477456</v>
      </c>
      <c r="L581" s="0" t="n">
        <f aca="false">$C$17*EXP(-I581)</f>
        <v>4.92032490994541E-006</v>
      </c>
      <c r="M581" s="0" t="n">
        <f aca="false">$C$18*(1-J581)</f>
        <v>5.28034868392998E-006</v>
      </c>
      <c r="N581" s="0" t="n">
        <f aca="false">1-(0.5/($C$18-1))*(EXP(-I581)-EXP(-$C$18*I581))-(1-$C$20)*EXP(-$C$18*I581)</f>
        <v>0.999999972566914</v>
      </c>
      <c r="O581" s="0" t="n">
        <f aca="false">1-(1/($C$18-1))*(EXP(-I581)-EXP(-$C$18*I581))-(1-$C$20)*EXP(-$C$18*I581)</f>
        <v>0.999999945133829</v>
      </c>
      <c r="P581" s="0" t="n">
        <f aca="false">1-(3/($C$18-1))*(EXP(-I581)-EXP(-$C$18*I581))-(1-$C$20)*EXP(-$C$18*I581)</f>
        <v>0.999999835401487</v>
      </c>
      <c r="Q581" s="0" t="n">
        <f aca="false">1-(9/($C$18-1))*(EXP(-I581)-EXP(-$C$18*I581))-(1-$C$20)*EXP(-$C$18*I581)</f>
        <v>0.99999950620446</v>
      </c>
      <c r="R581" s="0" t="n">
        <f aca="false">1-($C$17/(1.5-1))*(EXP(-I581)-EXP(-1.5*I581))-(1-$C$20)*EXP(-1.5*I581)</f>
        <v>0.99999016768742</v>
      </c>
      <c r="S581" s="0" t="n">
        <f aca="false">1-($C$17/(3-1))*(EXP(-I581)-EXP(-3*I581))-(1-$C$20)*EXP(-3*I581)</f>
        <v>0.999997539837545</v>
      </c>
      <c r="T581" s="0" t="n">
        <f aca="false">1-($C$17/(5-1))*(EXP(-I581)-EXP(-5*I581))-(1-$C$20)*EXP(-5*I581)</f>
        <v>0.999998769918773</v>
      </c>
      <c r="U581" s="0" t="n">
        <f aca="false">1-($C$17/(7-1))*(EXP(-I581)-EXP(-7*I581))-(1-$C$20)*EXP(-7*I581)</f>
        <v>0.999999179945848</v>
      </c>
    </row>
    <row r="582" customFormat="false" ht="12.75" hidden="false" customHeight="false" outlineLevel="0" collapsed="false">
      <c r="H582" s="0" t="n">
        <v>395</v>
      </c>
      <c r="I582" s="0" t="n">
        <f aca="false">H582*$C$21</f>
        <v>14.1392045454545</v>
      </c>
      <c r="J582" s="0" t="n">
        <f aca="false">1-($C$17/($C$18-1))*(EXP(-I582)-EXP(-$C$18*I582))-(1-$C$20)*EXP(-$C$18*I582)</f>
        <v>0.999999652635517</v>
      </c>
      <c r="K582" s="0" t="n">
        <f aca="false">J582*$C$11</f>
        <v>10.6999962832</v>
      </c>
      <c r="L582" s="0" t="n">
        <f aca="false">$C$17*EXP(-I582)</f>
        <v>4.74731460748202E-006</v>
      </c>
      <c r="M582" s="0" t="n">
        <f aca="false">$C$18*(1-J582)</f>
        <v>5.09467909148853E-006</v>
      </c>
      <c r="N582" s="0" t="n">
        <f aca="false">1-(0.5/($C$18-1))*(EXP(-I582)-EXP(-$C$18*I582))-(1-$C$20)*EXP(-$C$18*I582)</f>
        <v>0.999999973531527</v>
      </c>
      <c r="O582" s="0" t="n">
        <f aca="false">1-(1/($C$18-1))*(EXP(-I582)-EXP(-$C$18*I582))-(1-$C$20)*EXP(-$C$18*I582)</f>
        <v>0.999999947063054</v>
      </c>
      <c r="P582" s="0" t="n">
        <f aca="false">1-(3/($C$18-1))*(EXP(-I582)-EXP(-$C$18*I582))-(1-$C$20)*EXP(-$C$18*I582)</f>
        <v>0.999999841189161</v>
      </c>
      <c r="Q582" s="0" t="n">
        <f aca="false">1-(9/($C$18-1))*(EXP(-I582)-EXP(-$C$18*I582))-(1-$C$20)*EXP(-$C$18*I582)</f>
        <v>0.999999523567483</v>
      </c>
      <c r="R582" s="0" t="n">
        <f aca="false">1-($C$17/(1.5-1))*(EXP(-I582)-EXP(-1.5*I582))-(1-$C$20)*EXP(-1.5*I582)</f>
        <v>0.999990513272178</v>
      </c>
      <c r="S582" s="0" t="n">
        <f aca="false">1-($C$17/(3-1))*(EXP(-I582)-EXP(-3*I582))-(1-$C$20)*EXP(-3*I582)</f>
        <v>0.999997626342696</v>
      </c>
      <c r="T582" s="0" t="n">
        <f aca="false">1-($C$17/(5-1))*(EXP(-I582)-EXP(-5*I582))-(1-$C$20)*EXP(-5*I582)</f>
        <v>0.999998813171348</v>
      </c>
      <c r="U582" s="0" t="n">
        <f aca="false">1-($C$17/(7-1))*(EXP(-I582)-EXP(-7*I582))-(1-$C$20)*EXP(-7*I582)</f>
        <v>0.999999208780899</v>
      </c>
    </row>
    <row r="583" customFormat="false" ht="12.75" hidden="false" customHeight="false" outlineLevel="0" collapsed="false">
      <c r="H583" s="0" t="n">
        <v>396</v>
      </c>
      <c r="I583" s="0" t="n">
        <f aca="false">H583*$C$21</f>
        <v>14.175</v>
      </c>
      <c r="J583" s="0" t="n">
        <f aca="false">1-($C$17/($C$18-1))*(EXP(-I583)-EXP(-$C$18*I583))-(1-$C$20)*EXP(-$C$18*I583)</f>
        <v>0.999999664849676</v>
      </c>
      <c r="K583" s="0" t="n">
        <f aca="false">J583*$C$11</f>
        <v>10.6999964138915</v>
      </c>
      <c r="L583" s="0" t="n">
        <f aca="false">$C$17*EXP(-I583)</f>
        <v>4.58038775790158E-006</v>
      </c>
      <c r="M583" s="0" t="n">
        <f aca="false">$C$18*(1-J583)</f>
        <v>4.91553808116644E-006</v>
      </c>
      <c r="N583" s="0" t="n">
        <f aca="false">1-(0.5/($C$18-1))*(EXP(-I583)-EXP(-$C$18*I583))-(1-$C$20)*EXP(-$C$18*I583)</f>
        <v>0.999999974462221</v>
      </c>
      <c r="O583" s="0" t="n">
        <f aca="false">1-(1/($C$18-1))*(EXP(-I583)-EXP(-$C$18*I583))-(1-$C$20)*EXP(-$C$18*I583)</f>
        <v>0.999999948924442</v>
      </c>
      <c r="P583" s="0" t="n">
        <f aca="false">1-(3/($C$18-1))*(EXP(-I583)-EXP(-$C$18*I583))-(1-$C$20)*EXP(-$C$18*I583)</f>
        <v>0.999999846773327</v>
      </c>
      <c r="Q583" s="0" t="n">
        <f aca="false">1-(9/($C$18-1))*(EXP(-I583)-EXP(-$C$18*I583))-(1-$C$20)*EXP(-$C$18*I583)</f>
        <v>0.999999540319981</v>
      </c>
      <c r="R583" s="0" t="n">
        <f aca="false">1-($C$17/(1.5-1))*(EXP(-I583)-EXP(-1.5*I583))-(1-$C$20)*EXP(-1.5*I583)</f>
        <v>0.999990846712815</v>
      </c>
      <c r="S583" s="0" t="n">
        <f aca="false">1-($C$17/(3-1))*(EXP(-I583)-EXP(-3*I583))-(1-$C$20)*EXP(-3*I583)</f>
        <v>0.999997709806121</v>
      </c>
      <c r="T583" s="0" t="n">
        <f aca="false">1-($C$17/(5-1))*(EXP(-I583)-EXP(-5*I583))-(1-$C$20)*EXP(-5*I583)</f>
        <v>0.999998854903061</v>
      </c>
      <c r="U583" s="0" t="n">
        <f aca="false">1-($C$17/(7-1))*(EXP(-I583)-EXP(-7*I583))-(1-$C$20)*EXP(-7*I583)</f>
        <v>0.99999923660204</v>
      </c>
    </row>
    <row r="584" customFormat="false" ht="12.75" hidden="false" customHeight="false" outlineLevel="0" collapsed="false">
      <c r="H584" s="0" t="n">
        <v>397</v>
      </c>
      <c r="I584" s="0" t="n">
        <f aca="false">H584*$C$21</f>
        <v>14.2107954545455</v>
      </c>
      <c r="J584" s="0" t="n">
        <f aca="false">1-($C$17/($C$18-1))*(EXP(-I584)-EXP(-$C$18*I584))-(1-$C$20)*EXP(-$C$18*I584)</f>
        <v>0.999999676634357</v>
      </c>
      <c r="K584" s="0" t="n">
        <f aca="false">J584*$C$11</f>
        <v>10.6999965399876</v>
      </c>
      <c r="L584" s="0" t="n">
        <f aca="false">$C$17*EXP(-I584)</f>
        <v>4.41933045256135E-006</v>
      </c>
      <c r="M584" s="0" t="n">
        <f aca="false">$C$18*(1-J584)</f>
        <v>4.74269609466542E-006</v>
      </c>
      <c r="N584" s="0" t="n">
        <f aca="false">1-(0.5/($C$18-1))*(EXP(-I584)-EXP(-$C$18*I584))-(1-$C$20)*EXP(-$C$18*I584)</f>
        <v>0.99999997536019</v>
      </c>
      <c r="O584" s="0" t="n">
        <f aca="false">1-(1/($C$18-1))*(EXP(-I584)-EXP(-$C$18*I584))-(1-$C$20)*EXP(-$C$18*I584)</f>
        <v>0.99999995072038</v>
      </c>
      <c r="P584" s="0" t="n">
        <f aca="false">1-(3/($C$18-1))*(EXP(-I584)-EXP(-$C$18*I584))-(1-$C$20)*EXP(-$C$18*I584)</f>
        <v>0.999999852161141</v>
      </c>
      <c r="Q584" s="0" t="n">
        <f aca="false">1-(9/($C$18-1))*(EXP(-I584)-EXP(-$C$18*I584))-(1-$C$20)*EXP(-$C$18*I584)</f>
        <v>0.999999556483422</v>
      </c>
      <c r="R584" s="0" t="n">
        <f aca="false">1-($C$17/(1.5-1))*(EXP(-I584)-EXP(-1.5*I584))-(1-$C$20)*EXP(-1.5*I584)</f>
        <v>0.999991168435957</v>
      </c>
      <c r="S584" s="0" t="n">
        <f aca="false">1-($C$17/(3-1))*(EXP(-I584)-EXP(-3*I584))-(1-$C$20)*EXP(-3*I584)</f>
        <v>0.999997790334774</v>
      </c>
      <c r="T584" s="0" t="n">
        <f aca="false">1-($C$17/(5-1))*(EXP(-I584)-EXP(-5*I584))-(1-$C$20)*EXP(-5*I584)</f>
        <v>0.999998895167387</v>
      </c>
      <c r="U584" s="0" t="n">
        <f aca="false">1-($C$17/(7-1))*(EXP(-I584)-EXP(-7*I584))-(1-$C$20)*EXP(-7*I584)</f>
        <v>0.999999263444925</v>
      </c>
    </row>
    <row r="585" customFormat="false" ht="12.75" hidden="false" customHeight="false" outlineLevel="0" collapsed="false">
      <c r="H585" s="0" t="n">
        <v>398</v>
      </c>
      <c r="I585" s="0" t="n">
        <f aca="false">H585*$C$21</f>
        <v>14.2465909090909</v>
      </c>
      <c r="J585" s="0" t="n">
        <f aca="false">1-($C$17/($C$18-1))*(EXP(-I585)-EXP(-$C$18*I585))-(1-$C$20)*EXP(-$C$18*I585)</f>
        <v>0.999999688004661</v>
      </c>
      <c r="K585" s="0" t="n">
        <f aca="false">J585*$C$11</f>
        <v>10.6999966616499</v>
      </c>
      <c r="L585" s="0" t="n">
        <f aca="false">$C$17*EXP(-I585)</f>
        <v>4.26393630435421E-006</v>
      </c>
      <c r="M585" s="0" t="n">
        <f aca="false">$C$18*(1-J585)</f>
        <v>4.57593164367628E-006</v>
      </c>
      <c r="N585" s="0" t="n">
        <f aca="false">1-(0.5/($C$18-1))*(EXP(-I585)-EXP(-$C$18*I585))-(1-$C$20)*EXP(-$C$18*I585)</f>
        <v>0.999999976226584</v>
      </c>
      <c r="O585" s="0" t="n">
        <f aca="false">1-(1/($C$18-1))*(EXP(-I585)-EXP(-$C$18*I585))-(1-$C$20)*EXP(-$C$18*I585)</f>
        <v>0.999999952453169</v>
      </c>
      <c r="P585" s="0" t="n">
        <f aca="false">1-(3/($C$18-1))*(EXP(-I585)-EXP(-$C$18*I585))-(1-$C$20)*EXP(-$C$18*I585)</f>
        <v>0.999999857359506</v>
      </c>
      <c r="Q585" s="0" t="n">
        <f aca="false">1-(9/($C$18-1))*(EXP(-I585)-EXP(-$C$18*I585))-(1-$C$20)*EXP(-$C$18*I585)</f>
        <v>0.999999572078517</v>
      </c>
      <c r="R585" s="0" t="n">
        <f aca="false">1-($C$17/(1.5-1))*(EXP(-I585)-EXP(-1.5*I585))-(1-$C$20)*EXP(-1.5*I585)</f>
        <v>0.99999147885325</v>
      </c>
      <c r="S585" s="0" t="n">
        <f aca="false">1-($C$17/(3-1))*(EXP(-I585)-EXP(-3*I585))-(1-$C$20)*EXP(-3*I585)</f>
        <v>0.999997868031848</v>
      </c>
      <c r="T585" s="0" t="n">
        <f aca="false">1-($C$17/(5-1))*(EXP(-I585)-EXP(-5*I585))-(1-$C$20)*EXP(-5*I585)</f>
        <v>0.999998934015924</v>
      </c>
      <c r="U585" s="0" t="n">
        <f aca="false">1-($C$17/(7-1))*(EXP(-I585)-EXP(-7*I585))-(1-$C$20)*EXP(-7*I585)</f>
        <v>0.999999289343949</v>
      </c>
    </row>
    <row r="586" customFormat="false" ht="12.75" hidden="false" customHeight="false" outlineLevel="0" collapsed="false">
      <c r="H586" s="0" t="n">
        <v>399</v>
      </c>
      <c r="I586" s="0" t="n">
        <f aca="false">H586*$C$21</f>
        <v>14.2823863636364</v>
      </c>
      <c r="J586" s="0" t="n">
        <f aca="false">1-($C$17/($C$18-1))*(EXP(-I586)-EXP(-$C$18*I586))-(1-$C$20)*EXP(-$C$18*I586)</f>
        <v>0.999999698975157</v>
      </c>
      <c r="K586" s="0" t="n">
        <f aca="false">J586*$C$11</f>
        <v>10.6999967790342</v>
      </c>
      <c r="L586" s="0" t="n">
        <f aca="false">$C$17*EXP(-I586)</f>
        <v>4.11400618323358E-006</v>
      </c>
      <c r="M586" s="0" t="n">
        <f aca="false">$C$18*(1-J586)</f>
        <v>4.41503102655005E-006</v>
      </c>
      <c r="N586" s="0" t="n">
        <f aca="false">1-(0.5/($C$18-1))*(EXP(-I586)-EXP(-$C$18*I586))-(1-$C$20)*EXP(-$C$18*I586)</f>
        <v>0.999999977062514</v>
      </c>
      <c r="O586" s="0" t="n">
        <f aca="false">1-(1/($C$18-1))*(EXP(-I586)-EXP(-$C$18*I586))-(1-$C$20)*EXP(-$C$18*I586)</f>
        <v>0.999999954125028</v>
      </c>
      <c r="P586" s="0" t="n">
        <f aca="false">1-(3/($C$18-1))*(EXP(-I586)-EXP(-$C$18*I586))-(1-$C$20)*EXP(-$C$18*I586)</f>
        <v>0.999999862375084</v>
      </c>
      <c r="Q586" s="0" t="n">
        <f aca="false">1-(9/($C$18-1))*(EXP(-I586)-EXP(-$C$18*I586))-(1-$C$20)*EXP(-$C$18*I586)</f>
        <v>0.999999587125252</v>
      </c>
      <c r="R586" s="0" t="n">
        <f aca="false">1-($C$17/(1.5-1))*(EXP(-I586)-EXP(-1.5*I586))-(1-$C$20)*EXP(-1.5*I586)</f>
        <v>0.999991778361883</v>
      </c>
      <c r="S586" s="0" t="n">
        <f aca="false">1-($C$17/(3-1))*(EXP(-I586)-EXP(-3*I586))-(1-$C$20)*EXP(-3*I586)</f>
        <v>0.999997942996908</v>
      </c>
      <c r="T586" s="0" t="n">
        <f aca="false">1-($C$17/(5-1))*(EXP(-I586)-EXP(-5*I586))-(1-$C$20)*EXP(-5*I586)</f>
        <v>0.999998971498454</v>
      </c>
      <c r="U586" s="0" t="n">
        <f aca="false">1-($C$17/(7-1))*(EXP(-I586)-EXP(-7*I586))-(1-$C$20)*EXP(-7*I586)</f>
        <v>0.999999314332303</v>
      </c>
    </row>
    <row r="587" customFormat="false" ht="12.75" hidden="false" customHeight="false" outlineLevel="0" collapsed="false">
      <c r="H587" s="0" t="n">
        <v>400</v>
      </c>
      <c r="I587" s="0" t="n">
        <f aca="false">H587*$C$21</f>
        <v>14.3181818181818</v>
      </c>
      <c r="J587" s="0" t="n">
        <f aca="false">1-($C$17/($C$18-1))*(EXP(-I587)-EXP(-$C$18*I587))-(1-$C$20)*EXP(-$C$18*I587)</f>
        <v>0.999999709559905</v>
      </c>
      <c r="K587" s="0" t="n">
        <f aca="false">J587*$C$11</f>
        <v>10.699996892291</v>
      </c>
      <c r="L587" s="0" t="n">
        <f aca="false">$C$17*EXP(-I587)</f>
        <v>3.96934796103796E-006</v>
      </c>
      <c r="M587" s="0" t="n">
        <f aca="false">$C$18*(1-J587)</f>
        <v>4.25978805636736E-006</v>
      </c>
      <c r="N587" s="0" t="n">
        <f aca="false">1-(0.5/($C$18-1))*(EXP(-I587)-EXP(-$C$18*I587))-(1-$C$20)*EXP(-$C$18*I587)</f>
        <v>0.999999977869051</v>
      </c>
      <c r="O587" s="0" t="n">
        <f aca="false">1-(1/($C$18-1))*(EXP(-I587)-EXP(-$C$18*I587))-(1-$C$20)*EXP(-$C$18*I587)</f>
        <v>0.999999955738101</v>
      </c>
      <c r="P587" s="0" t="n">
        <f aca="false">1-(3/($C$18-1))*(EXP(-I587)-EXP(-$C$18*I587))-(1-$C$20)*EXP(-$C$18*I587)</f>
        <v>0.999999867214303</v>
      </c>
      <c r="Q587" s="0" t="n">
        <f aca="false">1-(9/($C$18-1))*(EXP(-I587)-EXP(-$C$18*I587))-(1-$C$20)*EXP(-$C$18*I587)</f>
        <v>0.999999601642909</v>
      </c>
      <c r="R587" s="0" t="n">
        <f aca="false">1-($C$17/(1.5-1))*(EXP(-I587)-EXP(-1.5*I587))-(1-$C$20)*EXP(-1.5*I587)</f>
        <v>0.9999920673451</v>
      </c>
      <c r="S587" s="0" t="n">
        <f aca="false">1-($C$17/(3-1))*(EXP(-I587)-EXP(-3*I587))-(1-$C$20)*EXP(-3*I587)</f>
        <v>0.99999801532602</v>
      </c>
      <c r="T587" s="0" t="n">
        <f aca="false">1-($C$17/(5-1))*(EXP(-I587)-EXP(-5*I587))-(1-$C$20)*EXP(-5*I587)</f>
        <v>0.99999900766301</v>
      </c>
      <c r="U587" s="0" t="n">
        <f aca="false">1-($C$17/(7-1))*(EXP(-I587)-EXP(-7*I587))-(1-$C$20)*EXP(-7*I587)</f>
        <v>0.999999338442007</v>
      </c>
    </row>
    <row r="588" customFormat="false" ht="12.75" hidden="false" customHeight="false" outlineLevel="0" collapsed="false">
      <c r="H588" s="0" t="n">
        <v>401</v>
      </c>
      <c r="I588" s="0" t="n">
        <f aca="false">H588*$C$21</f>
        <v>14.3539772727273</v>
      </c>
      <c r="J588" s="0" t="n">
        <f aca="false">1-($C$17/($C$18-1))*(EXP(-I588)-EXP(-$C$18*I588))-(1-$C$20)*EXP(-$C$18*I588)</f>
        <v>0.999999719772468</v>
      </c>
      <c r="K588" s="0" t="n">
        <f aca="false">J588*$C$11</f>
        <v>10.6999970015654</v>
      </c>
      <c r="L588" s="0" t="n">
        <f aca="false">$C$17*EXP(-I588)</f>
        <v>3.82977626528804E-006</v>
      </c>
      <c r="M588" s="0" t="n">
        <f aca="false">$C$18*(1-J588)</f>
        <v>4.11000379714939E-006</v>
      </c>
      <c r="N588" s="0" t="n">
        <f aca="false">1-(0.5/($C$18-1))*(EXP(-I588)-EXP(-$C$18*I588))-(1-$C$20)*EXP(-$C$18*I588)</f>
        <v>0.999999978647227</v>
      </c>
      <c r="O588" s="0" t="n">
        <f aca="false">1-(1/($C$18-1))*(EXP(-I588)-EXP(-$C$18*I588))-(1-$C$20)*EXP(-$C$18*I588)</f>
        <v>0.999999957294454</v>
      </c>
      <c r="P588" s="0" t="n">
        <f aca="false">1-(3/($C$18-1))*(EXP(-I588)-EXP(-$C$18*I588))-(1-$C$20)*EXP(-$C$18*I588)</f>
        <v>0.999999871883363</v>
      </c>
      <c r="Q588" s="0" t="n">
        <f aca="false">1-(9/($C$18-1))*(EXP(-I588)-EXP(-$C$18*I588))-(1-$C$20)*EXP(-$C$18*I588)</f>
        <v>0.999999615650089</v>
      </c>
      <c r="R588" s="0" t="n">
        <f aca="false">1-($C$17/(1.5-1))*(EXP(-I588)-EXP(-1.5*I588))-(1-$C$20)*EXP(-1.5*I588)</f>
        <v>0.999992346172684</v>
      </c>
      <c r="S588" s="0" t="n">
        <f aca="false">1-($C$17/(3-1))*(EXP(-I588)-EXP(-3*I588))-(1-$C$20)*EXP(-3*I588)</f>
        <v>0.999998085111867</v>
      </c>
      <c r="T588" s="0" t="n">
        <f aca="false">1-($C$17/(5-1))*(EXP(-I588)-EXP(-5*I588))-(1-$C$20)*EXP(-5*I588)</f>
        <v>0.999999042555934</v>
      </c>
      <c r="U588" s="0" t="n">
        <f aca="false">1-($C$17/(7-1))*(EXP(-I588)-EXP(-7*I588))-(1-$C$20)*EXP(-7*I588)</f>
        <v>0.999999361703956</v>
      </c>
    </row>
    <row r="589" customFormat="false" ht="12.75" hidden="false" customHeight="false" outlineLevel="0" collapsed="false">
      <c r="H589" s="0" t="n">
        <v>402</v>
      </c>
      <c r="I589" s="0" t="n">
        <f aca="false">H589*$C$21</f>
        <v>14.3897727272727</v>
      </c>
      <c r="J589" s="0" t="n">
        <f aca="false">1-($C$17/($C$18-1))*(EXP(-I589)-EXP(-$C$18*I589))-(1-$C$20)*EXP(-$C$18*I589)</f>
        <v>0.999999729625934</v>
      </c>
      <c r="K589" s="0" t="n">
        <f aca="false">J589*$C$11</f>
        <v>10.6999971069975</v>
      </c>
      <c r="L589" s="0" t="n">
        <f aca="false">$C$17*EXP(-I589)</f>
        <v>3.69511224164088E-006</v>
      </c>
      <c r="M589" s="0" t="n">
        <f aca="false">$C$18*(1-J589)</f>
        <v>3.96548630821059E-006</v>
      </c>
      <c r="N589" s="0" t="n">
        <f aca="false">1-(0.5/($C$18-1))*(EXP(-I589)-EXP(-$C$18*I589))-(1-$C$20)*EXP(-$C$18*I589)</f>
        <v>0.999999979398041</v>
      </c>
      <c r="O589" s="0" t="n">
        <f aca="false">1-(1/($C$18-1))*(EXP(-I589)-EXP(-$C$18*I589))-(1-$C$20)*EXP(-$C$18*I589)</f>
        <v>0.999999958796083</v>
      </c>
      <c r="P589" s="0" t="n">
        <f aca="false">1-(3/($C$18-1))*(EXP(-I589)-EXP(-$C$18*I589))-(1-$C$20)*EXP(-$C$18*I589)</f>
        <v>0.999999876388248</v>
      </c>
      <c r="Q589" s="0" t="n">
        <f aca="false">1-(9/($C$18-1))*(EXP(-I589)-EXP(-$C$18*I589))-(1-$C$20)*EXP(-$C$18*I589)</f>
        <v>0.999999629164744</v>
      </c>
      <c r="R589" s="0" t="n">
        <f aca="false">1-($C$17/(1.5-1))*(EXP(-I589)-EXP(-1.5*I589))-(1-$C$20)*EXP(-1.5*I589)</f>
        <v>0.999992615201433</v>
      </c>
      <c r="S589" s="0" t="n">
        <f aca="false">1-($C$17/(3-1))*(EXP(-I589)-EXP(-3*I589))-(1-$C$20)*EXP(-3*I589)</f>
        <v>0.999998152443879</v>
      </c>
      <c r="T589" s="0" t="n">
        <f aca="false">1-($C$17/(5-1))*(EXP(-I589)-EXP(-5*I589))-(1-$C$20)*EXP(-5*I589)</f>
        <v>0.99999907622194</v>
      </c>
      <c r="U589" s="0" t="n">
        <f aca="false">1-($C$17/(7-1))*(EXP(-I589)-EXP(-7*I589))-(1-$C$20)*EXP(-7*I589)</f>
        <v>0.99999938414796</v>
      </c>
    </row>
    <row r="590" customFormat="false" ht="12.75" hidden="false" customHeight="false" outlineLevel="0" collapsed="false">
      <c r="H590" s="0" t="n">
        <v>403</v>
      </c>
      <c r="I590" s="0" t="n">
        <f aca="false">H590*$C$21</f>
        <v>14.4255681818182</v>
      </c>
      <c r="J590" s="0" t="n">
        <f aca="false">1-($C$17/($C$18-1))*(EXP(-I590)-EXP(-$C$18*I590))-(1-$C$20)*EXP(-$C$18*I590)</f>
        <v>0.999999739132928</v>
      </c>
      <c r="K590" s="0" t="n">
        <f aca="false">J590*$C$11</f>
        <v>10.6999972087223</v>
      </c>
      <c r="L590" s="0" t="n">
        <f aca="false">$C$17*EXP(-I590)</f>
        <v>3.56518332469674E-006</v>
      </c>
      <c r="M590" s="0" t="n">
        <f aca="false">$C$18*(1-J590)</f>
        <v>3.82605039665288E-006</v>
      </c>
      <c r="N590" s="0" t="n">
        <f aca="false">1-(0.5/($C$18-1))*(EXP(-I590)-EXP(-$C$18*I590))-(1-$C$20)*EXP(-$C$18*I590)</f>
        <v>0.999999980122455</v>
      </c>
      <c r="O590" s="0" t="n">
        <f aca="false">1-(1/($C$18-1))*(EXP(-I590)-EXP(-$C$18*I590))-(1-$C$20)*EXP(-$C$18*I590)</f>
        <v>0.99999996024491</v>
      </c>
      <c r="P590" s="0" t="n">
        <f aca="false">1-(3/($C$18-1))*(EXP(-I590)-EXP(-$C$18*I590))-(1-$C$20)*EXP(-$C$18*I590)</f>
        <v>0.999999880734731</v>
      </c>
      <c r="Q590" s="0" t="n">
        <f aca="false">1-(9/($C$18-1))*(EXP(-I590)-EXP(-$C$18*I590))-(1-$C$20)*EXP(-$C$18*I590)</f>
        <v>0.999999642204192</v>
      </c>
      <c r="R590" s="0" t="n">
        <f aca="false">1-($C$17/(1.5-1))*(EXP(-I590)-EXP(-1.5*I590))-(1-$C$20)*EXP(-1.5*I590)</f>
        <v>0.999992874775616</v>
      </c>
      <c r="S590" s="0" t="n">
        <f aca="false">1-($C$17/(3-1))*(EXP(-I590)-EXP(-3*I590))-(1-$C$20)*EXP(-3*I590)</f>
        <v>0.999998217408338</v>
      </c>
      <c r="T590" s="0" t="n">
        <f aca="false">1-($C$17/(5-1))*(EXP(-I590)-EXP(-5*I590))-(1-$C$20)*EXP(-5*I590)</f>
        <v>0.999999108704169</v>
      </c>
      <c r="U590" s="0" t="n">
        <f aca="false">1-($C$17/(7-1))*(EXP(-I590)-EXP(-7*I590))-(1-$C$20)*EXP(-7*I590)</f>
        <v>0.999999405802779</v>
      </c>
    </row>
    <row r="591" customFormat="false" ht="12.75" hidden="false" customHeight="false" outlineLevel="0" collapsed="false">
      <c r="H591" s="0" t="n">
        <v>404</v>
      </c>
      <c r="I591" s="0" t="n">
        <f aca="false">H591*$C$21</f>
        <v>14.4613636363636</v>
      </c>
      <c r="J591" s="0" t="n">
        <f aca="false">1-($C$17/($C$18-1))*(EXP(-I591)-EXP(-$C$18*I591))-(1-$C$20)*EXP(-$C$18*I591)</f>
        <v>0.999999748305633</v>
      </c>
      <c r="K591" s="0" t="n">
        <f aca="false">J591*$C$11</f>
        <v>10.6999973068703</v>
      </c>
      <c r="L591" s="0" t="n">
        <f aca="false">$C$17*EXP(-I591)</f>
        <v>3.43982301686494E-006</v>
      </c>
      <c r="M591" s="0" t="n">
        <f aca="false">$C$18*(1-J591)</f>
        <v>3.69151738451497E-006</v>
      </c>
      <c r="N591" s="0" t="n">
        <f aca="false">1-(0.5/($C$18-1))*(EXP(-I591)-EXP(-$C$18*I591))-(1-$C$20)*EXP(-$C$18*I591)</f>
        <v>0.999999980821397</v>
      </c>
      <c r="O591" s="0" t="n">
        <f aca="false">1-(1/($C$18-1))*(EXP(-I591)-EXP(-$C$18*I591))-(1-$C$20)*EXP(-$C$18*I591)</f>
        <v>0.999999961642794</v>
      </c>
      <c r="P591" s="0" t="n">
        <f aca="false">1-(3/($C$18-1))*(EXP(-I591)-EXP(-$C$18*I591))-(1-$C$20)*EXP(-$C$18*I591)</f>
        <v>0.999999884928381</v>
      </c>
      <c r="Q591" s="0" t="n">
        <f aca="false">1-(9/($C$18-1))*(EXP(-I591)-EXP(-$C$18*I591))-(1-$C$20)*EXP(-$C$18*I591)</f>
        <v>0.999999654785142</v>
      </c>
      <c r="R591" s="0" t="n">
        <f aca="false">1-($C$17/(1.5-1))*(EXP(-I591)-EXP(-1.5*I591))-(1-$C$20)*EXP(-1.5*I591)</f>
        <v>0.999993125227408</v>
      </c>
      <c r="S591" s="0" t="n">
        <f aca="false">1-($C$17/(3-1))*(EXP(-I591)-EXP(-3*I591))-(1-$C$20)*EXP(-3*I591)</f>
        <v>0.999998280088492</v>
      </c>
      <c r="T591" s="0" t="n">
        <f aca="false">1-($C$17/(5-1))*(EXP(-I591)-EXP(-5*I591))-(1-$C$20)*EXP(-5*I591)</f>
        <v>0.999999140044246</v>
      </c>
      <c r="U591" s="0" t="n">
        <f aca="false">1-($C$17/(7-1))*(EXP(-I591)-EXP(-7*I591))-(1-$C$20)*EXP(-7*I591)</f>
        <v>0.999999426696164</v>
      </c>
    </row>
    <row r="592" customFormat="false" ht="12.75" hidden="false" customHeight="false" outlineLevel="0" collapsed="false">
      <c r="H592" s="0" t="n">
        <v>405</v>
      </c>
      <c r="I592" s="0" t="n">
        <f aca="false">H592*$C$21</f>
        <v>14.4971590909091</v>
      </c>
      <c r="J592" s="0" t="n">
        <f aca="false">1-($C$17/($C$18-1))*(EXP(-I592)-EXP(-$C$18*I592))-(1-$C$20)*EXP(-$C$18*I592)</f>
        <v>0.999999757155804</v>
      </c>
      <c r="K592" s="0" t="n">
        <f aca="false">J592*$C$11</f>
        <v>10.6999974015671</v>
      </c>
      <c r="L592" s="0" t="n">
        <f aca="false">$C$17*EXP(-I592)</f>
        <v>3.31887067500527E-006</v>
      </c>
      <c r="M592" s="0" t="n">
        <f aca="false">$C$18*(1-J592)</f>
        <v>3.56171487103651E-006</v>
      </c>
      <c r="N592" s="0" t="n">
        <f aca="false">1-(0.5/($C$18-1))*(EXP(-I592)-EXP(-$C$18*I592))-(1-$C$20)*EXP(-$C$18*I592)</f>
        <v>0.999999981495762</v>
      </c>
      <c r="O592" s="0" t="n">
        <f aca="false">1-(1/($C$18-1))*(EXP(-I592)-EXP(-$C$18*I592))-(1-$C$20)*EXP(-$C$18*I592)</f>
        <v>0.999999962991524</v>
      </c>
      <c r="P592" s="0" t="n">
        <f aca="false">1-(3/($C$18-1))*(EXP(-I592)-EXP(-$C$18*I592))-(1-$C$20)*EXP(-$C$18*I592)</f>
        <v>0.999999888974572</v>
      </c>
      <c r="Q592" s="0" t="n">
        <f aca="false">1-(9/($C$18-1))*(EXP(-I592)-EXP(-$C$18*I592))-(1-$C$20)*EXP(-$C$18*I592)</f>
        <v>0.999999666923716</v>
      </c>
      <c r="R592" s="0" t="n">
        <f aca="false">1-($C$17/(1.5-1))*(EXP(-I592)-EXP(-1.5*I592))-(1-$C$20)*EXP(-1.5*I592)</f>
        <v>0.999993366877322</v>
      </c>
      <c r="S592" s="0" t="n">
        <f aca="false">1-($C$17/(3-1))*(EXP(-I592)-EXP(-3*I592))-(1-$C$20)*EXP(-3*I592)</f>
        <v>0.999998340564663</v>
      </c>
      <c r="T592" s="0" t="n">
        <f aca="false">1-($C$17/(5-1))*(EXP(-I592)-EXP(-5*I592))-(1-$C$20)*EXP(-5*I592)</f>
        <v>0.999999170282331</v>
      </c>
      <c r="U592" s="0" t="n">
        <f aca="false">1-($C$17/(7-1))*(EXP(-I592)-EXP(-7*I592))-(1-$C$20)*EXP(-7*I592)</f>
        <v>0.999999446854888</v>
      </c>
    </row>
    <row r="593" customFormat="false" ht="12.75" hidden="false" customHeight="false" outlineLevel="0" collapsed="false">
      <c r="H593" s="0" t="n">
        <v>406</v>
      </c>
      <c r="I593" s="0" t="n">
        <f aca="false">H593*$C$21</f>
        <v>14.5329545454545</v>
      </c>
      <c r="J593" s="0" t="n">
        <f aca="false">1-($C$17/($C$18-1))*(EXP(-I593)-EXP(-$C$18*I593))-(1-$C$20)*EXP(-$C$18*I593)</f>
        <v>0.999999765694783</v>
      </c>
      <c r="K593" s="0" t="n">
        <f aca="false">J593*$C$11</f>
        <v>10.6999974929342</v>
      </c>
      <c r="L593" s="0" t="n">
        <f aca="false">$C$17*EXP(-I593)</f>
        <v>3.20217130457164E-006</v>
      </c>
      <c r="M593" s="0" t="n">
        <f aca="false">$C$18*(1-J593)</f>
        <v>3.43647652260396E-006</v>
      </c>
      <c r="N593" s="0" t="n">
        <f aca="false">1-(0.5/($C$18-1))*(EXP(-I593)-EXP(-$C$18*I593))-(1-$C$20)*EXP(-$C$18*I593)</f>
        <v>0.999999982146415</v>
      </c>
      <c r="O593" s="0" t="n">
        <f aca="false">1-(1/($C$18-1))*(EXP(-I593)-EXP(-$C$18*I593))-(1-$C$20)*EXP(-$C$18*I593)</f>
        <v>0.99999996429283</v>
      </c>
      <c r="P593" s="0" t="n">
        <f aca="false">1-(3/($C$18-1))*(EXP(-I593)-EXP(-$C$18*I593))-(1-$C$20)*EXP(-$C$18*I593)</f>
        <v>0.99999989287849</v>
      </c>
      <c r="Q593" s="0" t="n">
        <f aca="false">1-(9/($C$18-1))*(EXP(-I593)-EXP(-$C$18*I593))-(1-$C$20)*EXP(-$C$18*I593)</f>
        <v>0.999999678635469</v>
      </c>
      <c r="R593" s="0" t="n">
        <f aca="false">1-($C$17/(1.5-1))*(EXP(-I593)-EXP(-1.5*I593))-(1-$C$20)*EXP(-1.5*I593)</f>
        <v>0.999993600034612</v>
      </c>
      <c r="S593" s="0" t="n">
        <f aca="false">1-($C$17/(3-1))*(EXP(-I593)-EXP(-3*I593))-(1-$C$20)*EXP(-3*I593)</f>
        <v>0.999998398914348</v>
      </c>
      <c r="T593" s="0" t="n">
        <f aca="false">1-($C$17/(5-1))*(EXP(-I593)-EXP(-5*I593))-(1-$C$20)*EXP(-5*I593)</f>
        <v>0.999999199457174</v>
      </c>
      <c r="U593" s="0" t="n">
        <f aca="false">1-($C$17/(7-1))*(EXP(-I593)-EXP(-7*I593))-(1-$C$20)*EXP(-7*I593)</f>
        <v>0.999999466304783</v>
      </c>
    </row>
    <row r="594" customFormat="false" ht="12.75" hidden="false" customHeight="false" outlineLevel="0" collapsed="false">
      <c r="H594" s="0" t="n">
        <v>407</v>
      </c>
      <c r="I594" s="0" t="n">
        <f aca="false">H594*$C$21</f>
        <v>14.56875</v>
      </c>
      <c r="J594" s="0" t="n">
        <f aca="false">1-($C$17/($C$18-1))*(EXP(-I594)-EXP(-$C$18*I594))-(1-$C$20)*EXP(-$C$18*I594)</f>
        <v>0.99999977393351</v>
      </c>
      <c r="K594" s="0" t="n">
        <f aca="false">J594*$C$11</f>
        <v>10.6999975810886</v>
      </c>
      <c r="L594" s="0" t="n">
        <f aca="false">$C$17*EXP(-I594)</f>
        <v>3.08957536099406E-006</v>
      </c>
      <c r="M594" s="0" t="n">
        <f aca="false">$C$18*(1-J594)</f>
        <v>3.31564185129807E-006</v>
      </c>
      <c r="N594" s="0" t="n">
        <f aca="false">1-(0.5/($C$18-1))*(EXP(-I594)-EXP(-$C$18*I594))-(1-$C$20)*EXP(-$C$18*I594)</f>
        <v>0.999999982774189</v>
      </c>
      <c r="O594" s="0" t="n">
        <f aca="false">1-(1/($C$18-1))*(EXP(-I594)-EXP(-$C$18*I594))-(1-$C$20)*EXP(-$C$18*I594)</f>
        <v>0.999999965548379</v>
      </c>
      <c r="P594" s="0" t="n">
        <f aca="false">1-(3/($C$18-1))*(EXP(-I594)-EXP(-$C$18*I594))-(1-$C$20)*EXP(-$C$18*I594)</f>
        <v>0.999999896645136</v>
      </c>
      <c r="Q594" s="0" t="n">
        <f aca="false">1-(9/($C$18-1))*(EXP(-I594)-EXP(-$C$18*I594))-(1-$C$20)*EXP(-$C$18*I594)</f>
        <v>0.999999689935408</v>
      </c>
      <c r="R594" s="0" t="n">
        <f aca="false">1-($C$17/(1.5-1))*(EXP(-I594)-EXP(-1.5*I594))-(1-$C$20)*EXP(-1.5*I594)</f>
        <v>0.99999382499767</v>
      </c>
      <c r="S594" s="0" t="n">
        <f aca="false">1-($C$17/(3-1))*(EXP(-I594)-EXP(-3*I594))-(1-$C$20)*EXP(-3*I594)</f>
        <v>0.999998455212319</v>
      </c>
      <c r="T594" s="0" t="n">
        <f aca="false">1-($C$17/(5-1))*(EXP(-I594)-EXP(-5*I594))-(1-$C$20)*EXP(-5*I594)</f>
        <v>0.99999922760616</v>
      </c>
      <c r="U594" s="0" t="n">
        <f aca="false">1-($C$17/(7-1))*(EXP(-I594)-EXP(-7*I594))-(1-$C$20)*EXP(-7*I594)</f>
        <v>0.999999485070773</v>
      </c>
    </row>
    <row r="595" customFormat="false" ht="12.75" hidden="false" customHeight="false" outlineLevel="0" collapsed="false">
      <c r="H595" s="0" t="n">
        <v>408</v>
      </c>
      <c r="I595" s="0" t="n">
        <f aca="false">H595*$C$21</f>
        <v>14.6045454545455</v>
      </c>
      <c r="J595" s="0" t="n">
        <f aca="false">1-($C$17/($C$18-1))*(EXP(-I595)-EXP(-$C$18*I595))-(1-$C$20)*EXP(-$C$18*I595)</f>
        <v>0.999999781882545</v>
      </c>
      <c r="K595" s="0" t="n">
        <f aca="false">J595*$C$11</f>
        <v>10.6999976661432</v>
      </c>
      <c r="L595" s="0" t="n">
        <f aca="false">$C$17*EXP(-I595)</f>
        <v>2.98093855804461E-006</v>
      </c>
      <c r="M595" s="0" t="n">
        <f aca="false">$C$18*(1-J595)</f>
        <v>3.19905601298132E-006</v>
      </c>
      <c r="N595" s="0" t="n">
        <f aca="false">1-(0.5/($C$18-1))*(EXP(-I595)-EXP(-$C$18*I595))-(1-$C$20)*EXP(-$C$18*I595)</f>
        <v>0.99999998337989</v>
      </c>
      <c r="O595" s="0" t="n">
        <f aca="false">1-(1/($C$18-1))*(EXP(-I595)-EXP(-$C$18*I595))-(1-$C$20)*EXP(-$C$18*I595)</f>
        <v>0.999999966759779</v>
      </c>
      <c r="P595" s="0" t="n">
        <f aca="false">1-(3/($C$18-1))*(EXP(-I595)-EXP(-$C$18*I595))-(1-$C$20)*EXP(-$C$18*I595)</f>
        <v>0.999999900279338</v>
      </c>
      <c r="Q595" s="0" t="n">
        <f aca="false">1-(9/($C$18-1))*(EXP(-I595)-EXP(-$C$18*I595))-(1-$C$20)*EXP(-$C$18*I595)</f>
        <v>0.999999700838015</v>
      </c>
      <c r="R595" s="0" t="n">
        <f aca="false">1-($C$17/(1.5-1))*(EXP(-I595)-EXP(-1.5*I595))-(1-$C$20)*EXP(-1.5*I595)</f>
        <v>0.99999404205441</v>
      </c>
      <c r="S595" s="0" t="n">
        <f aca="false">1-($C$17/(3-1))*(EXP(-I595)-EXP(-3*I595))-(1-$C$20)*EXP(-3*I595)</f>
        <v>0.999998509530721</v>
      </c>
      <c r="T595" s="0" t="n">
        <f aca="false">1-($C$17/(5-1))*(EXP(-I595)-EXP(-5*I595))-(1-$C$20)*EXP(-5*I595)</f>
        <v>0.99999925476536</v>
      </c>
      <c r="U595" s="0" t="n">
        <f aca="false">1-($C$17/(7-1))*(EXP(-I595)-EXP(-7*I595))-(1-$C$20)*EXP(-7*I595)</f>
        <v>0.999999503176907</v>
      </c>
    </row>
    <row r="596" customFormat="false" ht="12.75" hidden="false" customHeight="false" outlineLevel="0" collapsed="false">
      <c r="H596" s="0" t="n">
        <v>409</v>
      </c>
      <c r="I596" s="0" t="n">
        <f aca="false">H596*$C$21</f>
        <v>14.6403409090909</v>
      </c>
      <c r="J596" s="0" t="n">
        <f aca="false">1-($C$17/($C$18-1))*(EXP(-I596)-EXP(-$C$18*I596))-(1-$C$20)*EXP(-$C$18*I596)</f>
        <v>0.999999789552072</v>
      </c>
      <c r="K596" s="0" t="n">
        <f aca="false">J596*$C$11</f>
        <v>10.6999977482072</v>
      </c>
      <c r="L596" s="0" t="n">
        <f aca="false">$C$17*EXP(-I596)</f>
        <v>2.87612168294157E-006</v>
      </c>
      <c r="M596" s="0" t="n">
        <f aca="false">$C$18*(1-J596)</f>
        <v>3.08656961027036E-006</v>
      </c>
      <c r="N596" s="0" t="n">
        <f aca="false">1-(0.5/($C$18-1))*(EXP(-I596)-EXP(-$C$18*I596))-(1-$C$20)*EXP(-$C$18*I596)</f>
        <v>0.999999983964292</v>
      </c>
      <c r="O596" s="0" t="n">
        <f aca="false">1-(1/($C$18-1))*(EXP(-I596)-EXP(-$C$18*I596))-(1-$C$20)*EXP(-$C$18*I596)</f>
        <v>0.999999967928585</v>
      </c>
      <c r="P596" s="0" t="n">
        <f aca="false">1-(3/($C$18-1))*(EXP(-I596)-EXP(-$C$18*I596))-(1-$C$20)*EXP(-$C$18*I596)</f>
        <v>0.999999903785754</v>
      </c>
      <c r="Q596" s="0" t="n">
        <f aca="false">1-(9/($C$18-1))*(EXP(-I596)-EXP(-$C$18*I596))-(1-$C$20)*EXP(-$C$18*I596)</f>
        <v>0.999999711357261</v>
      </c>
      <c r="R596" s="0" t="n">
        <f aca="false">1-($C$17/(1.5-1))*(EXP(-I596)-EXP(-1.5*I596))-(1-$C$20)*EXP(-1.5*I596)</f>
        <v>0.999994251482631</v>
      </c>
      <c r="S596" s="0" t="n">
        <f aca="false">1-($C$17/(3-1))*(EXP(-I596)-EXP(-3*I596))-(1-$C$20)*EXP(-3*I596)</f>
        <v>0.999998561939159</v>
      </c>
      <c r="T596" s="0" t="n">
        <f aca="false">1-($C$17/(5-1))*(EXP(-I596)-EXP(-5*I596))-(1-$C$20)*EXP(-5*I596)</f>
        <v>0.999999280969579</v>
      </c>
      <c r="U596" s="0" t="n">
        <f aca="false">1-($C$17/(7-1))*(EXP(-I596)-EXP(-7*I596))-(1-$C$20)*EXP(-7*I596)</f>
        <v>0.999999520646386</v>
      </c>
    </row>
    <row r="597" customFormat="false" ht="12.75" hidden="false" customHeight="false" outlineLevel="0" collapsed="false">
      <c r="H597" s="0" t="n">
        <v>410</v>
      </c>
      <c r="I597" s="0" t="n">
        <f aca="false">H597*$C$21</f>
        <v>14.6761363636364</v>
      </c>
      <c r="J597" s="0" t="n">
        <f aca="false">1-($C$17/($C$18-1))*(EXP(-I597)-EXP(-$C$18*I597))-(1-$C$20)*EXP(-$C$18*I597)</f>
        <v>0.999999796951921</v>
      </c>
      <c r="K597" s="0" t="n">
        <f aca="false">J597*$C$11</f>
        <v>10.6999978273856</v>
      </c>
      <c r="L597" s="0" t="n">
        <f aca="false">$C$17*EXP(-I597)</f>
        <v>2.7749904179551E-006</v>
      </c>
      <c r="M597" s="0" t="n">
        <f aca="false">$C$18*(1-J597)</f>
        <v>2.97803849713674E-006</v>
      </c>
      <c r="N597" s="0" t="n">
        <f aca="false">1-(0.5/($C$18-1))*(EXP(-I597)-EXP(-$C$18*I597))-(1-$C$20)*EXP(-$C$18*I597)</f>
        <v>0.999999984528146</v>
      </c>
      <c r="O597" s="0" t="n">
        <f aca="false">1-(1/($C$18-1))*(EXP(-I597)-EXP(-$C$18*I597))-(1-$C$20)*EXP(-$C$18*I597)</f>
        <v>0.999999969056292</v>
      </c>
      <c r="P597" s="0" t="n">
        <f aca="false">1-(3/($C$18-1))*(EXP(-I597)-EXP(-$C$18*I597))-(1-$C$20)*EXP(-$C$18*I597)</f>
        <v>0.999999907168875</v>
      </c>
      <c r="Q597" s="0" t="n">
        <f aca="false">1-(9/($C$18-1))*(EXP(-I597)-EXP(-$C$18*I597))-(1-$C$20)*EXP(-$C$18*I597)</f>
        <v>0.999999721506625</v>
      </c>
      <c r="R597" s="0" t="n">
        <f aca="false">1-($C$17/(1.5-1))*(EXP(-I597)-EXP(-1.5*I597))-(1-$C$20)*EXP(-1.5*I597)</f>
        <v>0.999994453550377</v>
      </c>
      <c r="S597" s="0" t="n">
        <f aca="false">1-($C$17/(3-1))*(EXP(-I597)-EXP(-3*I597))-(1-$C$20)*EXP(-3*I597)</f>
        <v>0.999998612504791</v>
      </c>
      <c r="T597" s="0" t="n">
        <f aca="false">1-($C$17/(5-1))*(EXP(-I597)-EXP(-5*I597))-(1-$C$20)*EXP(-5*I597)</f>
        <v>0.999999306252396</v>
      </c>
      <c r="U597" s="0" t="n">
        <f aca="false">1-($C$17/(7-1))*(EXP(-I597)-EXP(-7*I597))-(1-$C$20)*EXP(-7*I597)</f>
        <v>0.999999537501597</v>
      </c>
    </row>
    <row r="598" customFormat="false" ht="12.75" hidden="false" customHeight="false" outlineLevel="0" collapsed="false">
      <c r="H598" s="0" t="n">
        <v>411</v>
      </c>
      <c r="I598" s="0" t="n">
        <f aca="false">H598*$C$21</f>
        <v>14.7119318181818</v>
      </c>
      <c r="J598" s="0" t="n">
        <f aca="false">1-($C$17/($C$18-1))*(EXP(-I598)-EXP(-$C$18*I598))-(1-$C$20)*EXP(-$C$18*I598)</f>
        <v>0.999999804091573</v>
      </c>
      <c r="K598" s="0" t="n">
        <f aca="false">J598*$C$11</f>
        <v>10.6999979037798</v>
      </c>
      <c r="L598" s="0" t="n">
        <f aca="false">$C$17*EXP(-I598)</f>
        <v>2.67741516828551E-006</v>
      </c>
      <c r="M598" s="0" t="n">
        <f aca="false">$C$18*(1-J598)</f>
        <v>2.87332359490596E-006</v>
      </c>
      <c r="N598" s="0" t="n">
        <f aca="false">1-(0.5/($C$18-1))*(EXP(-I598)-EXP(-$C$18*I598))-(1-$C$20)*EXP(-$C$18*I598)</f>
        <v>0.999999985072173</v>
      </c>
      <c r="O598" s="0" t="n">
        <f aca="false">1-(1/($C$18-1))*(EXP(-I598)-EXP(-$C$18*I598))-(1-$C$20)*EXP(-$C$18*I598)</f>
        <v>0.999999970144346</v>
      </c>
      <c r="P598" s="0" t="n">
        <f aca="false">1-(3/($C$18-1))*(EXP(-I598)-EXP(-$C$18*I598))-(1-$C$20)*EXP(-$C$18*I598)</f>
        <v>0.999999910433038</v>
      </c>
      <c r="Q598" s="0" t="n">
        <f aca="false">1-(9/($C$18-1))*(EXP(-I598)-EXP(-$C$18*I598))-(1-$C$20)*EXP(-$C$18*I598)</f>
        <v>0.999999731299113</v>
      </c>
      <c r="R598" s="0" t="n">
        <f aca="false">1-($C$17/(1.5-1))*(EXP(-I598)-EXP(-1.5*I598))-(1-$C$20)*EXP(-1.5*I598)</f>
        <v>0.999994648516274</v>
      </c>
      <c r="S598" s="0" t="n">
        <f aca="false">1-($C$17/(3-1))*(EXP(-I598)-EXP(-3*I598))-(1-$C$20)*EXP(-3*I598)</f>
        <v>0.999998661292416</v>
      </c>
      <c r="T598" s="0" t="n">
        <f aca="false">1-($C$17/(5-1))*(EXP(-I598)-EXP(-5*I598))-(1-$C$20)*EXP(-5*I598)</f>
        <v>0.999999330646208</v>
      </c>
      <c r="U598" s="0" t="n">
        <f aca="false">1-($C$17/(7-1))*(EXP(-I598)-EXP(-7*I598))-(1-$C$20)*EXP(-7*I598)</f>
        <v>0.999999553764139</v>
      </c>
    </row>
    <row r="599" customFormat="false" ht="12.75" hidden="false" customHeight="false" outlineLevel="0" collapsed="false">
      <c r="H599" s="0" t="n">
        <v>412</v>
      </c>
      <c r="I599" s="0" t="n">
        <f aca="false">H599*$C$21</f>
        <v>14.7477272727273</v>
      </c>
      <c r="J599" s="0" t="n">
        <f aca="false">1-($C$17/($C$18-1))*(EXP(-I599)-EXP(-$C$18*I599))-(1-$C$20)*EXP(-$C$18*I599)</f>
        <v>0.999999810980178</v>
      </c>
      <c r="K599" s="0" t="n">
        <f aca="false">J599*$C$11</f>
        <v>10.6999979774879</v>
      </c>
      <c r="L599" s="0" t="n">
        <f aca="false">$C$17*EXP(-I599)</f>
        <v>2.58327089599388E-006</v>
      </c>
      <c r="M599" s="0" t="n">
        <f aca="false">$C$18*(1-J599)</f>
        <v>2.77229071802646E-006</v>
      </c>
      <c r="N599" s="0" t="n">
        <f aca="false">1-(0.5/($C$18-1))*(EXP(-I599)-EXP(-$C$18*I599))-(1-$C$20)*EXP(-$C$18*I599)</f>
        <v>0.999999985597071</v>
      </c>
      <c r="O599" s="0" t="n">
        <f aca="false">1-(1/($C$18-1))*(EXP(-I599)-EXP(-$C$18*I599))-(1-$C$20)*EXP(-$C$18*I599)</f>
        <v>0.999999971194142</v>
      </c>
      <c r="P599" s="0" t="n">
        <f aca="false">1-(3/($C$18-1))*(EXP(-I599)-EXP(-$C$18*I599))-(1-$C$20)*EXP(-$C$18*I599)</f>
        <v>0.999999913582425</v>
      </c>
      <c r="Q599" s="0" t="n">
        <f aca="false">1-(9/($C$18-1))*(EXP(-I599)-EXP(-$C$18*I599))-(1-$C$20)*EXP(-$C$18*I599)</f>
        <v>0.999999740747274</v>
      </c>
      <c r="R599" s="0" t="n">
        <f aca="false">1-($C$17/(1.5-1))*(EXP(-I599)-EXP(-1.5*I599))-(1-$C$20)*EXP(-1.5*I599)</f>
        <v>0.999994836629868</v>
      </c>
      <c r="S599" s="0" t="n">
        <f aca="false">1-($C$17/(3-1))*(EXP(-I599)-EXP(-3*I599))-(1-$C$20)*EXP(-3*I599)</f>
        <v>0.999998708364552</v>
      </c>
      <c r="T599" s="0" t="n">
        <f aca="false">1-($C$17/(5-1))*(EXP(-I599)-EXP(-5*I599))-(1-$C$20)*EXP(-5*I599)</f>
        <v>0.999999354182276</v>
      </c>
      <c r="U599" s="0" t="n">
        <f aca="false">1-($C$17/(7-1))*(EXP(-I599)-EXP(-7*I599))-(1-$C$20)*EXP(-7*I599)</f>
        <v>0.999999569454851</v>
      </c>
    </row>
    <row r="600" customFormat="false" ht="12.75" hidden="false" customHeight="false" outlineLevel="0" collapsed="false">
      <c r="H600" s="0" t="n">
        <v>413</v>
      </c>
      <c r="I600" s="0" t="n">
        <f aca="false">H600*$C$21</f>
        <v>14.7835227272727</v>
      </c>
      <c r="J600" s="0" t="n">
        <f aca="false">1-($C$17/($C$18-1))*(EXP(-I600)-EXP(-$C$18*I600))-(1-$C$20)*EXP(-$C$18*I600)</f>
        <v>0.999999817626564</v>
      </c>
      <c r="K600" s="0" t="n">
        <f aca="false">J600*$C$11</f>
        <v>10.6999980486042</v>
      </c>
      <c r="L600" s="0" t="n">
        <f aca="false">$C$17*EXP(-I600)</f>
        <v>2.49243695977203E-006</v>
      </c>
      <c r="M600" s="0" t="n">
        <f aca="false">$C$18*(1-J600)</f>
        <v>2.67481039658198E-006</v>
      </c>
      <c r="N600" s="0" t="n">
        <f aca="false">1-(0.5/($C$18-1))*(EXP(-I600)-EXP(-$C$18*I600))-(1-$C$20)*EXP(-$C$18*I600)</f>
        <v>0.999999986103512</v>
      </c>
      <c r="O600" s="0" t="n">
        <f aca="false">1-(1/($C$18-1))*(EXP(-I600)-EXP(-$C$18*I600))-(1-$C$20)*EXP(-$C$18*I600)</f>
        <v>0.999999972207024</v>
      </c>
      <c r="P600" s="0" t="n">
        <f aca="false">1-(3/($C$18-1))*(EXP(-I600)-EXP(-$C$18*I600))-(1-$C$20)*EXP(-$C$18*I600)</f>
        <v>0.999999916621072</v>
      </c>
      <c r="Q600" s="0" t="n">
        <f aca="false">1-(9/($C$18-1))*(EXP(-I600)-EXP(-$C$18*I600))-(1-$C$20)*EXP(-$C$18*I600)</f>
        <v>0.999999749863215</v>
      </c>
      <c r="R600" s="0" t="n">
        <f aca="false">1-($C$17/(1.5-1))*(EXP(-I600)-EXP(-1.5*I600))-(1-$C$20)*EXP(-1.5*I600)</f>
        <v>0.999995018131935</v>
      </c>
      <c r="S600" s="0" t="n">
        <f aca="false">1-($C$17/(3-1))*(EXP(-I600)-EXP(-3*I600))-(1-$C$20)*EXP(-3*I600)</f>
        <v>0.99999875378152</v>
      </c>
      <c r="T600" s="0" t="n">
        <f aca="false">1-($C$17/(5-1))*(EXP(-I600)-EXP(-5*I600))-(1-$C$20)*EXP(-5*I600)</f>
        <v>0.99999937689076</v>
      </c>
      <c r="U600" s="0" t="n">
        <f aca="false">1-($C$17/(7-1))*(EXP(-I600)-EXP(-7*I600))-(1-$C$20)*EXP(-7*I600)</f>
        <v>0.99999958459384</v>
      </c>
    </row>
    <row r="601" customFormat="false" ht="12.75" hidden="false" customHeight="false" outlineLevel="0" collapsed="false">
      <c r="H601" s="0" t="n">
        <v>414</v>
      </c>
      <c r="I601" s="0" t="n">
        <f aca="false">H601*$C$21</f>
        <v>14.8193181818182</v>
      </c>
      <c r="J601" s="0" t="n">
        <f aca="false">1-($C$17/($C$18-1))*(EXP(-I601)-EXP(-$C$18*I601))-(1-$C$20)*EXP(-$C$18*I601)</f>
        <v>0.999999824039247</v>
      </c>
      <c r="K601" s="0" t="n">
        <f aca="false">J601*$C$11</f>
        <v>10.6999981172199</v>
      </c>
      <c r="L601" s="0" t="n">
        <f aca="false">$C$17*EXP(-I601)</f>
        <v>2.40479696034648E-006</v>
      </c>
      <c r="M601" s="0" t="n">
        <f aca="false">$C$18*(1-J601)</f>
        <v>2.58075771345882E-006</v>
      </c>
      <c r="N601" s="0" t="n">
        <f aca="false">1-(0.5/($C$18-1))*(EXP(-I601)-EXP(-$C$18*I601))-(1-$C$20)*EXP(-$C$18*I601)</f>
        <v>0.999999986592145</v>
      </c>
      <c r="O601" s="0" t="n">
        <f aca="false">1-(1/($C$18-1))*(EXP(-I601)-EXP(-$C$18*I601))-(1-$C$20)*EXP(-$C$18*I601)</f>
        <v>0.999999973184291</v>
      </c>
      <c r="P601" s="0" t="n">
        <f aca="false">1-(3/($C$18-1))*(EXP(-I601)-EXP(-$C$18*I601))-(1-$C$20)*EXP(-$C$18*I601)</f>
        <v>0.999999919552873</v>
      </c>
      <c r="Q601" s="0" t="n">
        <f aca="false">1-(9/($C$18-1))*(EXP(-I601)-EXP(-$C$18*I601))-(1-$C$20)*EXP(-$C$18*I601)</f>
        <v>0.999999758658618</v>
      </c>
      <c r="R601" s="0" t="n">
        <f aca="false">1-($C$17/(1.5-1))*(EXP(-I601)-EXP(-1.5*I601))-(1-$C$20)*EXP(-1.5*I601)</f>
        <v>0.999995193254796</v>
      </c>
      <c r="S601" s="0" t="n">
        <f aca="false">1-($C$17/(3-1))*(EXP(-I601)-EXP(-3*I601))-(1-$C$20)*EXP(-3*I601)</f>
        <v>0.99999879760152</v>
      </c>
      <c r="T601" s="0" t="n">
        <f aca="false">1-($C$17/(5-1))*(EXP(-I601)-EXP(-5*I601))-(1-$C$20)*EXP(-5*I601)</f>
        <v>0.99999939880076</v>
      </c>
      <c r="U601" s="0" t="n">
        <f aca="false">1-($C$17/(7-1))*(EXP(-I601)-EXP(-7*I601))-(1-$C$20)*EXP(-7*I601)</f>
        <v>0.999999599200507</v>
      </c>
    </row>
    <row r="602" customFormat="false" ht="12.75" hidden="false" customHeight="false" outlineLevel="0" collapsed="false">
      <c r="H602" s="0" t="n">
        <v>415</v>
      </c>
      <c r="I602" s="0" t="n">
        <f aca="false">H602*$C$21</f>
        <v>14.8551136363636</v>
      </c>
      <c r="J602" s="0" t="n">
        <f aca="false">1-($C$17/($C$18-1))*(EXP(-I602)-EXP(-$C$18*I602))-(1-$C$20)*EXP(-$C$18*I602)</f>
        <v>0.999999830226445</v>
      </c>
      <c r="K602" s="0" t="n">
        <f aca="false">J602*$C$11</f>
        <v>10.699998183423</v>
      </c>
      <c r="L602" s="0" t="n">
        <f aca="false">$C$17*EXP(-I602)</f>
        <v>2.32023859131853E-006</v>
      </c>
      <c r="M602" s="0" t="n">
        <f aca="false">$C$18*(1-J602)</f>
        <v>2.49001214639814E-006</v>
      </c>
      <c r="N602" s="0" t="n">
        <f aca="false">1-(0.5/($C$18-1))*(EXP(-I602)-EXP(-$C$18*I602))-(1-$C$20)*EXP(-$C$18*I602)</f>
        <v>0.999999987063597</v>
      </c>
      <c r="O602" s="0" t="n">
        <f aca="false">1-(1/($C$18-1))*(EXP(-I602)-EXP(-$C$18*I602))-(1-$C$20)*EXP(-$C$18*I602)</f>
        <v>0.999999974127195</v>
      </c>
      <c r="P602" s="0" t="n">
        <f aca="false">1-(3/($C$18-1))*(EXP(-I602)-EXP(-$C$18*I602))-(1-$C$20)*EXP(-$C$18*I602)</f>
        <v>0.999999922381585</v>
      </c>
      <c r="Q602" s="0" t="n">
        <f aca="false">1-(9/($C$18-1))*(EXP(-I602)-EXP(-$C$18*I602))-(1-$C$20)*EXP(-$C$18*I602)</f>
        <v>0.999999767144754</v>
      </c>
      <c r="R602" s="0" t="n">
        <f aca="false">1-($C$17/(1.5-1))*(EXP(-I602)-EXP(-1.5*I602))-(1-$C$20)*EXP(-1.5*I602)</f>
        <v>0.999995362222611</v>
      </c>
      <c r="S602" s="0" t="n">
        <f aca="false">1-($C$17/(3-1))*(EXP(-I602)-EXP(-3*I602))-(1-$C$20)*EXP(-3*I602)</f>
        <v>0.999998839880704</v>
      </c>
      <c r="T602" s="0" t="n">
        <f aca="false">1-($C$17/(5-1))*(EXP(-I602)-EXP(-5*I602))-(1-$C$20)*EXP(-5*I602)</f>
        <v>0.999999419940352</v>
      </c>
      <c r="U602" s="0" t="n">
        <f aca="false">1-($C$17/(7-1))*(EXP(-I602)-EXP(-7*I602))-(1-$C$20)*EXP(-7*I602)</f>
        <v>0.999999613293568</v>
      </c>
    </row>
    <row r="603" customFormat="false" ht="12.75" hidden="false" customHeight="false" outlineLevel="0" collapsed="false">
      <c r="H603" s="0" t="n">
        <v>416</v>
      </c>
      <c r="I603" s="0" t="n">
        <f aca="false">H603*$C$21</f>
        <v>14.8909090909091</v>
      </c>
      <c r="J603" s="0" t="n">
        <f aca="false">1-($C$17/($C$18-1))*(EXP(-I603)-EXP(-$C$18*I603))-(1-$C$20)*EXP(-$C$18*I603)</f>
        <v>0.999999836196086</v>
      </c>
      <c r="K603" s="0" t="n">
        <f aca="false">J603*$C$11</f>
        <v>10.6999982472981</v>
      </c>
      <c r="L603" s="0" t="n">
        <f aca="false">$C$17*EXP(-I603)</f>
        <v>2.23865349524899E-006</v>
      </c>
      <c r="M603" s="0" t="n">
        <f aca="false">$C$18*(1-J603)</f>
        <v>2.40245741004822E-006</v>
      </c>
      <c r="N603" s="0" t="n">
        <f aca="false">1-(0.5/($C$18-1))*(EXP(-I603)-EXP(-$C$18*I603))-(1-$C$20)*EXP(-$C$18*I603)</f>
        <v>0.999999987518472</v>
      </c>
      <c r="O603" s="0" t="n">
        <f aca="false">1-(1/($C$18-1))*(EXP(-I603)-EXP(-$C$18*I603))-(1-$C$20)*EXP(-$C$18*I603)</f>
        <v>0.999999975036944</v>
      </c>
      <c r="P603" s="0" t="n">
        <f aca="false">1-(3/($C$18-1))*(EXP(-I603)-EXP(-$C$18*I603))-(1-$C$20)*EXP(-$C$18*I603)</f>
        <v>0.999999925110832</v>
      </c>
      <c r="Q603" s="0" t="n">
        <f aca="false">1-(9/($C$18-1))*(EXP(-I603)-EXP(-$C$18*I603))-(1-$C$20)*EXP(-$C$18*I603)</f>
        <v>0.999999775332497</v>
      </c>
      <c r="R603" s="0" t="n">
        <f aca="false">1-($C$17/(1.5-1))*(EXP(-I603)-EXP(-1.5*I603))-(1-$C$20)*EXP(-1.5*I603)</f>
        <v>0.999995525251666</v>
      </c>
      <c r="S603" s="0" t="n">
        <f aca="false">1-($C$17/(3-1))*(EXP(-I603)-EXP(-3*I603))-(1-$C$20)*EXP(-3*I603)</f>
        <v>0.999998880673252</v>
      </c>
      <c r="T603" s="0" t="n">
        <f aca="false">1-($C$17/(5-1))*(EXP(-I603)-EXP(-5*I603))-(1-$C$20)*EXP(-5*I603)</f>
        <v>0.999999440336626</v>
      </c>
      <c r="U603" s="0" t="n">
        <f aca="false">1-($C$17/(7-1))*(EXP(-I603)-EXP(-7*I603))-(1-$C$20)*EXP(-7*I603)</f>
        <v>0.999999626891084</v>
      </c>
    </row>
    <row r="604" customFormat="false" ht="12.75" hidden="false" customHeight="false" outlineLevel="0" collapsed="false">
      <c r="H604" s="0" t="n">
        <v>417</v>
      </c>
      <c r="I604" s="0" t="n">
        <f aca="false">H604*$C$21</f>
        <v>14.9267045454545</v>
      </c>
      <c r="J604" s="0" t="n">
        <f aca="false">1-($C$17/($C$18-1))*(EXP(-I604)-EXP(-$C$18*I604))-(1-$C$20)*EXP(-$C$18*I604)</f>
        <v>0.99999984195582</v>
      </c>
      <c r="K604" s="0" t="n">
        <f aca="false">J604*$C$11</f>
        <v>10.6999983089273</v>
      </c>
      <c r="L604" s="0" t="n">
        <f aca="false">$C$17*EXP(-I604)</f>
        <v>2.15993712480343E-006</v>
      </c>
      <c r="M604" s="0" t="n">
        <f aca="false">$C$18*(1-J604)</f>
        <v>2.31798130453006E-006</v>
      </c>
      <c r="N604" s="0" t="n">
        <f aca="false">1-(0.5/($C$18-1))*(EXP(-I604)-EXP(-$C$18*I604))-(1-$C$20)*EXP(-$C$18*I604)</f>
        <v>0.999999987957352</v>
      </c>
      <c r="O604" s="0" t="n">
        <f aca="false">1-(1/($C$18-1))*(EXP(-I604)-EXP(-$C$18*I604))-(1-$C$20)*EXP(-$C$18*I604)</f>
        <v>0.999999975914704</v>
      </c>
      <c r="P604" s="0" t="n">
        <f aca="false">1-(3/($C$18-1))*(EXP(-I604)-EXP(-$C$18*I604))-(1-$C$20)*EXP(-$C$18*I604)</f>
        <v>0.999999927744113</v>
      </c>
      <c r="Q604" s="0" t="n">
        <f aca="false">1-(9/($C$18-1))*(EXP(-I604)-EXP(-$C$18*I604))-(1-$C$20)*EXP(-$C$18*I604)</f>
        <v>0.99999978323234</v>
      </c>
      <c r="R604" s="0" t="n">
        <f aca="false">1-($C$17/(1.5-1))*(EXP(-I604)-EXP(-1.5*I604))-(1-$C$20)*EXP(-1.5*I604)</f>
        <v>0.999995682550648</v>
      </c>
      <c r="S604" s="0" t="n">
        <f aca="false">1-($C$17/(3-1))*(EXP(-I604)-EXP(-3*I604))-(1-$C$20)*EXP(-3*I604)</f>
        <v>0.999998920031438</v>
      </c>
      <c r="T604" s="0" t="n">
        <f aca="false">1-($C$17/(5-1))*(EXP(-I604)-EXP(-5*I604))-(1-$C$20)*EXP(-5*I604)</f>
        <v>0.999999460015719</v>
      </c>
      <c r="U604" s="0" t="n">
        <f aca="false">1-($C$17/(7-1))*(EXP(-I604)-EXP(-7*I604))-(1-$C$20)*EXP(-7*I604)</f>
        <v>0.999999640010479</v>
      </c>
    </row>
    <row r="605" customFormat="false" ht="12.75" hidden="false" customHeight="false" outlineLevel="0" collapsed="false">
      <c r="H605" s="0" t="n">
        <v>418</v>
      </c>
      <c r="I605" s="0" t="n">
        <f aca="false">H605*$C$21</f>
        <v>14.9625</v>
      </c>
      <c r="J605" s="0" t="n">
        <f aca="false">1-($C$17/($C$18-1))*(EXP(-I605)-EXP(-$C$18*I605))-(1-$C$20)*EXP(-$C$18*I605)</f>
        <v>0.999999847513029</v>
      </c>
      <c r="K605" s="0" t="n">
        <f aca="false">J605*$C$11</f>
        <v>10.6999983683894</v>
      </c>
      <c r="L605" s="0" t="n">
        <f aca="false">$C$17*EXP(-I605)</f>
        <v>2.08398860877986E-006</v>
      </c>
      <c r="M605" s="0" t="n">
        <f aca="false">$C$18*(1-J605)</f>
        <v>2.23647558028617E-006</v>
      </c>
      <c r="N605" s="0" t="n">
        <f aca="false">1-(0.5/($C$18-1))*(EXP(-I605)-EXP(-$C$18*I605))-(1-$C$20)*EXP(-$C$18*I605)</f>
        <v>0.9999999883808</v>
      </c>
      <c r="O605" s="0" t="n">
        <f aca="false">1-(1/($C$18-1))*(EXP(-I605)-EXP(-$C$18*I605))-(1-$C$20)*EXP(-$C$18*I605)</f>
        <v>0.999999976761601</v>
      </c>
      <c r="P605" s="0" t="n">
        <f aca="false">1-(3/($C$18-1))*(EXP(-I605)-EXP(-$C$18*I605))-(1-$C$20)*EXP(-$C$18*I605)</f>
        <v>0.999999930284802</v>
      </c>
      <c r="Q605" s="0" t="n">
        <f aca="false">1-(9/($C$18-1))*(EXP(-I605)-EXP(-$C$18*I605))-(1-$C$20)*EXP(-$C$18*I605)</f>
        <v>0.999999790854405</v>
      </c>
      <c r="R605" s="0" t="n">
        <f aca="false">1-($C$17/(1.5-1))*(EXP(-I605)-EXP(-1.5*I605))-(1-$C$20)*EXP(-1.5*I605)</f>
        <v>0.999995834320913</v>
      </c>
      <c r="S605" s="0" t="n">
        <f aca="false">1-($C$17/(3-1))*(EXP(-I605)-EXP(-3*I605))-(1-$C$20)*EXP(-3*I605)</f>
        <v>0.999998958005696</v>
      </c>
      <c r="T605" s="0" t="n">
        <f aca="false">1-($C$17/(5-1))*(EXP(-I605)-EXP(-5*I605))-(1-$C$20)*EXP(-5*I605)</f>
        <v>0.999999479002848</v>
      </c>
      <c r="U605" s="0" t="n">
        <f aca="false">1-($C$17/(7-1))*(EXP(-I605)-EXP(-7*I605))-(1-$C$20)*EXP(-7*I605)</f>
        <v>0.999999652668565</v>
      </c>
    </row>
    <row r="606" customFormat="false" ht="12.75" hidden="false" customHeight="false" outlineLevel="0" collapsed="false">
      <c r="H606" s="0" t="n">
        <v>419</v>
      </c>
      <c r="I606" s="0" t="n">
        <f aca="false">H606*$C$21</f>
        <v>14.9982954545455</v>
      </c>
      <c r="J606" s="0" t="n">
        <f aca="false">1-($C$17/($C$18-1))*(EXP(-I606)-EXP(-$C$18*I606))-(1-$C$20)*EXP(-$C$18*I606)</f>
        <v>0.999999852874833</v>
      </c>
      <c r="K606" s="0" t="n">
        <f aca="false">J606*$C$11</f>
        <v>10.6999984257607</v>
      </c>
      <c r="L606" s="0" t="n">
        <f aca="false">$C$17*EXP(-I606)</f>
        <v>2.01071062284716E-006</v>
      </c>
      <c r="M606" s="0" t="n">
        <f aca="false">$C$18*(1-J606)</f>
        <v>2.15783578990288E-006</v>
      </c>
      <c r="N606" s="0" t="n">
        <f aca="false">1-(0.5/($C$18-1))*(EXP(-I606)-EXP(-$C$18*I606))-(1-$C$20)*EXP(-$C$18*I606)</f>
        <v>0.999999988789359</v>
      </c>
      <c r="O606" s="0" t="n">
        <f aca="false">1-(1/($C$18-1))*(EXP(-I606)-EXP(-$C$18*I606))-(1-$C$20)*EXP(-$C$18*I606)</f>
        <v>0.999999977578718</v>
      </c>
      <c r="P606" s="0" t="n">
        <f aca="false">1-(3/($C$18-1))*(EXP(-I606)-EXP(-$C$18*I606))-(1-$C$20)*EXP(-$C$18*I606)</f>
        <v>0.999999932736154</v>
      </c>
      <c r="Q606" s="0" t="n">
        <f aca="false">1-(9/($C$18-1))*(EXP(-I606)-EXP(-$C$18*I606))-(1-$C$20)*EXP(-$C$18*I606)</f>
        <v>0.999999798208461</v>
      </c>
      <c r="R606" s="0" t="n">
        <f aca="false">1-($C$17/(1.5-1))*(EXP(-I606)-EXP(-1.5*I606))-(1-$C$20)*EXP(-1.5*I606)</f>
        <v>0.999995980756745</v>
      </c>
      <c r="S606" s="0" t="n">
        <f aca="false">1-($C$17/(3-1))*(EXP(-I606)-EXP(-3*I606))-(1-$C$20)*EXP(-3*I606)</f>
        <v>0.999998994644689</v>
      </c>
      <c r="T606" s="0" t="n">
        <f aca="false">1-($C$17/(5-1))*(EXP(-I606)-EXP(-5*I606))-(1-$C$20)*EXP(-5*I606)</f>
        <v>0.999999497322344</v>
      </c>
      <c r="U606" s="0" t="n">
        <f aca="false">1-($C$17/(7-1))*(EXP(-I606)-EXP(-7*I606))-(1-$C$20)*EXP(-7*I606)</f>
        <v>0.999999664881563</v>
      </c>
    </row>
    <row r="607" customFormat="false" ht="12.75" hidden="false" customHeight="false" outlineLevel="0" collapsed="false">
      <c r="H607" s="0" t="n">
        <v>420</v>
      </c>
      <c r="I607" s="0" t="n">
        <f aca="false">H607*$C$21</f>
        <v>15.0340909090909</v>
      </c>
      <c r="J607" s="0" t="n">
        <f aca="false">1-($C$17/($C$18-1))*(EXP(-I607)-EXP(-$C$18*I607))-(1-$C$20)*EXP(-$C$18*I607)</f>
        <v>0.999999858048103</v>
      </c>
      <c r="K607" s="0" t="n">
        <f aca="false">J607*$C$11</f>
        <v>10.6999984811147</v>
      </c>
      <c r="L607" s="0" t="n">
        <f aca="false">$C$17*EXP(-I607)</f>
        <v>1.94000926482871E-006</v>
      </c>
      <c r="M607" s="0" t="n">
        <f aca="false">$C$18*(1-J607)</f>
        <v>2.08196116272911E-006</v>
      </c>
      <c r="N607" s="0" t="n">
        <f aca="false">1-(0.5/($C$18-1))*(EXP(-I607)-EXP(-$C$18*I607))-(1-$C$20)*EXP(-$C$18*I607)</f>
        <v>0.999999989183552</v>
      </c>
      <c r="O607" s="0" t="n">
        <f aca="false">1-(1/($C$18-1))*(EXP(-I607)-EXP(-$C$18*I607))-(1-$C$20)*EXP(-$C$18*I607)</f>
        <v>0.999999978367103</v>
      </c>
      <c r="P607" s="0" t="n">
        <f aca="false">1-(3/($C$18-1))*(EXP(-I607)-EXP(-$C$18*I607))-(1-$C$20)*EXP(-$C$18*I607)</f>
        <v>0.99999993510131</v>
      </c>
      <c r="Q607" s="0" t="n">
        <f aca="false">1-(9/($C$18-1))*(EXP(-I607)-EXP(-$C$18*I607))-(1-$C$20)*EXP(-$C$18*I607)</f>
        <v>0.99999980530393</v>
      </c>
      <c r="R607" s="0" t="n">
        <f aca="false">1-($C$17/(1.5-1))*(EXP(-I607)-EXP(-1.5*I607))-(1-$C$20)*EXP(-1.5*I607)</f>
        <v>0.999996122045602</v>
      </c>
      <c r="S607" s="0" t="n">
        <f aca="false">1-($C$17/(3-1))*(EXP(-I607)-EXP(-3*I607))-(1-$C$20)*EXP(-3*I607)</f>
        <v>0.999999029995368</v>
      </c>
      <c r="T607" s="0" t="n">
        <f aca="false">1-($C$17/(5-1))*(EXP(-I607)-EXP(-5*I607))-(1-$C$20)*EXP(-5*I607)</f>
        <v>0.999999514997684</v>
      </c>
      <c r="U607" s="0" t="n">
        <f aca="false">1-($C$17/(7-1))*(EXP(-I607)-EXP(-7*I607))-(1-$C$20)*EXP(-7*I607)</f>
        <v>0.999999676665123</v>
      </c>
    </row>
    <row r="608" customFormat="false" ht="12.75" hidden="false" customHeight="false" outlineLevel="0" collapsed="false">
      <c r="H608" s="0" t="n">
        <v>421</v>
      </c>
      <c r="I608" s="0" t="n">
        <f aca="false">H608*$C$21</f>
        <v>15.0698863636364</v>
      </c>
      <c r="J608" s="0" t="n">
        <f aca="false">1-($C$17/($C$18-1))*(EXP(-I608)-EXP(-$C$18*I608))-(1-$C$20)*EXP(-$C$18*I608)</f>
        <v>0.999999863039468</v>
      </c>
      <c r="K608" s="0" t="n">
        <f aca="false">J608*$C$11</f>
        <v>10.6999985345223</v>
      </c>
      <c r="L608" s="0" t="n">
        <f aca="false">$C$17*EXP(-I608)</f>
        <v>1.87179393437129E-006</v>
      </c>
      <c r="M608" s="0" t="n">
        <f aca="false">$C$18*(1-J608)</f>
        <v>2.00875446646857E-006</v>
      </c>
      <c r="N608" s="0" t="n">
        <f aca="false">1-(0.5/($C$18-1))*(EXP(-I608)-EXP(-$C$18*I608))-(1-$C$20)*EXP(-$C$18*I608)</f>
        <v>0.999999989563884</v>
      </c>
      <c r="O608" s="0" t="n">
        <f aca="false">1-(1/($C$18-1))*(EXP(-I608)-EXP(-$C$18*I608))-(1-$C$20)*EXP(-$C$18*I608)</f>
        <v>0.999999979127767</v>
      </c>
      <c r="P608" s="0" t="n">
        <f aca="false">1-(3/($C$18-1))*(EXP(-I608)-EXP(-$C$18*I608))-(1-$C$20)*EXP(-$C$18*I608)</f>
        <v>0.999999937383302</v>
      </c>
      <c r="Q608" s="0" t="n">
        <f aca="false">1-(9/($C$18-1))*(EXP(-I608)-EXP(-$C$18*I608))-(1-$C$20)*EXP(-$C$18*I608)</f>
        <v>0.999999812149906</v>
      </c>
      <c r="R608" s="0" t="n">
        <f aca="false">1-($C$17/(1.5-1))*(EXP(-I608)-EXP(-1.5*I608))-(1-$C$20)*EXP(-1.5*I608)</f>
        <v>0.999996258368356</v>
      </c>
      <c r="S608" s="0" t="n">
        <f aca="false">1-($C$17/(3-1))*(EXP(-I608)-EXP(-3*I608))-(1-$C$20)*EXP(-3*I608)</f>
        <v>0.999999064103033</v>
      </c>
      <c r="T608" s="0" t="n">
        <f aca="false">1-($C$17/(5-1))*(EXP(-I608)-EXP(-5*I608))-(1-$C$20)*EXP(-5*I608)</f>
        <v>0.999999532051516</v>
      </c>
      <c r="U608" s="0" t="n">
        <f aca="false">1-($C$17/(7-1))*(EXP(-I608)-EXP(-7*I608))-(1-$C$20)*EXP(-7*I608)</f>
        <v>0.999999688034344</v>
      </c>
    </row>
    <row r="609" customFormat="false" ht="12.75" hidden="false" customHeight="false" outlineLevel="0" collapsed="false">
      <c r="H609" s="0" t="n">
        <v>422</v>
      </c>
      <c r="I609" s="0" t="n">
        <f aca="false">H609*$C$21</f>
        <v>15.1056818181818</v>
      </c>
      <c r="J609" s="0" t="n">
        <f aca="false">1-($C$17/($C$18-1))*(EXP(-I609)-EXP(-$C$18*I609))-(1-$C$20)*EXP(-$C$18*I609)</f>
        <v>0.999999867855326</v>
      </c>
      <c r="K609" s="0" t="n">
        <f aca="false">J609*$C$11</f>
        <v>10.699998586052</v>
      </c>
      <c r="L609" s="0" t="n">
        <f aca="false">$C$17*EXP(-I609)</f>
        <v>1.80597721684515E-006</v>
      </c>
      <c r="M609" s="0" t="n">
        <f aca="false">$C$18*(1-J609)</f>
        <v>1.93812189156854E-006</v>
      </c>
      <c r="N609" s="0" t="n">
        <f aca="false">1-(0.5/($C$18-1))*(EXP(-I609)-EXP(-$C$18*I609))-(1-$C$20)*EXP(-$C$18*I609)</f>
        <v>0.999999989930842</v>
      </c>
      <c r="O609" s="0" t="n">
        <f aca="false">1-(1/($C$18-1))*(EXP(-I609)-EXP(-$C$18*I609))-(1-$C$20)*EXP(-$C$18*I609)</f>
        <v>0.999999979861685</v>
      </c>
      <c r="P609" s="0" t="n">
        <f aca="false">1-(3/($C$18-1))*(EXP(-I609)-EXP(-$C$18*I609))-(1-$C$20)*EXP(-$C$18*I609)</f>
        <v>0.999999939585054</v>
      </c>
      <c r="Q609" s="0" t="n">
        <f aca="false">1-(9/($C$18-1))*(EXP(-I609)-EXP(-$C$18*I609))-(1-$C$20)*EXP(-$C$18*I609)</f>
        <v>0.999999818755161</v>
      </c>
      <c r="R609" s="0" t="n">
        <f aca="false">1-($C$17/(1.5-1))*(EXP(-I609)-EXP(-1.5*I609))-(1-$C$20)*EXP(-1.5*I609)</f>
        <v>0.999996389899525</v>
      </c>
      <c r="S609" s="0" t="n">
        <f aca="false">1-($C$17/(3-1))*(EXP(-I609)-EXP(-3*I609))-(1-$C$20)*EXP(-3*I609)</f>
        <v>0.999999097011392</v>
      </c>
      <c r="T609" s="0" t="n">
        <f aca="false">1-($C$17/(5-1))*(EXP(-I609)-EXP(-5*I609))-(1-$C$20)*EXP(-5*I609)</f>
        <v>0.999999548505696</v>
      </c>
      <c r="U609" s="0" t="n">
        <f aca="false">1-($C$17/(7-1))*(EXP(-I609)-EXP(-7*I609))-(1-$C$20)*EXP(-7*I609)</f>
        <v>0.999999699003797</v>
      </c>
    </row>
    <row r="610" customFormat="false" ht="12.75" hidden="false" customHeight="false" outlineLevel="0" collapsed="false">
      <c r="H610" s="0" t="n">
        <v>423</v>
      </c>
      <c r="I610" s="0" t="n">
        <f aca="false">H610*$C$21</f>
        <v>15.1414772727273</v>
      </c>
      <c r="J610" s="0" t="n">
        <f aca="false">1-($C$17/($C$18-1))*(EXP(-I610)-EXP(-$C$18*I610))-(1-$C$20)*EXP(-$C$18*I610)</f>
        <v>0.999999872501846</v>
      </c>
      <c r="K610" s="0" t="n">
        <f aca="false">J610*$C$11</f>
        <v>10.6999986357698</v>
      </c>
      <c r="L610" s="0" t="n">
        <f aca="false">$C$17*EXP(-I610)</f>
        <v>1.74247477132639E-006</v>
      </c>
      <c r="M610" s="0" t="n">
        <f aca="false">$C$18*(1-J610)</f>
        <v>1.86997292583868E-006</v>
      </c>
      <c r="N610" s="0" t="n">
        <f aca="false">1-(0.5/($C$18-1))*(EXP(-I610)-EXP(-$C$18*I610))-(1-$C$20)*EXP(-$C$18*I610)</f>
        <v>0.999999990284898</v>
      </c>
      <c r="O610" s="0" t="n">
        <f aca="false">1-(1/($C$18-1))*(EXP(-I610)-EXP(-$C$18*I610))-(1-$C$20)*EXP(-$C$18*I610)</f>
        <v>0.999999980569796</v>
      </c>
      <c r="P610" s="0" t="n">
        <f aca="false">1-(3/($C$18-1))*(EXP(-I610)-EXP(-$C$18*I610))-(1-$C$20)*EXP(-$C$18*I610)</f>
        <v>0.999999941709387</v>
      </c>
      <c r="Q610" s="0" t="n">
        <f aca="false">1-(9/($C$18-1))*(EXP(-I610)-EXP(-$C$18*I610))-(1-$C$20)*EXP(-$C$18*I610)</f>
        <v>0.99999982512816</v>
      </c>
      <c r="R610" s="0" t="n">
        <f aca="false">1-($C$17/(1.5-1))*(EXP(-I610)-EXP(-1.5*I610))-(1-$C$20)*EXP(-1.5*I610)</f>
        <v>0.999996516807496</v>
      </c>
      <c r="S610" s="0" t="n">
        <f aca="false">1-($C$17/(3-1))*(EXP(-I610)-EXP(-3*I610))-(1-$C$20)*EXP(-3*I610)</f>
        <v>0.999999128762614</v>
      </c>
      <c r="T610" s="0" t="n">
        <f aca="false">1-($C$17/(5-1))*(EXP(-I610)-EXP(-5*I610))-(1-$C$20)*EXP(-5*I610)</f>
        <v>0.999999564381307</v>
      </c>
      <c r="U610" s="0" t="n">
        <f aca="false">1-($C$17/(7-1))*(EXP(-I610)-EXP(-7*I610))-(1-$C$20)*EXP(-7*I610)</f>
        <v>0.999999709587538</v>
      </c>
    </row>
    <row r="611" customFormat="false" ht="12.75" hidden="false" customHeight="false" outlineLevel="0" collapsed="false">
      <c r="H611" s="0" t="n">
        <v>424</v>
      </c>
      <c r="I611" s="0" t="n">
        <f aca="false">H611*$C$21</f>
        <v>15.1772727272727</v>
      </c>
      <c r="J611" s="0" t="n">
        <f aca="false">1-($C$17/($C$18-1))*(EXP(-I611)-EXP(-$C$18*I611))-(1-$C$20)*EXP(-$C$18*I611)</f>
        <v>0.999999876984984</v>
      </c>
      <c r="K611" s="0" t="n">
        <f aca="false">J611*$C$11</f>
        <v>10.6999986837393</v>
      </c>
      <c r="L611" s="0" t="n">
        <f aca="false">$C$17*EXP(-I611)</f>
        <v>1.68120522251821E-006</v>
      </c>
      <c r="M611" s="0" t="n">
        <f aca="false">$C$18*(1-J611)</f>
        <v>1.80422023883982E-006</v>
      </c>
      <c r="N611" s="0" t="n">
        <f aca="false">1-(0.5/($C$18-1))*(EXP(-I611)-EXP(-$C$18*I611))-(1-$C$20)*EXP(-$C$18*I611)</f>
        <v>0.999999990626504</v>
      </c>
      <c r="O611" s="0" t="n">
        <f aca="false">1-(1/($C$18-1))*(EXP(-I611)-EXP(-$C$18*I611))-(1-$C$20)*EXP(-$C$18*I611)</f>
        <v>0.999999981253008</v>
      </c>
      <c r="P611" s="0" t="n">
        <f aca="false">1-(3/($C$18-1))*(EXP(-I611)-EXP(-$C$18*I611))-(1-$C$20)*EXP(-$C$18*I611)</f>
        <v>0.999999943759023</v>
      </c>
      <c r="Q611" s="0" t="n">
        <f aca="false">1-(9/($C$18-1))*(EXP(-I611)-EXP(-$C$18*I611))-(1-$C$20)*EXP(-$C$18*I611)</f>
        <v>0.999999831277069</v>
      </c>
      <c r="R611" s="0" t="n">
        <f aca="false">1-($C$17/(1.5-1))*(EXP(-I611)-EXP(-1.5*I611))-(1-$C$20)*EXP(-1.5*I611)</f>
        <v>0.999996639254741</v>
      </c>
      <c r="S611" s="0" t="n">
        <f aca="false">1-($C$17/(3-1))*(EXP(-I611)-EXP(-3*I611))-(1-$C$20)*EXP(-3*I611)</f>
        <v>0.999999159397389</v>
      </c>
      <c r="T611" s="0" t="n">
        <f aca="false">1-($C$17/(5-1))*(EXP(-I611)-EXP(-5*I611))-(1-$C$20)*EXP(-5*I611)</f>
        <v>0.999999579698694</v>
      </c>
      <c r="U611" s="0" t="n">
        <f aca="false">1-($C$17/(7-1))*(EXP(-I611)-EXP(-7*I611))-(1-$C$20)*EXP(-7*I611)</f>
        <v>0.99999971979913</v>
      </c>
    </row>
    <row r="612" customFormat="false" ht="12.75" hidden="false" customHeight="false" outlineLevel="0" collapsed="false">
      <c r="H612" s="0" t="n">
        <v>425</v>
      </c>
      <c r="I612" s="0" t="n">
        <f aca="false">H612*$C$21</f>
        <v>15.2130681818182</v>
      </c>
      <c r="J612" s="0" t="n">
        <f aca="false">1-($C$17/($C$18-1))*(EXP(-I612)-EXP(-$C$18*I612))-(1-$C$20)*EXP(-$C$18*I612)</f>
        <v>0.999999881310484</v>
      </c>
      <c r="K612" s="0" t="n">
        <f aca="false">J612*$C$11</f>
        <v>10.6999987300222</v>
      </c>
      <c r="L612" s="0" t="n">
        <f aca="false">$C$17*EXP(-I612)</f>
        <v>1.62209005647237E-006</v>
      </c>
      <c r="M612" s="0" t="n">
        <f aca="false">$C$18*(1-J612)</f>
        <v>1.74077957278603E-006</v>
      </c>
      <c r="N612" s="0" t="n">
        <f aca="false">1-(0.5/($C$18-1))*(EXP(-I612)-EXP(-$C$18*I612))-(1-$C$20)*EXP(-$C$18*I612)</f>
        <v>0.999999990956098</v>
      </c>
      <c r="O612" s="0" t="n">
        <f aca="false">1-(1/($C$18-1))*(EXP(-I612)-EXP(-$C$18*I612))-(1-$C$20)*EXP(-$C$18*I612)</f>
        <v>0.999999981912196</v>
      </c>
      <c r="P612" s="0" t="n">
        <f aca="false">1-(3/($C$18-1))*(EXP(-I612)-EXP(-$C$18*I612))-(1-$C$20)*EXP(-$C$18*I612)</f>
        <v>0.999999945736589</v>
      </c>
      <c r="Q612" s="0" t="n">
        <f aca="false">1-(9/($C$18-1))*(EXP(-I612)-EXP(-$C$18*I612))-(1-$C$20)*EXP(-$C$18*I612)</f>
        <v>0.999999837209768</v>
      </c>
      <c r="R612" s="0" t="n">
        <f aca="false">1-($C$17/(1.5-1))*(EXP(-I612)-EXP(-1.5*I612))-(1-$C$20)*EXP(-1.5*I612)</f>
        <v>0.999996757398022</v>
      </c>
      <c r="S612" s="0" t="n">
        <f aca="false">1-($C$17/(3-1))*(EXP(-I612)-EXP(-3*I612))-(1-$C$20)*EXP(-3*I612)</f>
        <v>0.999999188954972</v>
      </c>
      <c r="T612" s="0" t="n">
        <f aca="false">1-($C$17/(5-1))*(EXP(-I612)-EXP(-5*I612))-(1-$C$20)*EXP(-5*I612)</f>
        <v>0.999999594477486</v>
      </c>
      <c r="U612" s="0" t="n">
        <f aca="false">1-($C$17/(7-1))*(EXP(-I612)-EXP(-7*I612))-(1-$C$20)*EXP(-7*I612)</f>
        <v>0.999999729651657</v>
      </c>
    </row>
    <row r="613" customFormat="false" ht="12.75" hidden="false" customHeight="false" outlineLevel="0" collapsed="false">
      <c r="H613" s="0" t="n">
        <v>426</v>
      </c>
      <c r="I613" s="0" t="n">
        <f aca="false">H613*$C$21</f>
        <v>15.2488636363636</v>
      </c>
      <c r="J613" s="0" t="n">
        <f aca="false">1-($C$17/($C$18-1))*(EXP(-I613)-EXP(-$C$18*I613))-(1-$C$20)*EXP(-$C$18*I613)</f>
        <v>0.999999885483889</v>
      </c>
      <c r="K613" s="0" t="n">
        <f aca="false">J613*$C$11</f>
        <v>10.6999987746776</v>
      </c>
      <c r="L613" s="0" t="n">
        <f aca="false">$C$17*EXP(-I613)</f>
        <v>1.56505351997741E-006</v>
      </c>
      <c r="M613" s="0" t="n">
        <f aca="false">$C$18*(1-J613)</f>
        <v>1.67956963181837E-006</v>
      </c>
      <c r="N613" s="0" t="n">
        <f aca="false">1-(0.5/($C$18-1))*(EXP(-I613)-EXP(-$C$18*I613))-(1-$C$20)*EXP(-$C$18*I613)</f>
        <v>0.999999991274103</v>
      </c>
      <c r="O613" s="0" t="n">
        <f aca="false">1-(1/($C$18-1))*(EXP(-I613)-EXP(-$C$18*I613))-(1-$C$20)*EXP(-$C$18*I613)</f>
        <v>0.999999982548207</v>
      </c>
      <c r="P613" s="0" t="n">
        <f aca="false">1-(3/($C$18-1))*(EXP(-I613)-EXP(-$C$18*I613))-(1-$C$20)*EXP(-$C$18*I613)</f>
        <v>0.99999994764462</v>
      </c>
      <c r="Q613" s="0" t="n">
        <f aca="false">1-(9/($C$18-1))*(EXP(-I613)-EXP(-$C$18*I613))-(1-$C$20)*EXP(-$C$18*I613)</f>
        <v>0.999999842933859</v>
      </c>
      <c r="R613" s="0" t="n">
        <f aca="false">1-($C$17/(1.5-1))*(EXP(-I613)-EXP(-1.5*I613))-(1-$C$20)*EXP(-1.5*I613)</f>
        <v>0.999996871388594</v>
      </c>
      <c r="S613" s="0" t="n">
        <f aca="false">1-($C$17/(3-1))*(EXP(-I613)-EXP(-3*I613))-(1-$C$20)*EXP(-3*I613)</f>
        <v>0.99999921747324</v>
      </c>
      <c r="T613" s="0" t="n">
        <f aca="false">1-($C$17/(5-1))*(EXP(-I613)-EXP(-5*I613))-(1-$C$20)*EXP(-5*I613)</f>
        <v>0.99999960873662</v>
      </c>
      <c r="U613" s="0" t="n">
        <f aca="false">1-($C$17/(7-1))*(EXP(-I613)-EXP(-7*I613))-(1-$C$20)*EXP(-7*I613)</f>
        <v>0.999999739157747</v>
      </c>
    </row>
    <row r="614" customFormat="false" ht="12.75" hidden="false" customHeight="false" outlineLevel="0" collapsed="false">
      <c r="H614" s="0" t="n">
        <v>427</v>
      </c>
      <c r="I614" s="0" t="n">
        <f aca="false">H614*$C$21</f>
        <v>15.2846590909091</v>
      </c>
      <c r="J614" s="0" t="n">
        <f aca="false">1-($C$17/($C$18-1))*(EXP(-I614)-EXP(-$C$18*I614))-(1-$C$20)*EXP(-$C$18*I614)</f>
        <v>0.999999889510547</v>
      </c>
      <c r="K614" s="0" t="n">
        <f aca="false">J614*$C$11</f>
        <v>10.6999988177629</v>
      </c>
      <c r="L614" s="0" t="n">
        <f aca="false">$C$17*EXP(-I614)</f>
        <v>1.5100225234846E-006</v>
      </c>
      <c r="M614" s="0" t="n">
        <f aca="false">$C$18*(1-J614)</f>
        <v>1.62051197616364E-006</v>
      </c>
      <c r="N614" s="0" t="n">
        <f aca="false">1-(0.5/($C$18-1))*(EXP(-I614)-EXP(-$C$18*I614))-(1-$C$20)*EXP(-$C$18*I614)</f>
        <v>0.999999991580927</v>
      </c>
      <c r="O614" s="0" t="n">
        <f aca="false">1-(1/($C$18-1))*(EXP(-I614)-EXP(-$C$18*I614))-(1-$C$20)*EXP(-$C$18*I614)</f>
        <v>0.999999983161853</v>
      </c>
      <c r="P614" s="0" t="n">
        <f aca="false">1-(3/($C$18-1))*(EXP(-I614)-EXP(-$C$18*I614))-(1-$C$20)*EXP(-$C$18*I614)</f>
        <v>0.999999949485559</v>
      </c>
      <c r="Q614" s="0" t="n">
        <f aca="false">1-(9/($C$18-1))*(EXP(-I614)-EXP(-$C$18*I614))-(1-$C$20)*EXP(-$C$18*I614)</f>
        <v>0.999999848456677</v>
      </c>
      <c r="R614" s="0" t="n">
        <f aca="false">1-($C$17/(1.5-1))*(EXP(-I614)-EXP(-1.5*I614))-(1-$C$20)*EXP(-1.5*I614)</f>
        <v>0.9999969813724</v>
      </c>
      <c r="S614" s="0" t="n">
        <f aca="false">1-($C$17/(3-1))*(EXP(-I614)-EXP(-3*I614))-(1-$C$20)*EXP(-3*I614)</f>
        <v>0.999999244988738</v>
      </c>
      <c r="T614" s="0" t="n">
        <f aca="false">1-($C$17/(5-1))*(EXP(-I614)-EXP(-5*I614))-(1-$C$20)*EXP(-5*I614)</f>
        <v>0.999999622494369</v>
      </c>
      <c r="U614" s="0" t="n">
        <f aca="false">1-($C$17/(7-1))*(EXP(-I614)-EXP(-7*I614))-(1-$C$20)*EXP(-7*I614)</f>
        <v>0.999999748329579</v>
      </c>
    </row>
    <row r="615" customFormat="false" ht="12.75" hidden="false" customHeight="false" outlineLevel="0" collapsed="false">
      <c r="H615" s="0" t="n">
        <v>428</v>
      </c>
      <c r="I615" s="0" t="n">
        <f aca="false">H615*$C$21</f>
        <v>15.3204545454545</v>
      </c>
      <c r="J615" s="0" t="n">
        <f aca="false">1-($C$17/($C$18-1))*(EXP(-I615)-EXP(-$C$18*I615))-(1-$C$20)*EXP(-$C$18*I615)</f>
        <v>0.999999893395619</v>
      </c>
      <c r="K615" s="0" t="n">
        <f aca="false">J615*$C$11</f>
        <v>10.6999988593331</v>
      </c>
      <c r="L615" s="0" t="n">
        <f aca="false">$C$17*EXP(-I615)</f>
        <v>1.45692654744722E-006</v>
      </c>
      <c r="M615" s="0" t="n">
        <f aca="false">$C$18*(1-J615)</f>
        <v>1.56353092931975E-006</v>
      </c>
      <c r="N615" s="0" t="n">
        <f aca="false">1-(0.5/($C$18-1))*(EXP(-I615)-EXP(-$C$18*I615))-(1-$C$20)*EXP(-$C$18*I615)</f>
        <v>0.999999991876961</v>
      </c>
      <c r="O615" s="0" t="n">
        <f aca="false">1-(1/($C$18-1))*(EXP(-I615)-EXP(-$C$18*I615))-(1-$C$20)*EXP(-$C$18*I615)</f>
        <v>0.999999983753922</v>
      </c>
      <c r="P615" s="0" t="n">
        <f aca="false">1-(3/($C$18-1))*(EXP(-I615)-EXP(-$C$18*I615))-(1-$C$20)*EXP(-$C$18*I615)</f>
        <v>0.999999951261767</v>
      </c>
      <c r="Q615" s="0" t="n">
        <f aca="false">1-(9/($C$18-1))*(EXP(-I615)-EXP(-$C$18*I615))-(1-$C$20)*EXP(-$C$18*I615)</f>
        <v>0.9999998537853</v>
      </c>
      <c r="R615" s="0" t="n">
        <f aca="false">1-($C$17/(1.5-1))*(EXP(-I615)-EXP(-1.5*I615))-(1-$C$20)*EXP(-1.5*I615)</f>
        <v>0.999997087490252</v>
      </c>
      <c r="S615" s="0" t="n">
        <f aca="false">1-($C$17/(3-1))*(EXP(-I615)-EXP(-3*I615))-(1-$C$20)*EXP(-3*I615)</f>
        <v>0.999999271536726</v>
      </c>
      <c r="T615" s="0" t="n">
        <f aca="false">1-($C$17/(5-1))*(EXP(-I615)-EXP(-5*I615))-(1-$C$20)*EXP(-5*I615)</f>
        <v>0.999999635768363</v>
      </c>
      <c r="U615" s="0" t="n">
        <f aca="false">1-($C$17/(7-1))*(EXP(-I615)-EXP(-7*I615))-(1-$C$20)*EXP(-7*I615)</f>
        <v>0.999999757178909</v>
      </c>
    </row>
    <row r="616" customFormat="false" ht="12.75" hidden="false" customHeight="false" outlineLevel="0" collapsed="false">
      <c r="H616" s="0" t="n">
        <v>429</v>
      </c>
      <c r="I616" s="0" t="n">
        <f aca="false">H616*$C$21</f>
        <v>15.35625</v>
      </c>
      <c r="J616" s="0" t="n">
        <f aca="false">1-($C$17/($C$18-1))*(EXP(-I616)-EXP(-$C$18*I616))-(1-$C$20)*EXP(-$C$18*I616)</f>
        <v>0.999999897144082</v>
      </c>
      <c r="K616" s="0" t="n">
        <f aca="false">J616*$C$11</f>
        <v>10.6999988994417</v>
      </c>
      <c r="L616" s="0" t="n">
        <f aca="false">$C$17*EXP(-I616)</f>
        <v>1.40569755195318E-006</v>
      </c>
      <c r="M616" s="0" t="n">
        <f aca="false">$C$18*(1-J616)</f>
        <v>1.50855347058609E-006</v>
      </c>
      <c r="N616" s="0" t="n">
        <f aca="false">1-(0.5/($C$18-1))*(EXP(-I616)-EXP(-$C$18*I616))-(1-$C$20)*EXP(-$C$18*I616)</f>
        <v>0.999999992162586</v>
      </c>
      <c r="O616" s="0" t="n">
        <f aca="false">1-(1/($C$18-1))*(EXP(-I616)-EXP(-$C$18*I616))-(1-$C$20)*EXP(-$C$18*I616)</f>
        <v>0.999999984325173</v>
      </c>
      <c r="P616" s="0" t="n">
        <f aca="false">1-(3/($C$18-1))*(EXP(-I616)-EXP(-$C$18*I616))-(1-$C$20)*EXP(-$C$18*I616)</f>
        <v>0.999999952975519</v>
      </c>
      <c r="Q616" s="0" t="n">
        <f aca="false">1-(9/($C$18-1))*(EXP(-I616)-EXP(-$C$18*I616))-(1-$C$20)*EXP(-$C$18*I616)</f>
        <v>0.999999858926556</v>
      </c>
      <c r="R616" s="0" t="n">
        <f aca="false">1-($C$17/(1.5-1))*(EXP(-I616)-EXP(-1.5*I616))-(1-$C$20)*EXP(-1.5*I616)</f>
        <v>0.999997189878017</v>
      </c>
      <c r="S616" s="0" t="n">
        <f aca="false">1-($C$17/(3-1))*(EXP(-I616)-EXP(-3*I616))-(1-$C$20)*EXP(-3*I616)</f>
        <v>0.999999297151224</v>
      </c>
      <c r="T616" s="0" t="n">
        <f aca="false">1-($C$17/(5-1))*(EXP(-I616)-EXP(-5*I616))-(1-$C$20)*EXP(-5*I616)</f>
        <v>0.999999648575612</v>
      </c>
      <c r="U616" s="0" t="n">
        <f aca="false">1-($C$17/(7-1))*(EXP(-I616)-EXP(-7*I616))-(1-$C$20)*EXP(-7*I616)</f>
        <v>0.999999765717075</v>
      </c>
    </row>
    <row r="617" customFormat="false" ht="12.75" hidden="false" customHeight="false" outlineLevel="0" collapsed="false">
      <c r="H617" s="0" t="n">
        <v>430</v>
      </c>
      <c r="I617" s="0" t="n">
        <f aca="false">H617*$C$21</f>
        <v>15.3920454545455</v>
      </c>
      <c r="J617" s="0" t="n">
        <f aca="false">1-($C$17/($C$18-1))*(EXP(-I617)-EXP(-$C$18*I617))-(1-$C$20)*EXP(-$C$18*I617)</f>
        <v>0.99999990076074</v>
      </c>
      <c r="K617" s="0" t="n">
        <f aca="false">J617*$C$11</f>
        <v>10.6999989381399</v>
      </c>
      <c r="L617" s="0" t="n">
        <f aca="false">$C$17*EXP(-I617)</f>
        <v>1.35626988953522E-006</v>
      </c>
      <c r="M617" s="0" t="n">
        <f aca="false">$C$18*(1-J617)</f>
        <v>1.45550915039057E-006</v>
      </c>
      <c r="N617" s="0" t="n">
        <f aca="false">1-(0.5/($C$18-1))*(EXP(-I617)-EXP(-$C$18*I617))-(1-$C$20)*EXP(-$C$18*I617)</f>
        <v>0.999999992438169</v>
      </c>
      <c r="O617" s="0" t="n">
        <f aca="false">1-(1/($C$18-1))*(EXP(-I617)-EXP(-$C$18*I617))-(1-$C$20)*EXP(-$C$18*I617)</f>
        <v>0.999999984876337</v>
      </c>
      <c r="P617" s="0" t="n">
        <f aca="false">1-(3/($C$18-1))*(EXP(-I617)-EXP(-$C$18*I617))-(1-$C$20)*EXP(-$C$18*I617)</f>
        <v>0.999999954629011</v>
      </c>
      <c r="Q617" s="0" t="n">
        <f aca="false">1-(9/($C$18-1))*(EXP(-I617)-EXP(-$C$18*I617))-(1-$C$20)*EXP(-$C$18*I617)</f>
        <v>0.999999863887033</v>
      </c>
      <c r="R617" s="0" t="n">
        <f aca="false">1-($C$17/(1.5-1))*(EXP(-I617)-EXP(-1.5*I617))-(1-$C$20)*EXP(-1.5*I617)</f>
        <v>0.999997288666786</v>
      </c>
      <c r="S617" s="0" t="n">
        <f aca="false">1-($C$17/(3-1))*(EXP(-I617)-EXP(-3*I617))-(1-$C$20)*EXP(-3*I617)</f>
        <v>0.999999321865055</v>
      </c>
      <c r="T617" s="0" t="n">
        <f aca="false">1-($C$17/(5-1))*(EXP(-I617)-EXP(-5*I617))-(1-$C$20)*EXP(-5*I617)</f>
        <v>0.999999660932528</v>
      </c>
      <c r="U617" s="0" t="n">
        <f aca="false">1-($C$17/(7-1))*(EXP(-I617)-EXP(-7*I617))-(1-$C$20)*EXP(-7*I617)</f>
        <v>0.999999773955018</v>
      </c>
    </row>
    <row r="618" customFormat="false" ht="12.75" hidden="false" customHeight="false" outlineLevel="0" collapsed="false">
      <c r="H618" s="0" t="n">
        <v>431</v>
      </c>
      <c r="I618" s="0" t="n">
        <f aca="false">H618*$C$21</f>
        <v>15.4278409090909</v>
      </c>
      <c r="J618" s="0" t="n">
        <f aca="false">1-($C$17/($C$18-1))*(EXP(-I618)-EXP(-$C$18*I618))-(1-$C$20)*EXP(-$C$18*I618)</f>
        <v>0.999999904250228</v>
      </c>
      <c r="K618" s="0" t="n">
        <f aca="false">J618*$C$11</f>
        <v>10.6999989754774</v>
      </c>
      <c r="L618" s="0" t="n">
        <f aca="false">$C$17*EXP(-I618)</f>
        <v>1.30858022104682E-006</v>
      </c>
      <c r="M618" s="0" t="n">
        <f aca="false">$C$18*(1-J618)</f>
        <v>1.40432999258996E-006</v>
      </c>
      <c r="N618" s="0" t="n">
        <f aca="false">1-(0.5/($C$18-1))*(EXP(-I618)-EXP(-$C$18*I618))-(1-$C$20)*EXP(-$C$18*I618)</f>
        <v>0.999999992704061</v>
      </c>
      <c r="O618" s="0" t="n">
        <f aca="false">1-(1/($C$18-1))*(EXP(-I618)-EXP(-$C$18*I618))-(1-$C$20)*EXP(-$C$18*I618)</f>
        <v>0.999999985408121</v>
      </c>
      <c r="P618" s="0" t="n">
        <f aca="false">1-(3/($C$18-1))*(EXP(-I618)-EXP(-$C$18*I618))-(1-$C$20)*EXP(-$C$18*I618)</f>
        <v>0.999999956224363</v>
      </c>
      <c r="Q618" s="0" t="n">
        <f aca="false">1-(9/($C$18-1))*(EXP(-I618)-EXP(-$C$18*I618))-(1-$C$20)*EXP(-$C$18*I618)</f>
        <v>0.999999868673088</v>
      </c>
      <c r="R618" s="0" t="n">
        <f aca="false">1-($C$17/(1.5-1))*(EXP(-I618)-EXP(-1.5*I618))-(1-$C$20)*EXP(-1.5*I618)</f>
        <v>0.999997383983047</v>
      </c>
      <c r="S618" s="0" t="n">
        <f aca="false">1-($C$17/(3-1))*(EXP(-I618)-EXP(-3*I618))-(1-$C$20)*EXP(-3*I618)</f>
        <v>0.99999934570989</v>
      </c>
      <c r="T618" s="0" t="n">
        <f aca="false">1-($C$17/(5-1))*(EXP(-I618)-EXP(-5*I618))-(1-$C$20)*EXP(-5*I618)</f>
        <v>0.999999672854945</v>
      </c>
      <c r="U618" s="0" t="n">
        <f aca="false">1-($C$17/(7-1))*(EXP(-I618)-EXP(-7*I618))-(1-$C$20)*EXP(-7*I618)</f>
        <v>0.999999781903297</v>
      </c>
    </row>
    <row r="619" customFormat="false" ht="12.75" hidden="false" customHeight="false" outlineLevel="0" collapsed="false">
      <c r="H619" s="0" t="n">
        <v>432</v>
      </c>
      <c r="I619" s="0" t="n">
        <f aca="false">H619*$C$21</f>
        <v>15.4636363636364</v>
      </c>
      <c r="J619" s="0" t="n">
        <f aca="false">1-($C$17/($C$18-1))*(EXP(-I619)-EXP(-$C$18*I619))-(1-$C$20)*EXP(-$C$18*I619)</f>
        <v>0.999999907617017</v>
      </c>
      <c r="K619" s="0" t="n">
        <f aca="false">J619*$C$11</f>
        <v>10.6999990115021</v>
      </c>
      <c r="L619" s="0" t="n">
        <f aca="false">$C$17*EXP(-I619)</f>
        <v>1.26256743449622E-006</v>
      </c>
      <c r="M619" s="0" t="n">
        <f aca="false">$C$18*(1-J619)</f>
        <v>1.3549504179385E-006</v>
      </c>
      <c r="N619" s="0" t="n">
        <f aca="false">1-(0.5/($C$18-1))*(EXP(-I619)-EXP(-$C$18*I619))-(1-$C$20)*EXP(-$C$18*I619)</f>
        <v>0.999999992960603</v>
      </c>
      <c r="O619" s="0" t="n">
        <f aca="false">1-(1/($C$18-1))*(EXP(-I619)-EXP(-$C$18*I619))-(1-$C$20)*EXP(-$C$18*I619)</f>
        <v>0.999999985921206</v>
      </c>
      <c r="P619" s="0" t="n">
        <f aca="false">1-(3/($C$18-1))*(EXP(-I619)-EXP(-$C$18*I619))-(1-$C$20)*EXP(-$C$18*I619)</f>
        <v>0.999999957763618</v>
      </c>
      <c r="Q619" s="0" t="n">
        <f aca="false">1-(9/($C$18-1))*(EXP(-I619)-EXP(-$C$18*I619))-(1-$C$20)*EXP(-$C$18*I619)</f>
        <v>0.999999873290854</v>
      </c>
      <c r="R619" s="0" t="n">
        <f aca="false">1-($C$17/(1.5-1))*(EXP(-I619)-EXP(-1.5*I619))-(1-$C$20)*EXP(-1.5*I619)</f>
        <v>0.999997475948842</v>
      </c>
      <c r="S619" s="0" t="n">
        <f aca="false">1-($C$17/(3-1))*(EXP(-I619)-EXP(-3*I619))-(1-$C$20)*EXP(-3*I619)</f>
        <v>0.999999368716283</v>
      </c>
      <c r="T619" s="0" t="n">
        <f aca="false">1-($C$17/(5-1))*(EXP(-I619)-EXP(-5*I619))-(1-$C$20)*EXP(-5*I619)</f>
        <v>0.999999684358141</v>
      </c>
      <c r="U619" s="0" t="n">
        <f aca="false">1-($C$17/(7-1))*(EXP(-I619)-EXP(-7*I619))-(1-$C$20)*EXP(-7*I619)</f>
        <v>0.999999789572094</v>
      </c>
    </row>
    <row r="620" customFormat="false" ht="12.75" hidden="false" customHeight="false" outlineLevel="0" collapsed="false">
      <c r="H620" s="0" t="n">
        <v>433</v>
      </c>
      <c r="I620" s="0" t="n">
        <f aca="false">H620*$C$21</f>
        <v>15.4994318181818</v>
      </c>
      <c r="J620" s="0" t="n">
        <f aca="false">1-($C$17/($C$18-1))*(EXP(-I620)-EXP(-$C$18*I620))-(1-$C$20)*EXP(-$C$18*I620)</f>
        <v>0.999999910865422</v>
      </c>
      <c r="K620" s="0" t="n">
        <f aca="false">J620*$C$11</f>
        <v>10.69999904626</v>
      </c>
      <c r="L620" s="0" t="n">
        <f aca="false">$C$17*EXP(-I620)</f>
        <v>1.21817256673432E-006</v>
      </c>
      <c r="M620" s="0" t="n">
        <f aca="false">$C$18*(1-J620)</f>
        <v>1.30730714476002E-006</v>
      </c>
      <c r="N620" s="0" t="n">
        <f aca="false">1-(0.5/($C$18-1))*(EXP(-I620)-EXP(-$C$18*I620))-(1-$C$20)*EXP(-$C$18*I620)</f>
        <v>0.999999993208125</v>
      </c>
      <c r="O620" s="0" t="n">
        <f aca="false">1-(1/($C$18-1))*(EXP(-I620)-EXP(-$C$18*I620))-(1-$C$20)*EXP(-$C$18*I620)</f>
        <v>0.99999998641625</v>
      </c>
      <c r="P620" s="0" t="n">
        <f aca="false">1-(3/($C$18-1))*(EXP(-I620)-EXP(-$C$18*I620))-(1-$C$20)*EXP(-$C$18*I620)</f>
        <v>0.999999959248749</v>
      </c>
      <c r="Q620" s="0" t="n">
        <f aca="false">1-(9/($C$18-1))*(EXP(-I620)-EXP(-$C$18*I620))-(1-$C$20)*EXP(-$C$18*I620)</f>
        <v>0.999999877746248</v>
      </c>
      <c r="R620" s="0" t="n">
        <f aca="false">1-($C$17/(1.5-1))*(EXP(-I620)-EXP(-1.5*I620))-(1-$C$20)*EXP(-1.5*I620)</f>
        <v>0.999997564681924</v>
      </c>
      <c r="S620" s="0" t="n">
        <f aca="false">1-($C$17/(3-1))*(EXP(-I620)-EXP(-3*I620))-(1-$C$20)*EXP(-3*I620)</f>
        <v>0.999999390913717</v>
      </c>
      <c r="T620" s="0" t="n">
        <f aca="false">1-($C$17/(5-1))*(EXP(-I620)-EXP(-5*I620))-(1-$C$20)*EXP(-5*I620)</f>
        <v>0.999999695456858</v>
      </c>
      <c r="U620" s="0" t="n">
        <f aca="false">1-($C$17/(7-1))*(EXP(-I620)-EXP(-7*I620))-(1-$C$20)*EXP(-7*I620)</f>
        <v>0.999999796971239</v>
      </c>
    </row>
    <row r="621" customFormat="false" ht="12.75" hidden="false" customHeight="false" outlineLevel="0" collapsed="false">
      <c r="H621" s="0" t="n">
        <v>434</v>
      </c>
      <c r="I621" s="0" t="n">
        <f aca="false">H621*$C$21</f>
        <v>15.5352272727273</v>
      </c>
      <c r="J621" s="0" t="n">
        <f aca="false">1-($C$17/($C$18-1))*(EXP(-I621)-EXP(-$C$18*I621))-(1-$C$20)*EXP(-$C$18*I621)</f>
        <v>0.999999913999605</v>
      </c>
      <c r="K621" s="0" t="n">
        <f aca="false">J621*$C$11</f>
        <v>10.6999990797958</v>
      </c>
      <c r="L621" s="0" t="n">
        <f aca="false">$C$17*EXP(-I621)</f>
        <v>1.17533872789629E-006</v>
      </c>
      <c r="M621" s="0" t="n">
        <f aca="false">$C$18*(1-J621)</f>
        <v>1.26133912218644E-006</v>
      </c>
      <c r="N621" s="0" t="n">
        <f aca="false">1-(0.5/($C$18-1))*(EXP(-I621)-EXP(-$C$18*I621))-(1-$C$20)*EXP(-$C$18*I621)</f>
        <v>0.999999993446943</v>
      </c>
      <c r="O621" s="0" t="n">
        <f aca="false">1-(1/($C$18-1))*(EXP(-I621)-EXP(-$C$18*I621))-(1-$C$20)*EXP(-$C$18*I621)</f>
        <v>0.999999986893887</v>
      </c>
      <c r="P621" s="0" t="n">
        <f aca="false">1-(3/($C$18-1))*(EXP(-I621)-EXP(-$C$18*I621))-(1-$C$20)*EXP(-$C$18*I621)</f>
        <v>0.99999996068166</v>
      </c>
      <c r="Q621" s="0" t="n">
        <f aca="false">1-(9/($C$18-1))*(EXP(-I621)-EXP(-$C$18*I621))-(1-$C$20)*EXP(-$C$18*I621)</f>
        <v>0.99999988204498</v>
      </c>
      <c r="R621" s="0" t="n">
        <f aca="false">1-($C$17/(1.5-1))*(EXP(-I621)-EXP(-1.5*I621))-(1-$C$20)*EXP(-1.5*I621)</f>
        <v>0.99999765029591</v>
      </c>
      <c r="S621" s="0" t="n">
        <f aca="false">1-($C$17/(3-1))*(EXP(-I621)-EXP(-3*I621))-(1-$C$20)*EXP(-3*I621)</f>
        <v>0.999999412330636</v>
      </c>
      <c r="T621" s="0" t="n">
        <f aca="false">1-($C$17/(5-1))*(EXP(-I621)-EXP(-5*I621))-(1-$C$20)*EXP(-5*I621)</f>
        <v>0.999999706165318</v>
      </c>
      <c r="U621" s="0" t="n">
        <f aca="false">1-($C$17/(7-1))*(EXP(-I621)-EXP(-7*I621))-(1-$C$20)*EXP(-7*I621)</f>
        <v>0.999999804110212</v>
      </c>
    </row>
    <row r="622" customFormat="false" ht="12.75" hidden="false" customHeight="false" outlineLevel="0" collapsed="false">
      <c r="H622" s="0" t="n">
        <v>435</v>
      </c>
      <c r="I622" s="0" t="n">
        <f aca="false">H622*$C$21</f>
        <v>15.5710227272727</v>
      </c>
      <c r="J622" s="0" t="n">
        <f aca="false">1-($C$17/($C$18-1))*(EXP(-I622)-EXP(-$C$18*I622))-(1-$C$20)*EXP(-$C$18*I622)</f>
        <v>0.999999917023583</v>
      </c>
      <c r="K622" s="0" t="n">
        <f aca="false">J622*$C$11</f>
        <v>10.6999991121523</v>
      </c>
      <c r="L622" s="0" t="n">
        <f aca="false">$C$17*EXP(-I622)</f>
        <v>1.13401102850001E-006</v>
      </c>
      <c r="M622" s="0" t="n">
        <f aca="false">$C$18*(1-J622)</f>
        <v>1.21698744548482E-006</v>
      </c>
      <c r="N622" s="0" t="n">
        <f aca="false">1-(0.5/($C$18-1))*(EXP(-I622)-EXP(-$C$18*I622))-(1-$C$20)*EXP(-$C$18*I622)</f>
        <v>0.999999993677364</v>
      </c>
      <c r="O622" s="0" t="n">
        <f aca="false">1-(1/($C$18-1))*(EXP(-I622)-EXP(-$C$18*I622))-(1-$C$20)*EXP(-$C$18*I622)</f>
        <v>0.999999987354729</v>
      </c>
      <c r="P622" s="0" t="n">
        <f aca="false">1-(3/($C$18-1))*(EXP(-I622)-EXP(-$C$18*I622))-(1-$C$20)*EXP(-$C$18*I622)</f>
        <v>0.999999962064186</v>
      </c>
      <c r="Q622" s="0" t="n">
        <f aca="false">1-(9/($C$18-1))*(EXP(-I622)-EXP(-$C$18*I622))-(1-$C$20)*EXP(-$C$18*I622)</f>
        <v>0.999999886192559</v>
      </c>
      <c r="R622" s="0" t="n">
        <f aca="false">1-($C$17/(1.5-1))*(EXP(-I622)-EXP(-1.5*I622))-(1-$C$20)*EXP(-1.5*I622)</f>
        <v>0.999997732900424</v>
      </c>
      <c r="S622" s="0" t="n">
        <f aca="false">1-($C$17/(3-1))*(EXP(-I622)-EXP(-3*I622))-(1-$C$20)*EXP(-3*I622)</f>
        <v>0.999999432994486</v>
      </c>
      <c r="T622" s="0" t="n">
        <f aca="false">1-($C$17/(5-1))*(EXP(-I622)-EXP(-5*I622))-(1-$C$20)*EXP(-5*I622)</f>
        <v>0.999999716497243</v>
      </c>
      <c r="U622" s="0" t="n">
        <f aca="false">1-($C$17/(7-1))*(EXP(-I622)-EXP(-7*I622))-(1-$C$20)*EXP(-7*I622)</f>
        <v>0.999999810998162</v>
      </c>
    </row>
    <row r="623" customFormat="false" ht="12.75" hidden="false" customHeight="false" outlineLevel="0" collapsed="false">
      <c r="H623" s="0" t="n">
        <v>436</v>
      </c>
      <c r="I623" s="0" t="n">
        <f aca="false">H623*$C$21</f>
        <v>15.6068181818182</v>
      </c>
      <c r="J623" s="0" t="n">
        <f aca="false">1-($C$17/($C$18-1))*(EXP(-I623)-EXP(-$C$18*I623))-(1-$C$20)*EXP(-$C$18*I623)</f>
        <v>0.999999919941231</v>
      </c>
      <c r="K623" s="0" t="n">
        <f aca="false">J623*$C$11</f>
        <v>10.6999991433712</v>
      </c>
      <c r="L623" s="0" t="n">
        <f aca="false">$C$17*EXP(-I623)</f>
        <v>1.09413650910779E-006</v>
      </c>
      <c r="M623" s="0" t="n">
        <f aca="false">$C$18*(1-J623)</f>
        <v>1.17419527789764E-006</v>
      </c>
      <c r="N623" s="0" t="n">
        <f aca="false">1-(0.5/($C$18-1))*(EXP(-I623)-EXP(-$C$18*I623))-(1-$C$20)*EXP(-$C$18*I623)</f>
        <v>0.999999993899683</v>
      </c>
      <c r="O623" s="0" t="n">
        <f aca="false">1-(1/($C$18-1))*(EXP(-I623)-EXP(-$C$18*I623))-(1-$C$20)*EXP(-$C$18*I623)</f>
        <v>0.999999987799367</v>
      </c>
      <c r="P623" s="0" t="n">
        <f aca="false">1-(3/($C$18-1))*(EXP(-I623)-EXP(-$C$18*I623))-(1-$C$20)*EXP(-$C$18*I623)</f>
        <v>0.9999999633981</v>
      </c>
      <c r="Q623" s="0" t="n">
        <f aca="false">1-(9/($C$18-1))*(EXP(-I623)-EXP(-$C$18*I623))-(1-$C$20)*EXP(-$C$18*I623)</f>
        <v>0.999999890194299</v>
      </c>
      <c r="R623" s="0" t="n">
        <f aca="false">1-($C$17/(1.5-1))*(EXP(-I623)-EXP(-1.5*I623))-(1-$C$20)*EXP(-1.5*I623)</f>
        <v>0.999997812601238</v>
      </c>
      <c r="S623" s="0" t="n">
        <f aca="false">1-($C$17/(3-1))*(EXP(-I623)-EXP(-3*I623))-(1-$C$20)*EXP(-3*I623)</f>
        <v>0.999999452931745</v>
      </c>
      <c r="T623" s="0" t="n">
        <f aca="false">1-($C$17/(5-1))*(EXP(-I623)-EXP(-5*I623))-(1-$C$20)*EXP(-5*I623)</f>
        <v>0.999999726465873</v>
      </c>
      <c r="U623" s="0" t="n">
        <f aca="false">1-($C$17/(7-1))*(EXP(-I623)-EXP(-7*I623))-(1-$C$20)*EXP(-7*I623)</f>
        <v>0.999999817643915</v>
      </c>
    </row>
    <row r="624" customFormat="false" ht="12.75" hidden="false" customHeight="false" outlineLevel="0" collapsed="false">
      <c r="H624" s="0" t="n">
        <v>437</v>
      </c>
      <c r="I624" s="0" t="n">
        <f aca="false">H624*$C$21</f>
        <v>15.6426136363636</v>
      </c>
      <c r="J624" s="0" t="n">
        <f aca="false">1-($C$17/($C$18-1))*(EXP(-I624)-EXP(-$C$18*I624))-(1-$C$20)*EXP(-$C$18*I624)</f>
        <v>0.999999922756287</v>
      </c>
      <c r="K624" s="0" t="n">
        <f aca="false">J624*$C$11</f>
        <v>10.6999991734923</v>
      </c>
      <c r="L624" s="0" t="n">
        <f aca="false">$C$17*EXP(-I624)</f>
        <v>1.05566407246151E-006</v>
      </c>
      <c r="M624" s="0" t="n">
        <f aca="false">$C$18*(1-J624)</f>
        <v>1.13290778550971E-006</v>
      </c>
      <c r="N624" s="0" t="n">
        <f aca="false">1-(0.5/($C$18-1))*(EXP(-I624)-EXP(-$C$18*I624))-(1-$C$20)*EXP(-$C$18*I624)</f>
        <v>0.999999994114185</v>
      </c>
      <c r="O624" s="0" t="n">
        <f aca="false">1-(1/($C$18-1))*(EXP(-I624)-EXP(-$C$18*I624))-(1-$C$20)*EXP(-$C$18*I624)</f>
        <v>0.99999998822837</v>
      </c>
      <c r="P624" s="0" t="n">
        <f aca="false">1-(3/($C$18-1))*(EXP(-I624)-EXP(-$C$18*I624))-(1-$C$20)*EXP(-$C$18*I624)</f>
        <v>0.999999964685109</v>
      </c>
      <c r="Q624" s="0" t="n">
        <f aca="false">1-(9/($C$18-1))*(EXP(-I624)-EXP(-$C$18*I624))-(1-$C$20)*EXP(-$C$18*I624)</f>
        <v>0.999999894055328</v>
      </c>
      <c r="R624" s="0" t="n">
        <f aca="false">1-($C$17/(1.5-1))*(EXP(-I624)-EXP(-1.5*I624))-(1-$C$20)*EXP(-1.5*I624)</f>
        <v>0.999997889500408</v>
      </c>
      <c r="S624" s="0" t="n">
        <f aca="false">1-($C$17/(3-1))*(EXP(-I624)-EXP(-3*I624))-(1-$C$20)*EXP(-3*I624)</f>
        <v>0.999999472167964</v>
      </c>
      <c r="T624" s="0" t="n">
        <f aca="false">1-($C$17/(5-1))*(EXP(-I624)-EXP(-5*I624))-(1-$C$20)*EXP(-5*I624)</f>
        <v>0.999999736083982</v>
      </c>
      <c r="U624" s="0" t="n">
        <f aca="false">1-($C$17/(7-1))*(EXP(-I624)-EXP(-7*I624))-(1-$C$20)*EXP(-7*I624)</f>
        <v>0.999999824055988</v>
      </c>
    </row>
    <row r="625" customFormat="false" ht="12.75" hidden="false" customHeight="false" outlineLevel="0" collapsed="false">
      <c r="H625" s="0" t="n">
        <v>438</v>
      </c>
      <c r="I625" s="0" t="n">
        <f aca="false">H625*$C$21</f>
        <v>15.6784090909091</v>
      </c>
      <c r="J625" s="0" t="n">
        <f aca="false">1-($C$17/($C$18-1))*(EXP(-I625)-EXP(-$C$18*I625))-(1-$C$20)*EXP(-$C$18*I625)</f>
        <v>0.99999992547236</v>
      </c>
      <c r="K625" s="0" t="n">
        <f aca="false">J625*$C$11</f>
        <v>10.6999992025542</v>
      </c>
      <c r="L625" s="0" t="n">
        <f aca="false">$C$17*EXP(-I625)</f>
        <v>1.01854441800391E-006</v>
      </c>
      <c r="M625" s="0" t="n">
        <f aca="false">$C$18*(1-J625)</f>
        <v>1.09307205908848E-006</v>
      </c>
      <c r="N625" s="0" t="n">
        <f aca="false">1-(0.5/($C$18-1))*(EXP(-I625)-EXP(-$C$18*I625))-(1-$C$20)*EXP(-$C$18*I625)</f>
        <v>0.999999994321144</v>
      </c>
      <c r="O625" s="0" t="n">
        <f aca="false">1-(1/($C$18-1))*(EXP(-I625)-EXP(-$C$18*I625))-(1-$C$20)*EXP(-$C$18*I625)</f>
        <v>0.999999988642288</v>
      </c>
      <c r="P625" s="0" t="n">
        <f aca="false">1-(3/($C$18-1))*(EXP(-I625)-EXP(-$C$18*I625))-(1-$C$20)*EXP(-$C$18*I625)</f>
        <v>0.999999965926865</v>
      </c>
      <c r="Q625" s="0" t="n">
        <f aca="false">1-(9/($C$18-1))*(EXP(-I625)-EXP(-$C$18*I625))-(1-$C$20)*EXP(-$C$18*I625)</f>
        <v>0.999999897780594</v>
      </c>
      <c r="R625" s="0" t="n">
        <f aca="false">1-($C$17/(1.5-1))*(EXP(-I625)-EXP(-1.5*I625))-(1-$C$20)*EXP(-1.5*I625)</f>
        <v>0.999997963696403</v>
      </c>
      <c r="S625" s="0" t="n">
        <f aca="false">1-($C$17/(3-1))*(EXP(-I625)-EXP(-3*I625))-(1-$C$20)*EXP(-3*I625)</f>
        <v>0.999999490727791</v>
      </c>
      <c r="T625" s="0" t="n">
        <f aca="false">1-($C$17/(5-1))*(EXP(-I625)-EXP(-5*I625))-(1-$C$20)*EXP(-5*I625)</f>
        <v>0.999999745363896</v>
      </c>
      <c r="U625" s="0" t="n">
        <f aca="false">1-($C$17/(7-1))*(EXP(-I625)-EXP(-7*I625))-(1-$C$20)*EXP(-7*I625)</f>
        <v>0.999999830242597</v>
      </c>
    </row>
    <row r="626" customFormat="false" ht="12.75" hidden="false" customHeight="false" outlineLevel="0" collapsed="false">
      <c r="H626" s="0" t="n">
        <v>439</v>
      </c>
      <c r="I626" s="0" t="n">
        <f aca="false">H626*$C$21</f>
        <v>15.7142045454545</v>
      </c>
      <c r="J626" s="0" t="n">
        <f aca="false">1-($C$17/($C$18-1))*(EXP(-I626)-EXP(-$C$18*I626))-(1-$C$20)*EXP(-$C$18*I626)</f>
        <v>0.999999928092928</v>
      </c>
      <c r="K626" s="0" t="n">
        <f aca="false">J626*$C$11</f>
        <v>10.6999992305943</v>
      </c>
      <c r="L626" s="0" t="n">
        <f aca="false">$C$17*EXP(-I626)</f>
        <v>9.82729978702339E-007</v>
      </c>
      <c r="M626" s="0" t="n">
        <f aca="false">$C$18*(1-J626)</f>
        <v>1.05463705057929E-006</v>
      </c>
      <c r="N626" s="0" t="n">
        <f aca="false">1-(0.5/($C$18-1))*(EXP(-I626)-EXP(-$C$18*I626))-(1-$C$20)*EXP(-$C$18*I626)</f>
        <v>0.999999994520826</v>
      </c>
      <c r="O626" s="0" t="n">
        <f aca="false">1-(1/($C$18-1))*(EXP(-I626)-EXP(-$C$18*I626))-(1-$C$20)*EXP(-$C$18*I626)</f>
        <v>0.999999989041652</v>
      </c>
      <c r="P626" s="0" t="n">
        <f aca="false">1-(3/($C$18-1))*(EXP(-I626)-EXP(-$C$18*I626))-(1-$C$20)*EXP(-$C$18*I626)</f>
        <v>0.999999967124957</v>
      </c>
      <c r="Q626" s="0" t="n">
        <f aca="false">1-(9/($C$18-1))*(EXP(-I626)-EXP(-$C$18*I626))-(1-$C$20)*EXP(-$C$18*I626)</f>
        <v>0.999999901374871</v>
      </c>
      <c r="R626" s="0" t="n">
        <f aca="false">1-($C$17/(1.5-1))*(EXP(-I626)-EXP(-1.5*I626))-(1-$C$20)*EXP(-1.5*I626)</f>
        <v>0.999998035284231</v>
      </c>
      <c r="S626" s="0" t="n">
        <f aca="false">1-($C$17/(3-1))*(EXP(-I626)-EXP(-3*I626))-(1-$C$20)*EXP(-3*I626)</f>
        <v>0.999999508635011</v>
      </c>
      <c r="T626" s="0" t="n">
        <f aca="false">1-($C$17/(5-1))*(EXP(-I626)-EXP(-5*I626))-(1-$C$20)*EXP(-5*I626)</f>
        <v>0.999999754317505</v>
      </c>
      <c r="U626" s="0" t="n">
        <f aca="false">1-($C$17/(7-1))*(EXP(-I626)-EXP(-7*I626))-(1-$C$20)*EXP(-7*I626)</f>
        <v>0.99999983621167</v>
      </c>
    </row>
    <row r="627" customFormat="false" ht="12.75" hidden="false" customHeight="false" outlineLevel="0" collapsed="false">
      <c r="H627" s="0" t="n">
        <v>440</v>
      </c>
      <c r="I627" s="0" t="n">
        <f aca="false">H627*$C$21</f>
        <v>15.75</v>
      </c>
      <c r="J627" s="0" t="n">
        <f aca="false">1-($C$17/($C$18-1))*(EXP(-I627)-EXP(-$C$18*I627))-(1-$C$20)*EXP(-$C$18*I627)</f>
        <v>0.999999930621352</v>
      </c>
      <c r="K627" s="0" t="n">
        <f aca="false">J627*$C$11</f>
        <v>10.6999992576485</v>
      </c>
      <c r="L627" s="0" t="n">
        <f aca="false">$C$17*EXP(-I627)</f>
        <v>9.48174860093916E-007</v>
      </c>
      <c r="M627" s="0" t="n">
        <f aca="false">$C$18*(1-J627)</f>
        <v>1.01755350797224E-006</v>
      </c>
      <c r="N627" s="0" t="n">
        <f aca="false">1-(0.5/($C$18-1))*(EXP(-I627)-EXP(-$C$18*I627))-(1-$C$20)*EXP(-$C$18*I627)</f>
        <v>0.999999994713487</v>
      </c>
      <c r="O627" s="0" t="n">
        <f aca="false">1-(1/($C$18-1))*(EXP(-I627)-EXP(-$C$18*I627))-(1-$C$20)*EXP(-$C$18*I627)</f>
        <v>0.999999989426974</v>
      </c>
      <c r="P627" s="0" t="n">
        <f aca="false">1-(3/($C$18-1))*(EXP(-I627)-EXP(-$C$18*I627))-(1-$C$20)*EXP(-$C$18*I627)</f>
        <v>0.999999968280921</v>
      </c>
      <c r="Q627" s="0" t="n">
        <f aca="false">1-(9/($C$18-1))*(EXP(-I627)-EXP(-$C$18*I627))-(1-$C$20)*EXP(-$C$18*I627)</f>
        <v>0.999999904842764</v>
      </c>
      <c r="R627" s="0" t="n">
        <f aca="false">1-($C$17/(1.5-1))*(EXP(-I627)-EXP(-1.5*I627))-(1-$C$20)*EXP(-1.5*I627)</f>
        <v>0.999998104355564</v>
      </c>
      <c r="S627" s="0" t="n">
        <f aca="false">1-($C$17/(3-1))*(EXP(-I627)-EXP(-3*I627))-(1-$C$20)*EXP(-3*I627)</f>
        <v>0.99999952591257</v>
      </c>
      <c r="T627" s="0" t="n">
        <f aca="false">1-($C$17/(5-1))*(EXP(-I627)-EXP(-5*I627))-(1-$C$20)*EXP(-5*I627)</f>
        <v>0.999999762956285</v>
      </c>
      <c r="U627" s="0" t="n">
        <f aca="false">1-($C$17/(7-1))*(EXP(-I627)-EXP(-7*I627))-(1-$C$20)*EXP(-7*I627)</f>
        <v>0.999999841970857</v>
      </c>
    </row>
    <row r="628" customFormat="false" ht="12.75" hidden="false" customHeight="false" outlineLevel="0" collapsed="false">
      <c r="H628" s="0" t="n">
        <v>441</v>
      </c>
      <c r="I628" s="0" t="n">
        <f aca="false">H628*$C$21</f>
        <v>15.7857954545455</v>
      </c>
      <c r="J628" s="0" t="n">
        <f aca="false">1-($C$17/($C$18-1))*(EXP(-I628)-EXP(-$C$18*I628))-(1-$C$20)*EXP(-$C$18*I628)</f>
        <v>0.99999993306087</v>
      </c>
      <c r="K628" s="0" t="n">
        <f aca="false">J628*$C$11</f>
        <v>10.6999992837513</v>
      </c>
      <c r="L628" s="0" t="n">
        <f aca="false">$C$17*EXP(-I628)</f>
        <v>9.14834781474016E-007</v>
      </c>
      <c r="M628" s="0" t="n">
        <f aca="false">$C$18*(1-J628)</f>
        <v>9.81773911797509E-007</v>
      </c>
      <c r="N628" s="0" t="n">
        <f aca="false">1-(0.5/($C$18-1))*(EXP(-I628)-EXP(-$C$18*I628))-(1-$C$20)*EXP(-$C$18*I628)</f>
        <v>0.999999994899373</v>
      </c>
      <c r="O628" s="0" t="n">
        <f aca="false">1-(1/($C$18-1))*(EXP(-I628)-EXP(-$C$18*I628))-(1-$C$20)*EXP(-$C$18*I628)</f>
        <v>0.999999989798747</v>
      </c>
      <c r="P628" s="0" t="n">
        <f aca="false">1-(3/($C$18-1))*(EXP(-I628)-EXP(-$C$18*I628))-(1-$C$20)*EXP(-$C$18*I628)</f>
        <v>0.99999996939624</v>
      </c>
      <c r="Q628" s="0" t="n">
        <f aca="false">1-(9/($C$18-1))*(EXP(-I628)-EXP(-$C$18*I628))-(1-$C$20)*EXP(-$C$18*I628)</f>
        <v>0.999999908188719</v>
      </c>
      <c r="R628" s="0" t="n">
        <f aca="false">1-($C$17/(1.5-1))*(EXP(-I628)-EXP(-1.5*I628))-(1-$C$20)*EXP(-1.5*I628)</f>
        <v>0.999998170998851</v>
      </c>
      <c r="S628" s="0" t="n">
        <f aca="false">1-($C$17/(3-1))*(EXP(-I628)-EXP(-3*I628))-(1-$C$20)*EXP(-3*I628)</f>
        <v>0.999999542582609</v>
      </c>
      <c r="T628" s="0" t="n">
        <f aca="false">1-($C$17/(5-1))*(EXP(-I628)-EXP(-5*I628))-(1-$C$20)*EXP(-5*I628)</f>
        <v>0.999999771291305</v>
      </c>
      <c r="U628" s="0" t="n">
        <f aca="false">1-($C$17/(7-1))*(EXP(-I628)-EXP(-7*I628))-(1-$C$20)*EXP(-7*I628)</f>
        <v>0.999999847527537</v>
      </c>
    </row>
    <row r="629" customFormat="false" ht="12.75" hidden="false" customHeight="false" outlineLevel="0" collapsed="false">
      <c r="H629" s="0" t="n">
        <v>442</v>
      </c>
      <c r="I629" s="0" t="n">
        <f aca="false">H629*$C$21</f>
        <v>15.8215909090909</v>
      </c>
      <c r="J629" s="0" t="n">
        <f aca="false">1-($C$17/($C$18-1))*(EXP(-I629)-EXP(-$C$18*I629))-(1-$C$20)*EXP(-$C$18*I629)</f>
        <v>0.999999935414608</v>
      </c>
      <c r="K629" s="0" t="n">
        <f aca="false">J629*$C$11</f>
        <v>10.6999993089363</v>
      </c>
      <c r="L629" s="0" t="n">
        <f aca="false">$C$17*EXP(-I629)</f>
        <v>8.82667019152684E-007</v>
      </c>
      <c r="M629" s="0" t="n">
        <f aca="false">$C$18*(1-J629)</f>
        <v>9.47252409992198E-007</v>
      </c>
      <c r="N629" s="0" t="n">
        <f aca="false">1-(0.5/($C$18-1))*(EXP(-I629)-EXP(-$C$18*I629))-(1-$C$20)*EXP(-$C$18*I629)</f>
        <v>0.999999995078723</v>
      </c>
      <c r="O629" s="0" t="n">
        <f aca="false">1-(1/($C$18-1))*(EXP(-I629)-EXP(-$C$18*I629))-(1-$C$20)*EXP(-$C$18*I629)</f>
        <v>0.999999990157447</v>
      </c>
      <c r="P629" s="0" t="n">
        <f aca="false">1-(3/($C$18-1))*(EXP(-I629)-EXP(-$C$18*I629))-(1-$C$20)*EXP(-$C$18*I629)</f>
        <v>0.99999997047234</v>
      </c>
      <c r="Q629" s="0" t="n">
        <f aca="false">1-(9/($C$18-1))*(EXP(-I629)-EXP(-$C$18*I629))-(1-$C$20)*EXP(-$C$18*I629)</f>
        <v>0.999999911417021</v>
      </c>
      <c r="R629" s="0" t="n">
        <f aca="false">1-($C$17/(1.5-1))*(EXP(-I629)-EXP(-1.5*I629))-(1-$C$20)*EXP(-1.5*I629)</f>
        <v>0.999998235299433</v>
      </c>
      <c r="S629" s="0" t="n">
        <f aca="false">1-($C$17/(3-1))*(EXP(-I629)-EXP(-3*I629))-(1-$C$20)*EXP(-3*I629)</f>
        <v>0.99999955866649</v>
      </c>
      <c r="T629" s="0" t="n">
        <f aca="false">1-($C$17/(5-1))*(EXP(-I629)-EXP(-5*I629))-(1-$C$20)*EXP(-5*I629)</f>
        <v>0.999999779333245</v>
      </c>
      <c r="U629" s="0" t="n">
        <f aca="false">1-($C$17/(7-1))*(EXP(-I629)-EXP(-7*I629))-(1-$C$20)*EXP(-7*I629)</f>
        <v>0.99999985288883</v>
      </c>
    </row>
    <row r="630" customFormat="false" ht="12.75" hidden="false" customHeight="false" outlineLevel="0" collapsed="false">
      <c r="H630" s="0" t="n">
        <v>443</v>
      </c>
      <c r="I630" s="0" t="n">
        <f aca="false">H630*$C$21</f>
        <v>15.8573863636364</v>
      </c>
      <c r="J630" s="0" t="n">
        <f aca="false">1-($C$17/($C$18-1))*(EXP(-I630)-EXP(-$C$18*I630))-(1-$C$20)*EXP(-$C$18*I630)</f>
        <v>0.999999937685584</v>
      </c>
      <c r="K630" s="0" t="n">
        <f aca="false">J630*$C$11</f>
        <v>10.6999993332357</v>
      </c>
      <c r="L630" s="0" t="n">
        <f aca="false">$C$17*EXP(-I630)</f>
        <v>8.51630351706313E-007</v>
      </c>
      <c r="M630" s="0" t="n">
        <f aca="false">$C$18*(1-J630)</f>
        <v>9.13944767422237E-007</v>
      </c>
      <c r="N630" s="0" t="n">
        <f aca="false">1-(0.5/($C$18-1))*(EXP(-I630)-EXP(-$C$18*I630))-(1-$C$20)*EXP(-$C$18*I630)</f>
        <v>0.999999995251767</v>
      </c>
      <c r="O630" s="0" t="n">
        <f aca="false">1-(1/($C$18-1))*(EXP(-I630)-EXP(-$C$18*I630))-(1-$C$20)*EXP(-$C$18*I630)</f>
        <v>0.999999990503534</v>
      </c>
      <c r="P630" s="0" t="n">
        <f aca="false">1-(3/($C$18-1))*(EXP(-I630)-EXP(-$C$18*I630))-(1-$C$20)*EXP(-$C$18*I630)</f>
        <v>0.999999971510603</v>
      </c>
      <c r="Q630" s="0" t="n">
        <f aca="false">1-(9/($C$18-1))*(EXP(-I630)-EXP(-$C$18*I630))-(1-$C$20)*EXP(-$C$18*I630)</f>
        <v>0.999999914531809</v>
      </c>
      <c r="R630" s="0" t="n">
        <f aca="false">1-($C$17/(1.5-1))*(EXP(-I630)-EXP(-1.5*I630))-(1-$C$20)*EXP(-1.5*I630)</f>
        <v>0.999998297339652</v>
      </c>
      <c r="S630" s="0" t="n">
        <f aca="false">1-($C$17/(3-1))*(EXP(-I630)-EXP(-3*I630))-(1-$C$20)*EXP(-3*I630)</f>
        <v>0.999999574184824</v>
      </c>
      <c r="T630" s="0" t="n">
        <f aca="false">1-($C$17/(5-1))*(EXP(-I630)-EXP(-5*I630))-(1-$C$20)*EXP(-5*I630)</f>
        <v>0.999999787092412</v>
      </c>
      <c r="U630" s="0" t="n">
        <f aca="false">1-($C$17/(7-1))*(EXP(-I630)-EXP(-7*I630))-(1-$C$20)*EXP(-7*I630)</f>
        <v>0.999999858061608</v>
      </c>
    </row>
    <row r="631" customFormat="false" ht="12.75" hidden="false" customHeight="false" outlineLevel="0" collapsed="false">
      <c r="H631" s="0" t="n">
        <v>444</v>
      </c>
      <c r="I631" s="0" t="n">
        <f aca="false">H631*$C$21</f>
        <v>15.8931818181818</v>
      </c>
      <c r="J631" s="0" t="n">
        <f aca="false">1-($C$17/($C$18-1))*(EXP(-I631)-EXP(-$C$18*I631))-(1-$C$20)*EXP(-$C$18*I631)</f>
        <v>0.999999939876707</v>
      </c>
      <c r="K631" s="0" t="n">
        <f aca="false">J631*$C$11</f>
        <v>10.6999993566808</v>
      </c>
      <c r="L631" s="0" t="n">
        <f aca="false">$C$17*EXP(-I631)</f>
        <v>8.21685007154392E-007</v>
      </c>
      <c r="M631" s="0" t="n">
        <f aca="false">$C$18*(1-J631)</f>
        <v>8.8180830074928E-007</v>
      </c>
      <c r="N631" s="0" t="n">
        <f aca="false">1-(0.5/($C$18-1))*(EXP(-I631)-EXP(-$C$18*I631))-(1-$C$20)*EXP(-$C$18*I631)</f>
        <v>0.999999995418726</v>
      </c>
      <c r="O631" s="0" t="n">
        <f aca="false">1-(1/($C$18-1))*(EXP(-I631)-EXP(-$C$18*I631))-(1-$C$20)*EXP(-$C$18*I631)</f>
        <v>0.999999990837453</v>
      </c>
      <c r="P631" s="0" t="n">
        <f aca="false">1-(3/($C$18-1))*(EXP(-I631)-EXP(-$C$18*I631))-(1-$C$20)*EXP(-$C$18*I631)</f>
        <v>0.999999972512358</v>
      </c>
      <c r="Q631" s="0" t="n">
        <f aca="false">1-(9/($C$18-1))*(EXP(-I631)-EXP(-$C$18*I631))-(1-$C$20)*EXP(-$C$18*I631)</f>
        <v>0.999999917537073</v>
      </c>
      <c r="R631" s="0" t="n">
        <f aca="false">1-($C$17/(1.5-1))*(EXP(-I631)-EXP(-1.5*I631))-(1-$C$20)*EXP(-1.5*I631)</f>
        <v>0.999998357198956</v>
      </c>
      <c r="S631" s="0" t="n">
        <f aca="false">1-($C$17/(3-1))*(EXP(-I631)-EXP(-3*I631))-(1-$C$20)*EXP(-3*I631)</f>
        <v>0.999999589157496</v>
      </c>
      <c r="T631" s="0" t="n">
        <f aca="false">1-($C$17/(5-1))*(EXP(-I631)-EXP(-5*I631))-(1-$C$20)*EXP(-5*I631)</f>
        <v>0.999999794578748</v>
      </c>
      <c r="U631" s="0" t="n">
        <f aca="false">1-($C$17/(7-1))*(EXP(-I631)-EXP(-7*I631))-(1-$C$20)*EXP(-7*I631)</f>
        <v>0.999999863052499</v>
      </c>
    </row>
    <row r="632" customFormat="false" ht="12.75" hidden="false" customHeight="false" outlineLevel="0" collapsed="false">
      <c r="H632" s="0" t="n">
        <v>445</v>
      </c>
      <c r="I632" s="0" t="n">
        <f aca="false">H632*$C$21</f>
        <v>15.9289772727273</v>
      </c>
      <c r="J632" s="0" t="n">
        <f aca="false">1-($C$17/($C$18-1))*(EXP(-I632)-EXP(-$C$18*I632))-(1-$C$20)*EXP(-$C$18*I632)</f>
        <v>0.999999941990785</v>
      </c>
      <c r="K632" s="0" t="n">
        <f aca="false">J632*$C$11</f>
        <v>10.6999993793014</v>
      </c>
      <c r="L632" s="0" t="n">
        <f aca="false">$C$17*EXP(-I632)</f>
        <v>7.92792611993643E-007</v>
      </c>
      <c r="M632" s="0" t="n">
        <f aca="false">$C$18*(1-J632)</f>
        <v>8.50801827952571E-007</v>
      </c>
      <c r="N632" s="0" t="n">
        <f aca="false">1-(0.5/($C$18-1))*(EXP(-I632)-EXP(-$C$18*I632))-(1-$C$20)*EXP(-$C$18*I632)</f>
        <v>0.999999995579815</v>
      </c>
      <c r="O632" s="0" t="n">
        <f aca="false">1-(1/($C$18-1))*(EXP(-I632)-EXP(-$C$18*I632))-(1-$C$20)*EXP(-$C$18*I632)</f>
        <v>0.99999999115963</v>
      </c>
      <c r="P632" s="0" t="n">
        <f aca="false">1-(3/($C$18-1))*(EXP(-I632)-EXP(-$C$18*I632))-(1-$C$20)*EXP(-$C$18*I632)</f>
        <v>0.999999973478889</v>
      </c>
      <c r="Q632" s="0" t="n">
        <f aca="false">1-(9/($C$18-1))*(EXP(-I632)-EXP(-$C$18*I632))-(1-$C$20)*EXP(-$C$18*I632)</f>
        <v>0.999999920436666</v>
      </c>
      <c r="R632" s="0" t="n">
        <f aca="false">1-($C$17/(1.5-1))*(EXP(-I632)-EXP(-1.5*I632))-(1-$C$20)*EXP(-1.5*I632)</f>
        <v>0.999998414954002</v>
      </c>
      <c r="S632" s="0" t="n">
        <f aca="false">1-($C$17/(3-1))*(EXP(-I632)-EXP(-3*I632))-(1-$C$20)*EXP(-3*I632)</f>
        <v>0.999999603603694</v>
      </c>
      <c r="T632" s="0" t="n">
        <f aca="false">1-($C$17/(5-1))*(EXP(-I632)-EXP(-5*I632))-(1-$C$20)*EXP(-5*I632)</f>
        <v>0.999999801801847</v>
      </c>
      <c r="U632" s="0" t="n">
        <f aca="false">1-($C$17/(7-1))*(EXP(-I632)-EXP(-7*I632))-(1-$C$20)*EXP(-7*I632)</f>
        <v>0.999999867867898</v>
      </c>
    </row>
    <row r="633" customFormat="false" ht="12.75" hidden="false" customHeight="false" outlineLevel="0" collapsed="false">
      <c r="H633" s="0" t="n">
        <v>446</v>
      </c>
      <c r="I633" s="0" t="n">
        <f aca="false">H633*$C$21</f>
        <v>15.9647727272727</v>
      </c>
      <c r="J633" s="0" t="n">
        <f aca="false">1-($C$17/($C$18-1))*(EXP(-I633)-EXP(-$C$18*I633))-(1-$C$20)*EXP(-$C$18*I633)</f>
        <v>0.999999944030526</v>
      </c>
      <c r="K633" s="0" t="n">
        <f aca="false">J633*$C$11</f>
        <v>10.6999994011266</v>
      </c>
      <c r="L633" s="0" t="n">
        <f aca="false">$C$17*EXP(-I633)</f>
        <v>7.64916142024246E-007</v>
      </c>
      <c r="M633" s="0" t="n">
        <f aca="false">$C$18*(1-J633)</f>
        <v>8.20885616222474E-007</v>
      </c>
      <c r="N633" s="0" t="n">
        <f aca="false">1-(0.5/($C$18-1))*(EXP(-I633)-EXP(-$C$18*I633))-(1-$C$20)*EXP(-$C$18*I633)</f>
        <v>0.999999995735239</v>
      </c>
      <c r="O633" s="0" t="n">
        <f aca="false">1-(1/($C$18-1))*(EXP(-I633)-EXP(-$C$18*I633))-(1-$C$20)*EXP(-$C$18*I633)</f>
        <v>0.999999991470478</v>
      </c>
      <c r="P633" s="0" t="n">
        <f aca="false">1-(3/($C$18-1))*(EXP(-I633)-EXP(-$C$18*I633))-(1-$C$20)*EXP(-$C$18*I633)</f>
        <v>0.999999974411434</v>
      </c>
      <c r="Q633" s="0" t="n">
        <f aca="false">1-(9/($C$18-1))*(EXP(-I633)-EXP(-$C$18*I633))-(1-$C$20)*EXP(-$C$18*I633)</f>
        <v>0.999999923234301</v>
      </c>
      <c r="R633" s="0" t="n">
        <f aca="false">1-($C$17/(1.5-1))*(EXP(-I633)-EXP(-1.5*I633))-(1-$C$20)*EXP(-1.5*I633)</f>
        <v>0.999998470678753</v>
      </c>
      <c r="S633" s="0" t="n">
        <f aca="false">1-($C$17/(3-1))*(EXP(-I633)-EXP(-3*I633))-(1-$C$20)*EXP(-3*I633)</f>
        <v>0.999999617541929</v>
      </c>
      <c r="T633" s="0" t="n">
        <f aca="false">1-($C$17/(5-1))*(EXP(-I633)-EXP(-5*I633))-(1-$C$20)*EXP(-5*I633)</f>
        <v>0.999999808770965</v>
      </c>
      <c r="U633" s="0" t="n">
        <f aca="false">1-($C$17/(7-1))*(EXP(-I633)-EXP(-7*I633))-(1-$C$20)*EXP(-7*I633)</f>
        <v>0.999999872513976</v>
      </c>
    </row>
    <row r="634" customFormat="false" ht="12.75" hidden="false" customHeight="false" outlineLevel="0" collapsed="false">
      <c r="H634" s="0" t="n">
        <v>447</v>
      </c>
      <c r="I634" s="0" t="n">
        <f aca="false">H634*$C$21</f>
        <v>16.0005681818182</v>
      </c>
      <c r="J634" s="0" t="n">
        <f aca="false">1-($C$17/($C$18-1))*(EXP(-I634)-EXP(-$C$18*I634))-(1-$C$20)*EXP(-$C$18*I634)</f>
        <v>0.999999945998546</v>
      </c>
      <c r="K634" s="0" t="n">
        <f aca="false">J634*$C$11</f>
        <v>10.6999994221844</v>
      </c>
      <c r="L634" s="0" t="n">
        <f aca="false">$C$17*EXP(-I634)</f>
        <v>7.38019874905129E-007</v>
      </c>
      <c r="M634" s="0" t="n">
        <f aca="false">$C$18*(1-J634)</f>
        <v>7.92021329854009E-007</v>
      </c>
      <c r="N634" s="0" t="n">
        <f aca="false">1-(0.5/($C$18-1))*(EXP(-I634)-EXP(-$C$18*I634))-(1-$C$20)*EXP(-$C$18*I634)</f>
        <v>0.999999995885198</v>
      </c>
      <c r="O634" s="0" t="n">
        <f aca="false">1-(1/($C$18-1))*(EXP(-I634)-EXP(-$C$18*I634))-(1-$C$20)*EXP(-$C$18*I634)</f>
        <v>0.999999991770396</v>
      </c>
      <c r="P634" s="0" t="n">
        <f aca="false">1-(3/($C$18-1))*(EXP(-I634)-EXP(-$C$18*I634))-(1-$C$20)*EXP(-$C$18*I634)</f>
        <v>0.999999975311188</v>
      </c>
      <c r="Q634" s="0" t="n">
        <f aca="false">1-(9/($C$18-1))*(EXP(-I634)-EXP(-$C$18*I634))-(1-$C$20)*EXP(-$C$18*I634)</f>
        <v>0.999999925933566</v>
      </c>
      <c r="R634" s="0" t="n">
        <f aca="false">1-($C$17/(1.5-1))*(EXP(-I634)-EXP(-1.5*I634))-(1-$C$20)*EXP(-1.5*I634)</f>
        <v>0.999998524444572</v>
      </c>
      <c r="S634" s="0" t="n">
        <f aca="false">1-($C$17/(3-1))*(EXP(-I634)-EXP(-3*I634))-(1-$C$20)*EXP(-3*I634)</f>
        <v>0.999999630990063</v>
      </c>
      <c r="T634" s="0" t="n">
        <f aca="false">1-($C$17/(5-1))*(EXP(-I634)-EXP(-5*I634))-(1-$C$20)*EXP(-5*I634)</f>
        <v>0.999999815495031</v>
      </c>
      <c r="U634" s="0" t="n">
        <f aca="false">1-($C$17/(7-1))*(EXP(-I634)-EXP(-7*I634))-(1-$C$20)*EXP(-7*I634)</f>
        <v>0.999999876996688</v>
      </c>
    </row>
    <row r="635" customFormat="false" ht="12.75" hidden="false" customHeight="false" outlineLevel="0" collapsed="false">
      <c r="H635" s="0" t="n">
        <v>448</v>
      </c>
      <c r="I635" s="0" t="n">
        <f aca="false">H635*$C$21</f>
        <v>16.0363636363636</v>
      </c>
      <c r="J635" s="0" t="n">
        <f aca="false">1-($C$17/($C$18-1))*(EXP(-I635)-EXP(-$C$18*I635))-(1-$C$20)*EXP(-$C$18*I635)</f>
        <v>0.999999947897365</v>
      </c>
      <c r="K635" s="0" t="n">
        <f aca="false">J635*$C$11</f>
        <v>10.6999994425018</v>
      </c>
      <c r="L635" s="0" t="n">
        <f aca="false">$C$17*EXP(-I635)</f>
        <v>7.12069344377509E-007</v>
      </c>
      <c r="M635" s="0" t="n">
        <f aca="false">$C$18*(1-J635)</f>
        <v>7.64171979768709E-007</v>
      </c>
      <c r="N635" s="0" t="n">
        <f aca="false">1-(0.5/($C$18-1))*(EXP(-I635)-EXP(-$C$18*I635))-(1-$C$20)*EXP(-$C$18*I635)</f>
        <v>0.999999996029884</v>
      </c>
      <c r="O635" s="0" t="n">
        <f aca="false">1-(1/($C$18-1))*(EXP(-I635)-EXP(-$C$18*I635))-(1-$C$20)*EXP(-$C$18*I635)</f>
        <v>0.999999992059769</v>
      </c>
      <c r="P635" s="0" t="n">
        <f aca="false">1-(3/($C$18-1))*(EXP(-I635)-EXP(-$C$18*I635))-(1-$C$20)*EXP(-$C$18*I635)</f>
        <v>0.999999976179306</v>
      </c>
      <c r="Q635" s="0" t="n">
        <f aca="false">1-(9/($C$18-1))*(EXP(-I635)-EXP(-$C$18*I635))-(1-$C$20)*EXP(-$C$18*I635)</f>
        <v>0.999999928537917</v>
      </c>
      <c r="R635" s="0" t="n">
        <f aca="false">1-($C$17/(1.5-1))*(EXP(-I635)-EXP(-1.5*I635))-(1-$C$20)*EXP(-1.5*I635)</f>
        <v>0.999998576320314</v>
      </c>
      <c r="S635" s="0" t="n">
        <f aca="false">1-($C$17/(3-1))*(EXP(-I635)-EXP(-3*I635))-(1-$C$20)*EXP(-3*I635)</f>
        <v>0.999999643965328</v>
      </c>
      <c r="T635" s="0" t="n">
        <f aca="false">1-($C$17/(5-1))*(EXP(-I635)-EXP(-5*I635))-(1-$C$20)*EXP(-5*I635)</f>
        <v>0.999999821982664</v>
      </c>
      <c r="U635" s="0" t="n">
        <f aca="false">1-($C$17/(7-1))*(EXP(-I635)-EXP(-7*I635))-(1-$C$20)*EXP(-7*I635)</f>
        <v>0.999999881321776</v>
      </c>
    </row>
    <row r="636" customFormat="false" ht="12.75" hidden="false" customHeight="false" outlineLevel="0" collapsed="false">
      <c r="H636" s="0" t="n">
        <v>449</v>
      </c>
      <c r="I636" s="0" t="n">
        <f aca="false">H636*$C$21</f>
        <v>16.0721590909091</v>
      </c>
      <c r="J636" s="0" t="n">
        <f aca="false">1-($C$17/($C$18-1))*(EXP(-I636)-EXP(-$C$18*I636))-(1-$C$20)*EXP(-$C$18*I636)</f>
        <v>0.999999949729417</v>
      </c>
      <c r="K636" s="0" t="n">
        <f aca="false">J636*$C$11</f>
        <v>10.6999994621048</v>
      </c>
      <c r="L636" s="0" t="n">
        <f aca="false">$C$17*EXP(-I636)</f>
        <v>6.87031296098086E-007</v>
      </c>
      <c r="M636" s="0" t="n">
        <f aca="false">$C$18*(1-J636)</f>
        <v>7.3730187954979E-007</v>
      </c>
      <c r="N636" s="0" t="n">
        <f aca="false">1-(0.5/($C$18-1))*(EXP(-I636)-EXP(-$C$18*I636))-(1-$C$20)*EXP(-$C$18*I636)</f>
        <v>0.999999996169483</v>
      </c>
      <c r="O636" s="0" t="n">
        <f aca="false">1-(1/($C$18-1))*(EXP(-I636)-EXP(-$C$18*I636))-(1-$C$20)*EXP(-$C$18*I636)</f>
        <v>0.999999992338966</v>
      </c>
      <c r="P636" s="0" t="n">
        <f aca="false">1-(3/($C$18-1))*(EXP(-I636)-EXP(-$C$18*I636))-(1-$C$20)*EXP(-$C$18*I636)</f>
        <v>0.999999977016898</v>
      </c>
      <c r="Q636" s="0" t="n">
        <f aca="false">1-(9/($C$18-1))*(EXP(-I636)-EXP(-$C$18*I636))-(1-$C$20)*EXP(-$C$18*I636)</f>
        <v>0.999999931050694</v>
      </c>
      <c r="R636" s="0" t="n">
        <f aca="false">1-($C$17/(1.5-1))*(EXP(-I636)-EXP(-1.5*I636))-(1-$C$20)*EXP(-1.5*I636)</f>
        <v>0.999998626372415</v>
      </c>
      <c r="S636" s="0" t="n">
        <f aca="false">1-($C$17/(3-1))*(EXP(-I636)-EXP(-3*I636))-(1-$C$20)*EXP(-3*I636)</f>
        <v>0.999999656484352</v>
      </c>
      <c r="T636" s="0" t="n">
        <f aca="false">1-($C$17/(5-1))*(EXP(-I636)-EXP(-5*I636))-(1-$C$20)*EXP(-5*I636)</f>
        <v>0.999999828242176</v>
      </c>
      <c r="U636" s="0" t="n">
        <f aca="false">1-($C$17/(7-1))*(EXP(-I636)-EXP(-7*I636))-(1-$C$20)*EXP(-7*I636)</f>
        <v>0.999999885494784</v>
      </c>
    </row>
    <row r="637" customFormat="false" ht="12.75" hidden="false" customHeight="false" outlineLevel="0" collapsed="false">
      <c r="H637" s="0" t="n">
        <v>450</v>
      </c>
      <c r="I637" s="0" t="n">
        <f aca="false">H637*$C$21</f>
        <v>16.1079545454545</v>
      </c>
      <c r="J637" s="0" t="n">
        <f aca="false">1-($C$17/($C$18-1))*(EXP(-I637)-EXP(-$C$18*I637))-(1-$C$20)*EXP(-$C$18*I637)</f>
        <v>0.99999995149705</v>
      </c>
      <c r="K637" s="0" t="n">
        <f aca="false">J637*$C$11</f>
        <v>10.6999994810184</v>
      </c>
      <c r="L637" s="0" t="n">
        <f aca="false">$C$17*EXP(-I637)</f>
        <v>6.62873645025189E-007</v>
      </c>
      <c r="M637" s="0" t="n">
        <f aca="false">$C$18*(1-J637)</f>
        <v>7.11376594964008E-007</v>
      </c>
      <c r="N637" s="0" t="n">
        <f aca="false">1-(0.5/($C$18-1))*(EXP(-I637)-EXP(-$C$18*I637))-(1-$C$20)*EXP(-$C$18*I637)</f>
        <v>0.999999996304173</v>
      </c>
      <c r="O637" s="0" t="n">
        <f aca="false">1-(1/($C$18-1))*(EXP(-I637)-EXP(-$C$18*I637))-(1-$C$20)*EXP(-$C$18*I637)</f>
        <v>0.999999992608346</v>
      </c>
      <c r="P637" s="0" t="n">
        <f aca="false">1-(3/($C$18-1))*(EXP(-I637)-EXP(-$C$18*I637))-(1-$C$20)*EXP(-$C$18*I637)</f>
        <v>0.999999977825038</v>
      </c>
      <c r="Q637" s="0" t="n">
        <f aca="false">1-(9/($C$18-1))*(EXP(-I637)-EXP(-$C$18*I637))-(1-$C$20)*EXP(-$C$18*I637)</f>
        <v>0.999999933475115</v>
      </c>
      <c r="R637" s="0" t="n">
        <f aca="false">1-($C$17/(1.5-1))*(EXP(-I637)-EXP(-1.5*I637))-(1-$C$20)*EXP(-1.5*I637)</f>
        <v>0.999998674664976</v>
      </c>
      <c r="S637" s="0" t="n">
        <f aca="false">1-($C$17/(3-1))*(EXP(-I637)-EXP(-3*I637))-(1-$C$20)*EXP(-3*I637)</f>
        <v>0.999999668563178</v>
      </c>
      <c r="T637" s="0" t="n">
        <f aca="false">1-($C$17/(5-1))*(EXP(-I637)-EXP(-5*I637))-(1-$C$20)*EXP(-5*I637)</f>
        <v>0.999999834281589</v>
      </c>
      <c r="U637" s="0" t="n">
        <f aca="false">1-($C$17/(7-1))*(EXP(-I637)-EXP(-7*I637))-(1-$C$20)*EXP(-7*I637)</f>
        <v>0.999999889521059</v>
      </c>
    </row>
    <row r="638" customFormat="false" ht="12.75" hidden="false" customHeight="false" outlineLevel="0" collapsed="false">
      <c r="H638" s="0" t="n">
        <v>451</v>
      </c>
      <c r="I638" s="0" t="n">
        <f aca="false">H638*$C$21</f>
        <v>16.14375</v>
      </c>
      <c r="J638" s="0" t="n">
        <f aca="false">1-($C$17/($C$18-1))*(EXP(-I638)-EXP(-$C$18*I638))-(1-$C$20)*EXP(-$C$18*I638)</f>
        <v>0.999999953202529</v>
      </c>
      <c r="K638" s="0" t="n">
        <f aca="false">J638*$C$11</f>
        <v>10.6999994992671</v>
      </c>
      <c r="L638" s="0" t="n">
        <f aca="false">$C$17*EXP(-I638)</f>
        <v>6.3956543430337E-007</v>
      </c>
      <c r="M638" s="0" t="n">
        <f aca="false">$C$18*(1-J638)</f>
        <v>6.86362904881814E-007</v>
      </c>
      <c r="N638" s="0" t="n">
        <f aca="false">1-(0.5/($C$18-1))*(EXP(-I638)-EXP(-$C$18*I638))-(1-$C$20)*EXP(-$C$18*I638)</f>
        <v>0.999999996434127</v>
      </c>
      <c r="O638" s="0" t="n">
        <f aca="false">1-(1/($C$18-1))*(EXP(-I638)-EXP(-$C$18*I638))-(1-$C$20)*EXP(-$C$18*I638)</f>
        <v>0.999999992868254</v>
      </c>
      <c r="P638" s="0" t="n">
        <f aca="false">1-(3/($C$18-1))*(EXP(-I638)-EXP(-$C$18*I638))-(1-$C$20)*EXP(-$C$18*I638)</f>
        <v>0.999999978604763</v>
      </c>
      <c r="Q638" s="0" t="n">
        <f aca="false">1-(9/($C$18-1))*(EXP(-I638)-EXP(-$C$18*I638))-(1-$C$20)*EXP(-$C$18*I638)</f>
        <v>0.999999935814288</v>
      </c>
      <c r="R638" s="0" t="n">
        <f aca="false">1-($C$17/(1.5-1))*(EXP(-I638)-EXP(-1.5*I638))-(1-$C$20)*EXP(-1.5*I638)</f>
        <v>0.999998721259846</v>
      </c>
      <c r="S638" s="0" t="n">
        <f aca="false">1-($C$17/(3-1))*(EXP(-I638)-EXP(-3*I638))-(1-$C$20)*EXP(-3*I638)</f>
        <v>0.999999680217283</v>
      </c>
      <c r="T638" s="0" t="n">
        <f aca="false">1-($C$17/(5-1))*(EXP(-I638)-EXP(-5*I638))-(1-$C$20)*EXP(-5*I638)</f>
        <v>0.999999840108641</v>
      </c>
      <c r="U638" s="0" t="n">
        <f aca="false">1-($C$17/(7-1))*(EXP(-I638)-EXP(-7*I638))-(1-$C$20)*EXP(-7*I638)</f>
        <v>0.999999893405761</v>
      </c>
    </row>
    <row r="639" customFormat="false" ht="12.75" hidden="false" customHeight="false" outlineLevel="0" collapsed="false">
      <c r="H639" s="0" t="n">
        <v>452</v>
      </c>
      <c r="I639" s="0" t="n">
        <f aca="false">H639*$C$21</f>
        <v>16.1795454545455</v>
      </c>
      <c r="J639" s="0" t="n">
        <f aca="false">1-($C$17/($C$18-1))*(EXP(-I639)-EXP(-$C$18*I639))-(1-$C$20)*EXP(-$C$18*I639)</f>
        <v>0.999999954848039</v>
      </c>
      <c r="K639" s="0" t="n">
        <f aca="false">J639*$C$11</f>
        <v>10.699999516874</v>
      </c>
      <c r="L639" s="0" t="n">
        <f aca="false">$C$17*EXP(-I639)</f>
        <v>6.17076795593699E-007</v>
      </c>
      <c r="M639" s="0" t="n">
        <f aca="false">$C$18*(1-J639)</f>
        <v>6.62228755684187E-007</v>
      </c>
      <c r="N639" s="0" t="n">
        <f aca="false">1-(0.5/($C$18-1))*(EXP(-I639)-EXP(-$C$18*I639))-(1-$C$20)*EXP(-$C$18*I639)</f>
        <v>0.999999996559512</v>
      </c>
      <c r="O639" s="0" t="n">
        <f aca="false">1-(1/($C$18-1))*(EXP(-I639)-EXP(-$C$18*I639))-(1-$C$20)*EXP(-$C$18*I639)</f>
        <v>0.999999993119023</v>
      </c>
      <c r="P639" s="0" t="n">
        <f aca="false">1-(3/($C$18-1))*(EXP(-I639)-EXP(-$C$18*I639))-(1-$C$20)*EXP(-$C$18*I639)</f>
        <v>0.99999997935707</v>
      </c>
      <c r="Q639" s="0" t="n">
        <f aca="false">1-(9/($C$18-1))*(EXP(-I639)-EXP(-$C$18*I639))-(1-$C$20)*EXP(-$C$18*I639)</f>
        <v>0.99999993807121</v>
      </c>
      <c r="R639" s="0" t="n">
        <f aca="false">1-($C$17/(1.5-1))*(EXP(-I639)-EXP(-1.5*I639))-(1-$C$20)*EXP(-1.5*I639)</f>
        <v>0.999998766216698</v>
      </c>
      <c r="S639" s="0" t="n">
        <f aca="false">1-($C$17/(3-1))*(EXP(-I639)-EXP(-3*I639))-(1-$C$20)*EXP(-3*I639)</f>
        <v>0.999999691461602</v>
      </c>
      <c r="T639" s="0" t="n">
        <f aca="false">1-($C$17/(5-1))*(EXP(-I639)-EXP(-5*I639))-(1-$C$20)*EXP(-5*I639)</f>
        <v>0.999999845730801</v>
      </c>
      <c r="U639" s="0" t="n">
        <f aca="false">1-($C$17/(7-1))*(EXP(-I639)-EXP(-7*I639))-(1-$C$20)*EXP(-7*I639)</f>
        <v>0.999999897153867</v>
      </c>
    </row>
    <row r="640" customFormat="false" ht="12.75" hidden="false" customHeight="false" outlineLevel="0" collapsed="false">
      <c r="H640" s="0" t="n">
        <v>453</v>
      </c>
      <c r="I640" s="0" t="n">
        <f aca="false">H640*$C$21</f>
        <v>16.2153409090909</v>
      </c>
      <c r="J640" s="0" t="n">
        <f aca="false">1-($C$17/($C$18-1))*(EXP(-I640)-EXP(-$C$18*I640))-(1-$C$20)*EXP(-$C$18*I640)</f>
        <v>0.99999995643569</v>
      </c>
      <c r="K640" s="0" t="n">
        <f aca="false">J640*$C$11</f>
        <v>10.6999995338619</v>
      </c>
      <c r="L640" s="0" t="n">
        <f aca="false">$C$17*EXP(-I640)</f>
        <v>5.95378910798934E-007</v>
      </c>
      <c r="M640" s="0" t="n">
        <f aca="false">$C$18*(1-J640)</f>
        <v>6.38943220554467E-007</v>
      </c>
      <c r="N640" s="0" t="n">
        <f aca="false">1-(0.5/($C$18-1))*(EXP(-I640)-EXP(-$C$18*I640))-(1-$C$20)*EXP(-$C$18*I640)</f>
        <v>0.999999996680487</v>
      </c>
      <c r="O640" s="0" t="n">
        <f aca="false">1-(1/($C$18-1))*(EXP(-I640)-EXP(-$C$18*I640))-(1-$C$20)*EXP(-$C$18*I640)</f>
        <v>0.999999993360975</v>
      </c>
      <c r="P640" s="0" t="n">
        <f aca="false">1-(3/($C$18-1))*(EXP(-I640)-EXP(-$C$18*I640))-(1-$C$20)*EXP(-$C$18*I640)</f>
        <v>0.999999980082924</v>
      </c>
      <c r="Q640" s="0" t="n">
        <f aca="false">1-(9/($C$18-1))*(EXP(-I640)-EXP(-$C$18*I640))-(1-$C$20)*EXP(-$C$18*I640)</f>
        <v>0.999999940248773</v>
      </c>
      <c r="R640" s="0" t="n">
        <f aca="false">1-($C$17/(1.5-1))*(EXP(-I640)-EXP(-1.5*I640))-(1-$C$20)*EXP(-1.5*I640)</f>
        <v>0.99999880959311</v>
      </c>
      <c r="S640" s="0" t="n">
        <f aca="false">1-($C$17/(3-1))*(EXP(-I640)-EXP(-3*I640))-(1-$C$20)*EXP(-3*I640)</f>
        <v>0.999999702310545</v>
      </c>
      <c r="T640" s="0" t="n">
        <f aca="false">1-($C$17/(5-1))*(EXP(-I640)-EXP(-5*I640))-(1-$C$20)*EXP(-5*I640)</f>
        <v>0.999999851155272</v>
      </c>
      <c r="U640" s="0" t="n">
        <f aca="false">1-($C$17/(7-1))*(EXP(-I640)-EXP(-7*I640))-(1-$C$20)*EXP(-7*I640)</f>
        <v>0.999999900770182</v>
      </c>
    </row>
    <row r="641" customFormat="false" ht="12.75" hidden="false" customHeight="false" outlineLevel="0" collapsed="false">
      <c r="H641" s="0" t="n">
        <v>454</v>
      </c>
      <c r="I641" s="0" t="n">
        <f aca="false">H641*$C$21</f>
        <v>16.2511363636364</v>
      </c>
      <c r="J641" s="0" t="n">
        <f aca="false">1-($C$17/($C$18-1))*(EXP(-I641)-EXP(-$C$18*I641))-(1-$C$20)*EXP(-$C$18*I641)</f>
        <v>0.999999957967514</v>
      </c>
      <c r="K641" s="0" t="n">
        <f aca="false">J641*$C$11</f>
        <v>10.6999995502524</v>
      </c>
      <c r="L641" s="0" t="n">
        <f aca="false">$C$17*EXP(-I641)</f>
        <v>5.74443975134533E-007</v>
      </c>
      <c r="M641" s="0" t="n">
        <f aca="false">$C$18*(1-J641)</f>
        <v>6.16476460398493E-007</v>
      </c>
      <c r="N641" s="0" t="n">
        <f aca="false">1-(0.5/($C$18-1))*(EXP(-I641)-EXP(-$C$18*I641))-(1-$C$20)*EXP(-$C$18*I641)</f>
        <v>0.999999996797209</v>
      </c>
      <c r="O641" s="0" t="n">
        <f aca="false">1-(1/($C$18-1))*(EXP(-I641)-EXP(-$C$18*I641))-(1-$C$20)*EXP(-$C$18*I641)</f>
        <v>0.999999993594419</v>
      </c>
      <c r="P641" s="0" t="n">
        <f aca="false">1-(3/($C$18-1))*(EXP(-I641)-EXP(-$C$18*I641))-(1-$C$20)*EXP(-$C$18*I641)</f>
        <v>0.999999980783256</v>
      </c>
      <c r="Q641" s="0" t="n">
        <f aca="false">1-(9/($C$18-1))*(EXP(-I641)-EXP(-$C$18*I641))-(1-$C$20)*EXP(-$C$18*I641)</f>
        <v>0.999999942349768</v>
      </c>
      <c r="R641" s="0" t="n">
        <f aca="false">1-($C$17/(1.5-1))*(EXP(-I641)-EXP(-1.5*I641))-(1-$C$20)*EXP(-1.5*I641)</f>
        <v>0.999998851444635</v>
      </c>
      <c r="S641" s="0" t="n">
        <f aca="false">1-($C$17/(3-1))*(EXP(-I641)-EXP(-3*I641))-(1-$C$20)*EXP(-3*I641)</f>
        <v>0.999999712778013</v>
      </c>
      <c r="T641" s="0" t="n">
        <f aca="false">1-($C$17/(5-1))*(EXP(-I641)-EXP(-5*I641))-(1-$C$20)*EXP(-5*I641)</f>
        <v>0.999999856389006</v>
      </c>
      <c r="U641" s="0" t="n">
        <f aca="false">1-($C$17/(7-1))*(EXP(-I641)-EXP(-7*I641))-(1-$C$20)*EXP(-7*I641)</f>
        <v>0.999999904259338</v>
      </c>
    </row>
    <row r="642" customFormat="false" ht="12.75" hidden="false" customHeight="false" outlineLevel="0" collapsed="false">
      <c r="H642" s="0" t="n">
        <v>455</v>
      </c>
      <c r="I642" s="0" t="n">
        <f aca="false">H642*$C$21</f>
        <v>16.2869318181818</v>
      </c>
      <c r="J642" s="0" t="n">
        <f aca="false">1-($C$17/($C$18-1))*(EXP(-I642)-EXP(-$C$18*I642))-(1-$C$20)*EXP(-$C$18*I642)</f>
        <v>0.999999959445476</v>
      </c>
      <c r="K642" s="0" t="n">
        <f aca="false">J642*$C$11</f>
        <v>10.6999995660666</v>
      </c>
      <c r="L642" s="0" t="n">
        <f aca="false">$C$17*EXP(-I642)</f>
        <v>5.54245161498179E-007</v>
      </c>
      <c r="M642" s="0" t="n">
        <f aca="false">$C$18*(1-J642)</f>
        <v>5.94799684764761E-007</v>
      </c>
      <c r="N642" s="0" t="n">
        <f aca="false">1-(0.5/($C$18-1))*(EXP(-I642)-EXP(-$C$18*I642))-(1-$C$20)*EXP(-$C$18*I642)</f>
        <v>0.999999996909827</v>
      </c>
      <c r="O642" s="0" t="n">
        <f aca="false">1-(1/($C$18-1))*(EXP(-I642)-EXP(-$C$18*I642))-(1-$C$20)*EXP(-$C$18*I642)</f>
        <v>0.999999993819654</v>
      </c>
      <c r="P642" s="0" t="n">
        <f aca="false">1-(3/($C$18-1))*(EXP(-I642)-EXP(-$C$18*I642))-(1-$C$20)*EXP(-$C$18*I642)</f>
        <v>0.999999981458962</v>
      </c>
      <c r="Q642" s="0" t="n">
        <f aca="false">1-(9/($C$18-1))*(EXP(-I642)-EXP(-$C$18*I642))-(1-$C$20)*EXP(-$C$18*I642)</f>
        <v>0.999999944376887</v>
      </c>
      <c r="R642" s="0" t="n">
        <f aca="false">1-($C$17/(1.5-1))*(EXP(-I642)-EXP(-1.5*I642))-(1-$C$20)*EXP(-1.5*I642)</f>
        <v>0.999998891824876</v>
      </c>
      <c r="S642" s="0" t="n">
        <f aca="false">1-($C$17/(3-1))*(EXP(-I642)-EXP(-3*I642))-(1-$C$20)*EXP(-3*I642)</f>
        <v>0.999999722877419</v>
      </c>
      <c r="T642" s="0" t="n">
        <f aca="false">1-($C$17/(5-1))*(EXP(-I642)-EXP(-5*I642))-(1-$C$20)*EXP(-5*I642)</f>
        <v>0.99999986143871</v>
      </c>
      <c r="U642" s="0" t="n">
        <f aca="false">1-($C$17/(7-1))*(EXP(-I642)-EXP(-7*I642))-(1-$C$20)*EXP(-7*I642)</f>
        <v>0.999999907625806</v>
      </c>
    </row>
    <row r="643" customFormat="false" ht="12.75" hidden="false" customHeight="false" outlineLevel="0" collapsed="false">
      <c r="H643" s="0" t="n">
        <v>456</v>
      </c>
      <c r="I643" s="0" t="n">
        <f aca="false">H643*$C$21</f>
        <v>16.3227272727273</v>
      </c>
      <c r="J643" s="0" t="n">
        <f aca="false">1-($C$17/($C$18-1))*(EXP(-I643)-EXP(-$C$18*I643))-(1-$C$20)*EXP(-$C$18*I643)</f>
        <v>0.999999960871469</v>
      </c>
      <c r="K643" s="0" t="n">
        <f aca="false">J643*$C$11</f>
        <v>10.6999995813247</v>
      </c>
      <c r="L643" s="0" t="n">
        <f aca="false">$C$17*EXP(-I643)</f>
        <v>5.34756586092142E-007</v>
      </c>
      <c r="M643" s="0" t="n">
        <f aca="false">$C$18*(1-J643)</f>
        <v>5.73885116021226E-007</v>
      </c>
      <c r="N643" s="0" t="n">
        <f aca="false">1-(0.5/($C$18-1))*(EXP(-I643)-EXP(-$C$18*I643))-(1-$C$20)*EXP(-$C$18*I643)</f>
        <v>0.999999997018485</v>
      </c>
      <c r="O643" s="0" t="n">
        <f aca="false">1-(1/($C$18-1))*(EXP(-I643)-EXP(-$C$18*I643))-(1-$C$20)*EXP(-$C$18*I643)</f>
        <v>0.99999999403697</v>
      </c>
      <c r="P643" s="0" t="n">
        <f aca="false">1-(3/($C$18-1))*(EXP(-I643)-EXP(-$C$18*I643))-(1-$C$20)*EXP(-$C$18*I643)</f>
        <v>0.999999982110909</v>
      </c>
      <c r="Q643" s="0" t="n">
        <f aca="false">1-(9/($C$18-1))*(EXP(-I643)-EXP(-$C$18*I643))-(1-$C$20)*EXP(-$C$18*I643)</f>
        <v>0.999999946332728</v>
      </c>
      <c r="R643" s="0" t="n">
        <f aca="false">1-($C$17/(1.5-1))*(EXP(-I643)-EXP(-1.5*I643))-(1-$C$20)*EXP(-1.5*I643)</f>
        <v>0.999998930785549</v>
      </c>
      <c r="S643" s="0" t="n">
        <f aca="false">1-($C$17/(3-1))*(EXP(-I643)-EXP(-3*I643))-(1-$C$20)*EXP(-3*I643)</f>
        <v>0.999999732621707</v>
      </c>
      <c r="T643" s="0" t="n">
        <f aca="false">1-($C$17/(5-1))*(EXP(-I643)-EXP(-5*I643))-(1-$C$20)*EXP(-5*I643)</f>
        <v>0.999999866310854</v>
      </c>
      <c r="U643" s="0" t="n">
        <f aca="false">1-($C$17/(7-1))*(EXP(-I643)-EXP(-7*I643))-(1-$C$20)*EXP(-7*I643)</f>
        <v>0.999999910873902</v>
      </c>
    </row>
    <row r="644" customFormat="false" ht="12.75" hidden="false" customHeight="false" outlineLevel="0" collapsed="false">
      <c r="H644" s="0" t="n">
        <v>457</v>
      </c>
      <c r="I644" s="0" t="n">
        <f aca="false">H644*$C$21</f>
        <v>16.3585227272727</v>
      </c>
      <c r="J644" s="0" t="n">
        <f aca="false">1-($C$17/($C$18-1))*(EXP(-I644)-EXP(-$C$18*I644))-(1-$C$20)*EXP(-$C$18*I644)</f>
        <v>0.999999962247321</v>
      </c>
      <c r="K644" s="0" t="n">
        <f aca="false">J644*$C$11</f>
        <v>10.6999995960463</v>
      </c>
      <c r="L644" s="0" t="n">
        <f aca="false">$C$17*EXP(-I644)</f>
        <v>5.1595327525446E-007</v>
      </c>
      <c r="M644" s="0" t="n">
        <f aca="false">$C$18*(1-J644)</f>
        <v>5.53705953532102E-007</v>
      </c>
      <c r="N644" s="0" t="n">
        <f aca="false">1-(0.5/($C$18-1))*(EXP(-I644)-EXP(-$C$18*I644))-(1-$C$20)*EXP(-$C$18*I644)</f>
        <v>0.999999997123322</v>
      </c>
      <c r="O644" s="0" t="n">
        <f aca="false">1-(1/($C$18-1))*(EXP(-I644)-EXP(-$C$18*I644))-(1-$C$20)*EXP(-$C$18*I644)</f>
        <v>0.999999994246644</v>
      </c>
      <c r="P644" s="0" t="n">
        <f aca="false">1-(3/($C$18-1))*(EXP(-I644)-EXP(-$C$18*I644))-(1-$C$20)*EXP(-$C$18*I644)</f>
        <v>0.999999982739932</v>
      </c>
      <c r="Q644" s="0" t="n">
        <f aca="false">1-(9/($C$18-1))*(EXP(-I644)-EXP(-$C$18*I644))-(1-$C$20)*EXP(-$C$18*I644)</f>
        <v>0.999999948219796</v>
      </c>
      <c r="R644" s="0" t="n">
        <f aca="false">1-($C$17/(1.5-1))*(EXP(-I644)-EXP(-1.5*I644))-(1-$C$20)*EXP(-1.5*I644)</f>
        <v>0.999998968376554</v>
      </c>
      <c r="S644" s="0" t="n">
        <f aca="false">1-($C$17/(3-1))*(EXP(-I644)-EXP(-3*I644))-(1-$C$20)*EXP(-3*I644)</f>
        <v>0.999999742023362</v>
      </c>
      <c r="T644" s="0" t="n">
        <f aca="false">1-($C$17/(5-1))*(EXP(-I644)-EXP(-5*I644))-(1-$C$20)*EXP(-5*I644)</f>
        <v>0.999999871011681</v>
      </c>
      <c r="U644" s="0" t="n">
        <f aca="false">1-($C$17/(7-1))*(EXP(-I644)-EXP(-7*I644))-(1-$C$20)*EXP(-7*I644)</f>
        <v>0.999999914007787</v>
      </c>
    </row>
    <row r="645" customFormat="false" ht="12.75" hidden="false" customHeight="false" outlineLevel="0" collapsed="false">
      <c r="H645" s="0" t="n">
        <v>458</v>
      </c>
      <c r="I645" s="0" t="n">
        <f aca="false">H645*$C$21</f>
        <v>16.3943181818182</v>
      </c>
      <c r="J645" s="0" t="n">
        <f aca="false">1-($C$17/($C$18-1))*(EXP(-I645)-EXP(-$C$18*I645))-(1-$C$20)*EXP(-$C$18*I645)</f>
        <v>0.999999963574795</v>
      </c>
      <c r="K645" s="0" t="n">
        <f aca="false">J645*$C$11</f>
        <v>10.6999996102503</v>
      </c>
      <c r="L645" s="0" t="n">
        <f aca="false">$C$17*EXP(-I645)</f>
        <v>4.97811133456401E-007</v>
      </c>
      <c r="M645" s="0" t="n">
        <f aca="false">$C$18*(1-J645)</f>
        <v>5.3423633783467E-007</v>
      </c>
      <c r="N645" s="0" t="n">
        <f aca="false">1-(0.5/($C$18-1))*(EXP(-I645)-EXP(-$C$18*I645))-(1-$C$20)*EXP(-$C$18*I645)</f>
        <v>0.999999997224473</v>
      </c>
      <c r="O645" s="0" t="n">
        <f aca="false">1-(1/($C$18-1))*(EXP(-I645)-EXP(-$C$18*I645))-(1-$C$20)*EXP(-$C$18*I645)</f>
        <v>0.999999994448946</v>
      </c>
      <c r="P645" s="0" t="n">
        <f aca="false">1-(3/($C$18-1))*(EXP(-I645)-EXP(-$C$18*I645))-(1-$C$20)*EXP(-$C$18*I645)</f>
        <v>0.999999983346837</v>
      </c>
      <c r="Q645" s="0" t="n">
        <f aca="false">1-(9/($C$18-1))*(EXP(-I645)-EXP(-$C$18*I645))-(1-$C$20)*EXP(-$C$18*I645)</f>
        <v>0.999999950040511</v>
      </c>
      <c r="R645" s="0" t="n">
        <f aca="false">1-($C$17/(1.5-1))*(EXP(-I645)-EXP(-1.5*I645))-(1-$C$20)*EXP(-1.5*I645)</f>
        <v>0.999999004646038</v>
      </c>
      <c r="S645" s="0" t="n">
        <f aca="false">1-($C$17/(3-1))*(EXP(-I645)-EXP(-3*I645))-(1-$C$20)*EXP(-3*I645)</f>
        <v>0.999999751094433</v>
      </c>
      <c r="T645" s="0" t="n">
        <f aca="false">1-($C$17/(5-1))*(EXP(-I645)-EXP(-5*I645))-(1-$C$20)*EXP(-5*I645)</f>
        <v>0.999999875547217</v>
      </c>
      <c r="U645" s="0" t="n">
        <f aca="false">1-($C$17/(7-1))*(EXP(-I645)-EXP(-7*I645))-(1-$C$20)*EXP(-7*I645)</f>
        <v>0.999999917031478</v>
      </c>
    </row>
    <row r="646" customFormat="false" ht="12.75" hidden="false" customHeight="false" outlineLevel="0" collapsed="false">
      <c r="H646" s="0" t="n">
        <v>459</v>
      </c>
      <c r="I646" s="0" t="n">
        <f aca="false">H646*$C$21</f>
        <v>16.4301136363636</v>
      </c>
      <c r="J646" s="0" t="n">
        <f aca="false">1-($C$17/($C$18-1))*(EXP(-I646)-EXP(-$C$18*I646))-(1-$C$20)*EXP(-$C$18*I646)</f>
        <v>0.999999964855592</v>
      </c>
      <c r="K646" s="0" t="n">
        <f aca="false">J646*$C$11</f>
        <v>10.6999996239548</v>
      </c>
      <c r="L646" s="0" t="n">
        <f aca="false">$C$17*EXP(-I646)</f>
        <v>4.80306912425215E-007</v>
      </c>
      <c r="M646" s="0" t="n">
        <f aca="false">$C$18*(1-J646)</f>
        <v>5.15451321329389E-007</v>
      </c>
      <c r="N646" s="0" t="n">
        <f aca="false">1-(0.5/($C$18-1))*(EXP(-I646)-EXP(-$C$18*I646))-(1-$C$20)*EXP(-$C$18*I646)</f>
        <v>0.999999997322067</v>
      </c>
      <c r="O646" s="0" t="n">
        <f aca="false">1-(1/($C$18-1))*(EXP(-I646)-EXP(-$C$18*I646))-(1-$C$20)*EXP(-$C$18*I646)</f>
        <v>0.999999994644134</v>
      </c>
      <c r="P646" s="0" t="n">
        <f aca="false">1-(3/($C$18-1))*(EXP(-I646)-EXP(-$C$18*I646))-(1-$C$20)*EXP(-$C$18*I646)</f>
        <v>0.999999983932402</v>
      </c>
      <c r="Q646" s="0" t="n">
        <f aca="false">1-(9/($C$18-1))*(EXP(-I646)-EXP(-$C$18*I646))-(1-$C$20)*EXP(-$C$18*I646)</f>
        <v>0.999999951797205</v>
      </c>
      <c r="R646" s="0" t="n">
        <f aca="false">1-($C$17/(1.5-1))*(EXP(-I646)-EXP(-1.5*I646))-(1-$C$20)*EXP(-1.5*I646)</f>
        <v>0.999999039640454</v>
      </c>
      <c r="S646" s="0" t="n">
        <f aca="false">1-($C$17/(3-1))*(EXP(-I646)-EXP(-3*I646))-(1-$C$20)*EXP(-3*I646)</f>
        <v>0.999999759846544</v>
      </c>
      <c r="T646" s="0" t="n">
        <f aca="false">1-($C$17/(5-1))*(EXP(-I646)-EXP(-5*I646))-(1-$C$20)*EXP(-5*I646)</f>
        <v>0.999999879923272</v>
      </c>
      <c r="U646" s="0" t="n">
        <f aca="false">1-($C$17/(7-1))*(EXP(-I646)-EXP(-7*I646))-(1-$C$20)*EXP(-7*I646)</f>
        <v>0.999999919948848</v>
      </c>
    </row>
    <row r="647" customFormat="false" ht="12.75" hidden="false" customHeight="false" outlineLevel="0" collapsed="false">
      <c r="H647" s="0" t="n">
        <v>460</v>
      </c>
      <c r="I647" s="0" t="n">
        <f aca="false">H647*$C$21</f>
        <v>16.4659090909091</v>
      </c>
      <c r="J647" s="0" t="n">
        <f aca="false">1-($C$17/($C$18-1))*(EXP(-I647)-EXP(-$C$18*I647))-(1-$C$20)*EXP(-$C$18*I647)</f>
        <v>0.999999966091353</v>
      </c>
      <c r="K647" s="0" t="n">
        <f aca="false">J647*$C$11</f>
        <v>10.6999996371775</v>
      </c>
      <c r="L647" s="0" t="n">
        <f aca="false">$C$17*EXP(-I647)</f>
        <v>4.634181813526E-007</v>
      </c>
      <c r="M647" s="0" t="n">
        <f aca="false">$C$18*(1-J647)</f>
        <v>4.97326829200044E-007</v>
      </c>
      <c r="N647" s="0" t="n">
        <f aca="false">1-(0.5/($C$18-1))*(EXP(-I647)-EXP(-$C$18*I647))-(1-$C$20)*EXP(-$C$18*I647)</f>
        <v>0.99999999741623</v>
      </c>
      <c r="O647" s="0" t="n">
        <f aca="false">1-(1/($C$18-1))*(EXP(-I647)-EXP(-$C$18*I647))-(1-$C$20)*EXP(-$C$18*I647)</f>
        <v>0.999999994832459</v>
      </c>
      <c r="P647" s="0" t="n">
        <f aca="false">1-(3/($C$18-1))*(EXP(-I647)-EXP(-$C$18*I647))-(1-$C$20)*EXP(-$C$18*I647)</f>
        <v>0.999999984497377</v>
      </c>
      <c r="Q647" s="0" t="n">
        <f aca="false">1-(9/($C$18-1))*(EXP(-I647)-EXP(-$C$18*I647))-(1-$C$20)*EXP(-$C$18*I647)</f>
        <v>0.99999995349213</v>
      </c>
      <c r="R647" s="0" t="n">
        <f aca="false">1-($C$17/(1.5-1))*(EXP(-I647)-EXP(-1.5*I647))-(1-$C$20)*EXP(-1.5*I647)</f>
        <v>0.999999073404623</v>
      </c>
      <c r="S647" s="0" t="n">
        <f aca="false">1-($C$17/(3-1))*(EXP(-I647)-EXP(-3*I647))-(1-$C$20)*EXP(-3*I647)</f>
        <v>0.999999768290909</v>
      </c>
      <c r="T647" s="0" t="n">
        <f aca="false">1-($C$17/(5-1))*(EXP(-I647)-EXP(-5*I647))-(1-$C$20)*EXP(-5*I647)</f>
        <v>0.999999884145455</v>
      </c>
      <c r="U647" s="0" t="n">
        <f aca="false">1-($C$17/(7-1))*(EXP(-I647)-EXP(-7*I647))-(1-$C$20)*EXP(-7*I647)</f>
        <v>0.999999922763637</v>
      </c>
    </row>
    <row r="648" customFormat="false" ht="12.75" hidden="false" customHeight="false" outlineLevel="0" collapsed="false">
      <c r="H648" s="0" t="n">
        <v>461</v>
      </c>
      <c r="I648" s="0" t="n">
        <f aca="false">H648*$C$21</f>
        <v>16.5017045454545</v>
      </c>
      <c r="J648" s="0" t="n">
        <f aca="false">1-($C$17/($C$18-1))*(EXP(-I648)-EXP(-$C$18*I648))-(1-$C$20)*EXP(-$C$18*I648)</f>
        <v>0.999999967283661</v>
      </c>
      <c r="K648" s="0" t="n">
        <f aca="false">J648*$C$11</f>
        <v>10.6999996499352</v>
      </c>
      <c r="L648" s="0" t="n">
        <f aca="false">$C$17*EXP(-I648)</f>
        <v>4.47123298150723E-007</v>
      </c>
      <c r="M648" s="0" t="n">
        <f aca="false">$C$18*(1-J648)</f>
        <v>4.79839636617167E-007</v>
      </c>
      <c r="N648" s="0" t="n">
        <f aca="false">1-(0.5/($C$18-1))*(EXP(-I648)-EXP(-$C$18*I648))-(1-$C$20)*EXP(-$C$18*I648)</f>
        <v>0.999999997507081</v>
      </c>
      <c r="O648" s="0" t="n">
        <f aca="false">1-(1/($C$18-1))*(EXP(-I648)-EXP(-$C$18*I648))-(1-$C$20)*EXP(-$C$18*I648)</f>
        <v>0.999999995014162</v>
      </c>
      <c r="P648" s="0" t="n">
        <f aca="false">1-(3/($C$18-1))*(EXP(-I648)-EXP(-$C$18*I648))-(1-$C$20)*EXP(-$C$18*I648)</f>
        <v>0.999999985042486</v>
      </c>
      <c r="Q648" s="0" t="n">
        <f aca="false">1-(9/($C$18-1))*(EXP(-I648)-EXP(-$C$18*I648))-(1-$C$20)*EXP(-$C$18*I648)</f>
        <v>0.999999955127457</v>
      </c>
      <c r="R648" s="0" t="n">
        <f aca="false">1-($C$17/(1.5-1))*(EXP(-I648)-EXP(-1.5*I648))-(1-$C$20)*EXP(-1.5*I648)</f>
        <v>0.999999105981791</v>
      </c>
      <c r="S648" s="0" t="n">
        <f aca="false">1-($C$17/(3-1))*(EXP(-I648)-EXP(-3*I648))-(1-$C$20)*EXP(-3*I648)</f>
        <v>0.999999776438351</v>
      </c>
      <c r="T648" s="0" t="n">
        <f aca="false">1-($C$17/(5-1))*(EXP(-I648)-EXP(-5*I648))-(1-$C$20)*EXP(-5*I648)</f>
        <v>0.999999888219176</v>
      </c>
      <c r="U648" s="0" t="n">
        <f aca="false">1-($C$17/(7-1))*(EXP(-I648)-EXP(-7*I648))-(1-$C$20)*EXP(-7*I648)</f>
        <v>0.99999992547945</v>
      </c>
    </row>
    <row r="649" customFormat="false" ht="12.75" hidden="false" customHeight="false" outlineLevel="0" collapsed="false">
      <c r="H649" s="0" t="n">
        <v>462</v>
      </c>
      <c r="I649" s="0" t="n">
        <f aca="false">H649*$C$21</f>
        <v>16.5375</v>
      </c>
      <c r="J649" s="0" t="n">
        <f aca="false">1-($C$17/($C$18-1))*(EXP(-I649)-EXP(-$C$18*I649))-(1-$C$20)*EXP(-$C$18*I649)</f>
        <v>0.999999968434045</v>
      </c>
      <c r="K649" s="0" t="n">
        <f aca="false">J649*$C$11</f>
        <v>10.6999996622443</v>
      </c>
      <c r="L649" s="0" t="n">
        <f aca="false">$C$17*EXP(-I649)</f>
        <v>4.31401381718919E-007</v>
      </c>
      <c r="M649" s="0" t="n">
        <f aca="false">$C$18*(1-J649)</f>
        <v>4.62967336171497E-007</v>
      </c>
      <c r="N649" s="0" t="n">
        <f aca="false">1-(0.5/($C$18-1))*(EXP(-I649)-EXP(-$C$18*I649))-(1-$C$20)*EXP(-$C$18*I649)</f>
        <v>0.999999997594738</v>
      </c>
      <c r="O649" s="0" t="n">
        <f aca="false">1-(1/($C$18-1))*(EXP(-I649)-EXP(-$C$18*I649))-(1-$C$20)*EXP(-$C$18*I649)</f>
        <v>0.999999995189476</v>
      </c>
      <c r="P649" s="0" t="n">
        <f aca="false">1-(3/($C$18-1))*(EXP(-I649)-EXP(-$C$18*I649))-(1-$C$20)*EXP(-$C$18*I649)</f>
        <v>0.999999985568427</v>
      </c>
      <c r="Q649" s="0" t="n">
        <f aca="false">1-(9/($C$18-1))*(EXP(-I649)-EXP(-$C$18*I649))-(1-$C$20)*EXP(-$C$18*I649)</f>
        <v>0.999999956705282</v>
      </c>
      <c r="R649" s="0" t="n">
        <f aca="false">1-($C$17/(1.5-1))*(EXP(-I649)-EXP(-1.5*I649))-(1-$C$20)*EXP(-1.5*I649)</f>
        <v>0.999999137413685</v>
      </c>
      <c r="S649" s="0" t="n">
        <f aca="false">1-($C$17/(3-1))*(EXP(-I649)-EXP(-3*I649))-(1-$C$20)*EXP(-3*I649)</f>
        <v>0.999999784299309</v>
      </c>
      <c r="T649" s="0" t="n">
        <f aca="false">1-($C$17/(5-1))*(EXP(-I649)-EXP(-5*I649))-(1-$C$20)*EXP(-5*I649)</f>
        <v>0.999999892149655</v>
      </c>
      <c r="U649" s="0" t="n">
        <f aca="false">1-($C$17/(7-1))*(EXP(-I649)-EXP(-7*I649))-(1-$C$20)*EXP(-7*I649)</f>
        <v>0.99999992809977</v>
      </c>
    </row>
    <row r="650" customFormat="false" ht="12.75" hidden="false" customHeight="false" outlineLevel="0" collapsed="false">
      <c r="H650" s="0" t="n">
        <v>463</v>
      </c>
      <c r="I650" s="0" t="n">
        <f aca="false">H650*$C$21</f>
        <v>16.5732954545455</v>
      </c>
      <c r="J650" s="0" t="n">
        <f aca="false">1-($C$17/($C$18-1))*(EXP(-I650)-EXP(-$C$18*I650))-(1-$C$20)*EXP(-$C$18*I650)</f>
        <v>0.999999969543979</v>
      </c>
      <c r="K650" s="0" t="n">
        <f aca="false">J650*$C$11</f>
        <v>10.6999996741206</v>
      </c>
      <c r="L650" s="0" t="n">
        <f aca="false">$C$17*EXP(-I650)</f>
        <v>4.16232285185588E-007</v>
      </c>
      <c r="M650" s="0" t="n">
        <f aca="false">$C$18*(1-J650)</f>
        <v>4.46688305307437E-007</v>
      </c>
      <c r="N650" s="0" t="n">
        <f aca="false">1-(0.5/($C$18-1))*(EXP(-I650)-EXP(-$C$18*I650))-(1-$C$20)*EXP(-$C$18*I650)</f>
        <v>0.999999997679313</v>
      </c>
      <c r="O650" s="0" t="n">
        <f aca="false">1-(1/($C$18-1))*(EXP(-I650)-EXP(-$C$18*I650))-(1-$C$20)*EXP(-$C$18*I650)</f>
        <v>0.999999995358625</v>
      </c>
      <c r="P650" s="0" t="n">
        <f aca="false">1-(3/($C$18-1))*(EXP(-I650)-EXP(-$C$18*I650))-(1-$C$20)*EXP(-$C$18*I650)</f>
        <v>0.999999986075876</v>
      </c>
      <c r="Q650" s="0" t="n">
        <f aca="false">1-(9/($C$18-1))*(EXP(-I650)-EXP(-$C$18*I650))-(1-$C$20)*EXP(-$C$18*I650)</f>
        <v>0.999999958227627</v>
      </c>
      <c r="R650" s="0" t="n">
        <f aca="false">1-($C$17/(1.5-1))*(EXP(-I650)-EXP(-1.5*I650))-(1-$C$20)*EXP(-1.5*I650)</f>
        <v>0.999999167740563</v>
      </c>
      <c r="S650" s="0" t="n">
        <f aca="false">1-($C$17/(3-1))*(EXP(-I650)-EXP(-3*I650))-(1-$C$20)*EXP(-3*I650)</f>
        <v>0.999999791883858</v>
      </c>
      <c r="T650" s="0" t="n">
        <f aca="false">1-($C$17/(5-1))*(EXP(-I650)-EXP(-5*I650))-(1-$C$20)*EXP(-5*I650)</f>
        <v>0.999999895941929</v>
      </c>
      <c r="U650" s="0" t="n">
        <f aca="false">1-($C$17/(7-1))*(EXP(-I650)-EXP(-7*I650))-(1-$C$20)*EXP(-7*I650)</f>
        <v>0.999999930627952</v>
      </c>
    </row>
    <row r="651" customFormat="false" ht="12.75" hidden="false" customHeight="false" outlineLevel="0" collapsed="false">
      <c r="H651" s="0" t="n">
        <v>464</v>
      </c>
      <c r="I651" s="0" t="n">
        <f aca="false">H651*$C$21</f>
        <v>16.6090909090909</v>
      </c>
      <c r="J651" s="0" t="n">
        <f aca="false">1-($C$17/($C$18-1))*(EXP(-I651)-EXP(-$C$18*I651))-(1-$C$20)*EXP(-$C$18*I651)</f>
        <v>0.999999970614885</v>
      </c>
      <c r="K651" s="0" t="n">
        <f aca="false">J651*$C$11</f>
        <v>10.6999996855793</v>
      </c>
      <c r="L651" s="0" t="n">
        <f aca="false">$C$17*EXP(-I651)</f>
        <v>4.01596570090954E-007</v>
      </c>
      <c r="M651" s="0" t="n">
        <f aca="false">$C$18*(1-J651)</f>
        <v>4.309816851548E-007</v>
      </c>
      <c r="N651" s="0" t="n">
        <f aca="false">1-(0.5/($C$18-1))*(EXP(-I651)-EXP(-$C$18*I651))-(1-$C$20)*EXP(-$C$18*I651)</f>
        <v>0.999999997760914</v>
      </c>
      <c r="O651" s="0" t="n">
        <f aca="false">1-(1/($C$18-1))*(EXP(-I651)-EXP(-$C$18*I651))-(1-$C$20)*EXP(-$C$18*I651)</f>
        <v>0.999999995521827</v>
      </c>
      <c r="P651" s="0" t="n">
        <f aca="false">1-(3/($C$18-1))*(EXP(-I651)-EXP(-$C$18*I651))-(1-$C$20)*EXP(-$C$18*I651)</f>
        <v>0.999999986565481</v>
      </c>
      <c r="Q651" s="0" t="n">
        <f aca="false">1-(9/($C$18-1))*(EXP(-I651)-EXP(-$C$18*I651))-(1-$C$20)*EXP(-$C$18*I651)</f>
        <v>0.999999959696443</v>
      </c>
      <c r="R651" s="0" t="n">
        <f aca="false">1-($C$17/(1.5-1))*(EXP(-I651)-EXP(-1.5*I651))-(1-$C$20)*EXP(-1.5*I651)</f>
        <v>0.999999197001269</v>
      </c>
      <c r="S651" s="0" t="n">
        <f aca="false">1-($C$17/(3-1))*(EXP(-I651)-EXP(-3*I651))-(1-$C$20)*EXP(-3*I651)</f>
        <v>0.999999799201715</v>
      </c>
      <c r="T651" s="0" t="n">
        <f aca="false">1-($C$17/(5-1))*(EXP(-I651)-EXP(-5*I651))-(1-$C$20)*EXP(-5*I651)</f>
        <v>0.999999899600857</v>
      </c>
      <c r="U651" s="0" t="n">
        <f aca="false">1-($C$17/(7-1))*(EXP(-I651)-EXP(-7*I651))-(1-$C$20)*EXP(-7*I651)</f>
        <v>0.999999933067238</v>
      </c>
    </row>
    <row r="652" customFormat="false" ht="12.75" hidden="false" customHeight="false" outlineLevel="0" collapsed="false">
      <c r="H652" s="0" t="n">
        <v>465</v>
      </c>
      <c r="I652" s="0" t="n">
        <f aca="false">H652*$C$21</f>
        <v>16.6448863636364</v>
      </c>
      <c r="J652" s="0" t="n">
        <f aca="false">1-($C$17/($C$18-1))*(EXP(-I652)-EXP(-$C$18*I652))-(1-$C$20)*EXP(-$C$18*I652)</f>
        <v>0.999999971648136</v>
      </c>
      <c r="K652" s="0" t="n">
        <f aca="false">J652*$C$11</f>
        <v>10.699999696635</v>
      </c>
      <c r="L652" s="0" t="n">
        <f aca="false">$C$17*EXP(-I652)</f>
        <v>3.87475481477628E-007</v>
      </c>
      <c r="M652" s="0" t="n">
        <f aca="false">$C$18*(1-J652)</f>
        <v>4.15827346333941E-007</v>
      </c>
      <c r="N652" s="0" t="n">
        <f aca="false">1-(0.5/($C$18-1))*(EXP(-I652)-EXP(-$C$18*I652))-(1-$C$20)*EXP(-$C$18*I652)</f>
        <v>0.999999997839645</v>
      </c>
      <c r="O652" s="0" t="n">
        <f aca="false">1-(1/($C$18-1))*(EXP(-I652)-EXP(-$C$18*I652))-(1-$C$20)*EXP(-$C$18*I652)</f>
        <v>0.99999999567929</v>
      </c>
      <c r="P652" s="0" t="n">
        <f aca="false">1-(3/($C$18-1))*(EXP(-I652)-EXP(-$C$18*I652))-(1-$C$20)*EXP(-$C$18*I652)</f>
        <v>0.999999987037871</v>
      </c>
      <c r="Q652" s="0" t="n">
        <f aca="false">1-(9/($C$18-1))*(EXP(-I652)-EXP(-$C$18*I652))-(1-$C$20)*EXP(-$C$18*I652)</f>
        <v>0.999999961113612</v>
      </c>
      <c r="R652" s="0" t="n">
        <f aca="false">1-($C$17/(1.5-1))*(EXP(-I652)-EXP(-1.5*I652))-(1-$C$20)*EXP(-1.5*I652)</f>
        <v>0.999999225233283</v>
      </c>
      <c r="S652" s="0" t="n">
        <f aca="false">1-($C$17/(3-1))*(EXP(-I652)-EXP(-3*I652))-(1-$C$20)*EXP(-3*I652)</f>
        <v>0.999999806262259</v>
      </c>
      <c r="T652" s="0" t="n">
        <f aca="false">1-($C$17/(5-1))*(EXP(-I652)-EXP(-5*I652))-(1-$C$20)*EXP(-5*I652)</f>
        <v>0.99999990313113</v>
      </c>
      <c r="U652" s="0" t="n">
        <f aca="false">1-($C$17/(7-1))*(EXP(-I652)-EXP(-7*I652))-(1-$C$20)*EXP(-7*I652)</f>
        <v>0.999999935420753</v>
      </c>
    </row>
    <row r="653" customFormat="false" ht="12.75" hidden="false" customHeight="false" outlineLevel="0" collapsed="false">
      <c r="H653" s="0" t="n">
        <v>466</v>
      </c>
      <c r="I653" s="0" t="n">
        <f aca="false">H653*$C$21</f>
        <v>16.6806818181818</v>
      </c>
      <c r="J653" s="0" t="n">
        <f aca="false">1-($C$17/($C$18-1))*(EXP(-I653)-EXP(-$C$18*I653))-(1-$C$20)*EXP(-$C$18*I653)</f>
        <v>0.999999972645054</v>
      </c>
      <c r="K653" s="0" t="n">
        <f aca="false">J653*$C$11</f>
        <v>10.6999997073021</v>
      </c>
      <c r="L653" s="0" t="n">
        <f aca="false">$C$17*EXP(-I653)</f>
        <v>3.73850923857033E-007</v>
      </c>
      <c r="M653" s="0" t="n">
        <f aca="false">$C$18*(1-J653)</f>
        <v>4.01205869415833E-007</v>
      </c>
      <c r="N653" s="0" t="n">
        <f aca="false">1-(0.5/($C$18-1))*(EXP(-I653)-EXP(-$C$18*I653))-(1-$C$20)*EXP(-$C$18*I653)</f>
        <v>0.999999997915608</v>
      </c>
      <c r="O653" s="0" t="n">
        <f aca="false">1-(1/($C$18-1))*(EXP(-I653)-EXP(-$C$18*I653))-(1-$C$20)*EXP(-$C$18*I653)</f>
        <v>0.999999995831217</v>
      </c>
      <c r="P653" s="0" t="n">
        <f aca="false">1-(3/($C$18-1))*(EXP(-I653)-EXP(-$C$18*I653))-(1-$C$20)*EXP(-$C$18*I653)</f>
        <v>0.99999998749365</v>
      </c>
      <c r="Q653" s="0" t="n">
        <f aca="false">1-(9/($C$18-1))*(EXP(-I653)-EXP(-$C$18*I653))-(1-$C$20)*EXP(-$C$18*I653)</f>
        <v>0.99999996248095</v>
      </c>
      <c r="R653" s="0" t="n">
        <f aca="false">1-($C$17/(1.5-1))*(EXP(-I653)-EXP(-1.5*I653))-(1-$C$20)*EXP(-1.5*I653)</f>
        <v>0.999999252472766</v>
      </c>
      <c r="S653" s="0" t="n">
        <f aca="false">1-($C$17/(3-1))*(EXP(-I653)-EXP(-3*I653))-(1-$C$20)*EXP(-3*I653)</f>
        <v>0.999999813074538</v>
      </c>
      <c r="T653" s="0" t="n">
        <f aca="false">1-($C$17/(5-1))*(EXP(-I653)-EXP(-5*I653))-(1-$C$20)*EXP(-5*I653)</f>
        <v>0.999999906537269</v>
      </c>
      <c r="U653" s="0" t="n">
        <f aca="false">1-($C$17/(7-1))*(EXP(-I653)-EXP(-7*I653))-(1-$C$20)*EXP(-7*I653)</f>
        <v>0.999999937691513</v>
      </c>
    </row>
    <row r="654" customFormat="false" ht="12.75" hidden="false" customHeight="false" outlineLevel="0" collapsed="false">
      <c r="H654" s="0" t="n">
        <v>467</v>
      </c>
      <c r="I654" s="0" t="n">
        <f aca="false">H654*$C$21</f>
        <v>16.7164772727273</v>
      </c>
      <c r="J654" s="0" t="n">
        <f aca="false">1-($C$17/($C$18-1))*(EXP(-I654)-EXP(-$C$18*I654))-(1-$C$20)*EXP(-$C$18*I654)</f>
        <v>0.999999973606919</v>
      </c>
      <c r="K654" s="0" t="n">
        <f aca="false">J654*$C$11</f>
        <v>10.699999717594</v>
      </c>
      <c r="L654" s="0" t="n">
        <f aca="false">$C$17*EXP(-I654)</f>
        <v>3.60705438020927E-007</v>
      </c>
      <c r="M654" s="0" t="n">
        <f aca="false">$C$18*(1-J654)</f>
        <v>3.8709851886883E-007</v>
      </c>
      <c r="N654" s="0" t="n">
        <f aca="false">1-(0.5/($C$18-1))*(EXP(-I654)-EXP(-$C$18*I654))-(1-$C$20)*EXP(-$C$18*I654)</f>
        <v>0.999999997988901</v>
      </c>
      <c r="O654" s="0" t="n">
        <f aca="false">1-(1/($C$18-1))*(EXP(-I654)-EXP(-$C$18*I654))-(1-$C$20)*EXP(-$C$18*I654)</f>
        <v>0.999999995977801</v>
      </c>
      <c r="P654" s="0" t="n">
        <f aca="false">1-(3/($C$18-1))*(EXP(-I654)-EXP(-$C$18*I654))-(1-$C$20)*EXP(-$C$18*I654)</f>
        <v>0.999999987933403</v>
      </c>
      <c r="Q654" s="0" t="n">
        <f aca="false">1-(9/($C$18-1))*(EXP(-I654)-EXP(-$C$18*I654))-(1-$C$20)*EXP(-$C$18*I654)</f>
        <v>0.999999963800208</v>
      </c>
      <c r="R654" s="0" t="n">
        <f aca="false">1-($C$17/(1.5-1))*(EXP(-I654)-EXP(-1.5*I654))-(1-$C$20)*EXP(-1.5*I654)</f>
        <v>0.99999927875461</v>
      </c>
      <c r="S654" s="0" t="n">
        <f aca="false">1-($C$17/(3-1))*(EXP(-I654)-EXP(-3*I654))-(1-$C$20)*EXP(-3*I654)</f>
        <v>0.999999819647281</v>
      </c>
      <c r="T654" s="0" t="n">
        <f aca="false">1-($C$17/(5-1))*(EXP(-I654)-EXP(-5*I654))-(1-$C$20)*EXP(-5*I654)</f>
        <v>0.999999909823641</v>
      </c>
      <c r="U654" s="0" t="n">
        <f aca="false">1-($C$17/(7-1))*(EXP(-I654)-EXP(-7*I654))-(1-$C$20)*EXP(-7*I654)</f>
        <v>0.999999939882427</v>
      </c>
    </row>
    <row r="655" customFormat="false" ht="12.75" hidden="false" customHeight="false" outlineLevel="0" collapsed="false">
      <c r="H655" s="0" t="n">
        <v>468</v>
      </c>
      <c r="I655" s="0" t="n">
        <f aca="false">H655*$C$21</f>
        <v>16.7522727272727</v>
      </c>
      <c r="J655" s="0" t="n">
        <f aca="false">1-($C$17/($C$18-1))*(EXP(-I655)-EXP(-$C$18*I655))-(1-$C$20)*EXP(-$C$18*I655)</f>
        <v>0.999999974534963</v>
      </c>
      <c r="K655" s="0" t="n">
        <f aca="false">J655*$C$11</f>
        <v>10.6999997275241</v>
      </c>
      <c r="L655" s="0" t="n">
        <f aca="false">$C$17*EXP(-I655)</f>
        <v>3.48022178668267E-007</v>
      </c>
      <c r="M655" s="0" t="n">
        <f aca="false">$C$18*(1-J655)</f>
        <v>3.73487215377111E-007</v>
      </c>
      <c r="N655" s="0" t="n">
        <f aca="false">1-(0.5/($C$18-1))*(EXP(-I655)-EXP(-$C$18*I655))-(1-$C$20)*EXP(-$C$18*I655)</f>
        <v>0.999999998059616</v>
      </c>
      <c r="O655" s="0" t="n">
        <f aca="false">1-(1/($C$18-1))*(EXP(-I655)-EXP(-$C$18*I655))-(1-$C$20)*EXP(-$C$18*I655)</f>
        <v>0.999999996119231</v>
      </c>
      <c r="P655" s="0" t="n">
        <f aca="false">1-(3/($C$18-1))*(EXP(-I655)-EXP(-$C$18*I655))-(1-$C$20)*EXP(-$C$18*I655)</f>
        <v>0.999999988357693</v>
      </c>
      <c r="Q655" s="0" t="n">
        <f aca="false">1-(9/($C$18-1))*(EXP(-I655)-EXP(-$C$18*I655))-(1-$C$20)*EXP(-$C$18*I655)</f>
        <v>0.999999965073079</v>
      </c>
      <c r="R655" s="0" t="n">
        <f aca="false">1-($C$17/(1.5-1))*(EXP(-I655)-EXP(-1.5*I655))-(1-$C$20)*EXP(-1.5*I655)</f>
        <v>0.999999304112477</v>
      </c>
      <c r="S655" s="0" t="n">
        <f aca="false">1-($C$17/(3-1))*(EXP(-I655)-EXP(-3*I655))-(1-$C$20)*EXP(-3*I655)</f>
        <v>0.999999825988911</v>
      </c>
      <c r="T655" s="0" t="n">
        <f aca="false">1-($C$17/(5-1))*(EXP(-I655)-EXP(-5*I655))-(1-$C$20)*EXP(-5*I655)</f>
        <v>0.999999912994455</v>
      </c>
      <c r="U655" s="0" t="n">
        <f aca="false">1-($C$17/(7-1))*(EXP(-I655)-EXP(-7*I655))-(1-$C$20)*EXP(-7*I655)</f>
        <v>0.999999941996304</v>
      </c>
    </row>
    <row r="656" customFormat="false" ht="12.75" hidden="false" customHeight="false" outlineLevel="0" collapsed="false">
      <c r="H656" s="0" t="n">
        <v>469</v>
      </c>
      <c r="I656" s="0" t="n">
        <f aca="false">H656*$C$21</f>
        <v>16.7880681818182</v>
      </c>
      <c r="J656" s="0" t="n">
        <f aca="false">1-($C$17/($C$18-1))*(EXP(-I656)-EXP(-$C$18*I656))-(1-$C$20)*EXP(-$C$18*I656)</f>
        <v>0.999999975430374</v>
      </c>
      <c r="K656" s="0" t="n">
        <f aca="false">J656*$C$11</f>
        <v>10.699999737105</v>
      </c>
      <c r="L656" s="0" t="n">
        <f aca="false">$C$17*EXP(-I656)</f>
        <v>3.35784892818778E-007</v>
      </c>
      <c r="M656" s="0" t="n">
        <f aca="false">$C$18*(1-J656)</f>
        <v>3.60354519557404E-007</v>
      </c>
      <c r="N656" s="0" t="n">
        <f aca="false">1-(0.5/($C$18-1))*(EXP(-I656)-EXP(-$C$18*I656))-(1-$C$20)*EXP(-$C$18*I656)</f>
        <v>0.999999998127844</v>
      </c>
      <c r="O656" s="0" t="n">
        <f aca="false">1-(1/($C$18-1))*(EXP(-I656)-EXP(-$C$18*I656))-(1-$C$20)*EXP(-$C$18*I656)</f>
        <v>0.999999996255688</v>
      </c>
      <c r="P656" s="0" t="n">
        <f aca="false">1-(3/($C$18-1))*(EXP(-I656)-EXP(-$C$18*I656))-(1-$C$20)*EXP(-$C$18*I656)</f>
        <v>0.999999988767064</v>
      </c>
      <c r="Q656" s="0" t="n">
        <f aca="false">1-(9/($C$18-1))*(EXP(-I656)-EXP(-$C$18*I656))-(1-$C$20)*EXP(-$C$18*I656)</f>
        <v>0.999999966301192</v>
      </c>
      <c r="R656" s="0" t="n">
        <f aca="false">1-($C$17/(1.5-1))*(EXP(-I656)-EXP(-1.5*I656))-(1-$C$20)*EXP(-1.5*I656)</f>
        <v>0.99999932857885</v>
      </c>
      <c r="S656" s="0" t="n">
        <f aca="false">1-($C$17/(3-1))*(EXP(-I656)-EXP(-3*I656))-(1-$C$20)*EXP(-3*I656)</f>
        <v>0.999999832107554</v>
      </c>
      <c r="T656" s="0" t="n">
        <f aca="false">1-($C$17/(5-1))*(EXP(-I656)-EXP(-5*I656))-(1-$C$20)*EXP(-5*I656)</f>
        <v>0.999999916053777</v>
      </c>
      <c r="U656" s="0" t="n">
        <f aca="false">1-($C$17/(7-1))*(EXP(-I656)-EXP(-7*I656))-(1-$C$20)*EXP(-7*I656)</f>
        <v>0.999999944035851</v>
      </c>
    </row>
    <row r="657" customFormat="false" ht="12.75" hidden="false" customHeight="false" outlineLevel="0" collapsed="false">
      <c r="H657" s="0" t="n">
        <v>470</v>
      </c>
      <c r="I657" s="0" t="n">
        <f aca="false">H657*$C$21</f>
        <v>16.8238636363636</v>
      </c>
      <c r="J657" s="0" t="n">
        <f aca="false">1-($C$17/($C$18-1))*(EXP(-I657)-EXP(-$C$18*I657))-(1-$C$20)*EXP(-$C$18*I657)</f>
        <v>0.9999999762943</v>
      </c>
      <c r="K657" s="0" t="n">
        <f aca="false">J657*$C$11</f>
        <v>10.699999746349</v>
      </c>
      <c r="L657" s="0" t="n">
        <f aca="false">$C$17*EXP(-I657)</f>
        <v>3.23977898985548E-007</v>
      </c>
      <c r="M657" s="0" t="n">
        <f aca="false">$C$18*(1-J657)</f>
        <v>3.47683599392449E-007</v>
      </c>
      <c r="N657" s="0" t="n">
        <f aca="false">1-(0.5/($C$18-1))*(EXP(-I657)-EXP(-$C$18*I657))-(1-$C$20)*EXP(-$C$18*I657)</f>
        <v>0.999999998193674</v>
      </c>
      <c r="O657" s="0" t="n">
        <f aca="false">1-(1/($C$18-1))*(EXP(-I657)-EXP(-$C$18*I657))-(1-$C$20)*EXP(-$C$18*I657)</f>
        <v>0.999999996387347</v>
      </c>
      <c r="P657" s="0" t="n">
        <f aca="false">1-(3/($C$18-1))*(EXP(-I657)-EXP(-$C$18*I657))-(1-$C$20)*EXP(-$C$18*I657)</f>
        <v>0.999999989162041</v>
      </c>
      <c r="Q657" s="0" t="n">
        <f aca="false">1-(9/($C$18-1))*(EXP(-I657)-EXP(-$C$18*I657))-(1-$C$20)*EXP(-$C$18*I657)</f>
        <v>0.999999967486122</v>
      </c>
      <c r="R657" s="0" t="n">
        <f aca="false">1-($C$17/(1.5-1))*(EXP(-I657)-EXP(-1.5*I657))-(1-$C$20)*EXP(-1.5*I657)</f>
        <v>0.999999352185068</v>
      </c>
      <c r="S657" s="0" t="n">
        <f aca="false">1-($C$17/(3-1))*(EXP(-I657)-EXP(-3*I657))-(1-$C$20)*EXP(-3*I657)</f>
        <v>0.999999838011051</v>
      </c>
      <c r="T657" s="0" t="n">
        <f aca="false">1-($C$17/(5-1))*(EXP(-I657)-EXP(-5*I657))-(1-$C$20)*EXP(-5*I657)</f>
        <v>0.999999919005525</v>
      </c>
      <c r="U657" s="0" t="n">
        <f aca="false">1-($C$17/(7-1))*(EXP(-I657)-EXP(-7*I657))-(1-$C$20)*EXP(-7*I657)</f>
        <v>0.999999946003684</v>
      </c>
    </row>
    <row r="658" customFormat="false" ht="12.75" hidden="false" customHeight="false" outlineLevel="0" collapsed="false">
      <c r="H658" s="0" t="n">
        <v>471</v>
      </c>
      <c r="I658" s="0" t="n">
        <f aca="false">H658*$C$21</f>
        <v>16.8596590909091</v>
      </c>
      <c r="J658" s="0" t="n">
        <f aca="false">1-($C$17/($C$18-1))*(EXP(-I658)-EXP(-$C$18*I658))-(1-$C$20)*EXP(-$C$18*I658)</f>
        <v>0.999999977127849</v>
      </c>
      <c r="K658" s="0" t="n">
        <f aca="false">J658*$C$11</f>
        <v>10.699999755268</v>
      </c>
      <c r="L658" s="0" t="n">
        <f aca="false">$C$17*EXP(-I658)</f>
        <v>3.12586067079966E-007</v>
      </c>
      <c r="M658" s="0" t="n">
        <f aca="false">$C$18*(1-J658)</f>
        <v>3.35458218832703E-007</v>
      </c>
      <c r="N658" s="0" t="n">
        <f aca="false">1-(0.5/($C$18-1))*(EXP(-I658)-EXP(-$C$18*I658))-(1-$C$20)*EXP(-$C$18*I658)</f>
        <v>0.999999998257188</v>
      </c>
      <c r="O658" s="0" t="n">
        <f aca="false">1-(1/($C$18-1))*(EXP(-I658)-EXP(-$C$18*I658))-(1-$C$20)*EXP(-$C$18*I658)</f>
        <v>0.999999996514376</v>
      </c>
      <c r="P658" s="0" t="n">
        <f aca="false">1-(3/($C$18-1))*(EXP(-I658)-EXP(-$C$18*I658))-(1-$C$20)*EXP(-$C$18*I658)</f>
        <v>0.999999989543129</v>
      </c>
      <c r="Q658" s="0" t="n">
        <f aca="false">1-(9/($C$18-1))*(EXP(-I658)-EXP(-$C$18*I658))-(1-$C$20)*EXP(-$C$18*I658)</f>
        <v>0.999999968629388</v>
      </c>
      <c r="R658" s="0" t="n">
        <f aca="false">1-($C$17/(1.5-1))*(EXP(-I658)-EXP(-1.5*I658))-(1-$C$20)*EXP(-1.5*I658)</f>
        <v>0.999999374961367</v>
      </c>
      <c r="S658" s="0" t="n">
        <f aca="false">1-($C$17/(3-1))*(EXP(-I658)-EXP(-3*I658))-(1-$C$20)*EXP(-3*I658)</f>
        <v>0.999999843706967</v>
      </c>
      <c r="T658" s="0" t="n">
        <f aca="false">1-($C$17/(5-1))*(EXP(-I658)-EXP(-5*I658))-(1-$C$20)*EXP(-5*I658)</f>
        <v>0.999999921853483</v>
      </c>
      <c r="U658" s="0" t="n">
        <f aca="false">1-($C$17/(7-1))*(EXP(-I658)-EXP(-7*I658))-(1-$C$20)*EXP(-7*I658)</f>
        <v>0.999999947902322</v>
      </c>
    </row>
    <row r="659" customFormat="false" ht="12.75" hidden="false" customHeight="false" outlineLevel="0" collapsed="false">
      <c r="H659" s="0" t="n">
        <v>472</v>
      </c>
      <c r="I659" s="0" t="n">
        <f aca="false">H659*$C$21</f>
        <v>16.8954545454545</v>
      </c>
      <c r="J659" s="0" t="n">
        <f aca="false">1-($C$17/($C$18-1))*(EXP(-I659)-EXP(-$C$18*I659))-(1-$C$20)*EXP(-$C$18*I659)</f>
        <v>0.999999977932088</v>
      </c>
      <c r="K659" s="0" t="n">
        <f aca="false">J659*$C$11</f>
        <v>10.6999997638733</v>
      </c>
      <c r="L659" s="0" t="n">
        <f aca="false">$C$17*EXP(-I659)</f>
        <v>3.01594799023249E-007</v>
      </c>
      <c r="M659" s="0" t="n">
        <f aca="false">$C$18*(1-J659)</f>
        <v>3.23662711743111E-007</v>
      </c>
      <c r="N659" s="0" t="n">
        <f aca="false">1-(0.5/($C$18-1))*(EXP(-I659)-EXP(-$C$18*I659))-(1-$C$20)*EXP(-$C$18*I659)</f>
        <v>0.99999999831847</v>
      </c>
      <c r="O659" s="0" t="n">
        <f aca="false">1-(1/($C$18-1))*(EXP(-I659)-EXP(-$C$18*I659))-(1-$C$20)*EXP(-$C$18*I659)</f>
        <v>0.999999996636939</v>
      </c>
      <c r="P659" s="0" t="n">
        <f aca="false">1-(3/($C$18-1))*(EXP(-I659)-EXP(-$C$18*I659))-(1-$C$20)*EXP(-$C$18*I659)</f>
        <v>0.999999989910818</v>
      </c>
      <c r="Q659" s="0" t="n">
        <f aca="false">1-(9/($C$18-1))*(EXP(-I659)-EXP(-$C$18*I659))-(1-$C$20)*EXP(-$C$18*I659)</f>
        <v>0.999999969732453</v>
      </c>
      <c r="R659" s="0" t="n">
        <f aca="false">1-($C$17/(1.5-1))*(EXP(-I659)-EXP(-1.5*I659))-(1-$C$20)*EXP(-1.5*I659)</f>
        <v>0.999999396936924</v>
      </c>
      <c r="S659" s="0" t="n">
        <f aca="false">1-($C$17/(3-1))*(EXP(-I659)-EXP(-3*I659))-(1-$C$20)*EXP(-3*I659)</f>
        <v>0.999999849202601</v>
      </c>
      <c r="T659" s="0" t="n">
        <f aca="false">1-($C$17/(5-1))*(EXP(-I659)-EXP(-5*I659))-(1-$C$20)*EXP(-5*I659)</f>
        <v>0.9999999246013</v>
      </c>
      <c r="U659" s="0" t="n">
        <f aca="false">1-($C$17/(7-1))*(EXP(-I659)-EXP(-7*I659))-(1-$C$20)*EXP(-7*I659)</f>
        <v>0.9999999497342</v>
      </c>
    </row>
    <row r="660" customFormat="false" ht="12.75" hidden="false" customHeight="false" outlineLevel="0" collapsed="false">
      <c r="H660" s="0" t="n">
        <v>473</v>
      </c>
      <c r="I660" s="0" t="n">
        <f aca="false">H660*$C$21</f>
        <v>16.93125</v>
      </c>
      <c r="J660" s="0" t="n">
        <f aca="false">1-($C$17/($C$18-1))*(EXP(-I660)-EXP(-$C$18*I660))-(1-$C$20)*EXP(-$C$18*I660)</f>
        <v>0.999999978708048</v>
      </c>
      <c r="K660" s="0" t="n">
        <f aca="false">J660*$C$11</f>
        <v>10.6999997721761</v>
      </c>
      <c r="L660" s="0" t="n">
        <f aca="false">$C$17*EXP(-I660)</f>
        <v>2.90990010039715E-007</v>
      </c>
      <c r="M660" s="0" t="n">
        <f aca="false">$C$18*(1-J660)</f>
        <v>3.12281962363178E-007</v>
      </c>
      <c r="N660" s="0" t="n">
        <f aca="false">1-(0.5/($C$18-1))*(EXP(-I660)-EXP(-$C$18*I660))-(1-$C$20)*EXP(-$C$18*I660)</f>
        <v>0.999999998377596</v>
      </c>
      <c r="O660" s="0" t="n">
        <f aca="false">1-(1/($C$18-1))*(EXP(-I660)-EXP(-$C$18*I660))-(1-$C$20)*EXP(-$C$18*I660)</f>
        <v>0.999999996755192</v>
      </c>
      <c r="P660" s="0" t="n">
        <f aca="false">1-(3/($C$18-1))*(EXP(-I660)-EXP(-$C$18*I660))-(1-$C$20)*EXP(-$C$18*I660)</f>
        <v>0.999999990265577</v>
      </c>
      <c r="Q660" s="0" t="n">
        <f aca="false">1-(9/($C$18-1))*(EXP(-I660)-EXP(-$C$18*I660))-(1-$C$20)*EXP(-$C$18*I660)</f>
        <v>0.999999970796732</v>
      </c>
      <c r="R660" s="0" t="n">
        <f aca="false">1-($C$17/(1.5-1))*(EXP(-I660)-EXP(-1.5*I660))-(1-$C$20)*EXP(-1.5*I660)</f>
        <v>0.999999418139888</v>
      </c>
      <c r="S660" s="0" t="n">
        <f aca="false">1-($C$17/(3-1))*(EXP(-I660)-EXP(-3*I660))-(1-$C$20)*EXP(-3*I660)</f>
        <v>0.999999854504995</v>
      </c>
      <c r="T660" s="0" t="n">
        <f aca="false">1-($C$17/(5-1))*(EXP(-I660)-EXP(-5*I660))-(1-$C$20)*EXP(-5*I660)</f>
        <v>0.999999927252498</v>
      </c>
      <c r="U660" s="0" t="n">
        <f aca="false">1-($C$17/(7-1))*(EXP(-I660)-EXP(-7*I660))-(1-$C$20)*EXP(-7*I660)</f>
        <v>0.999999951501665</v>
      </c>
    </row>
    <row r="661" customFormat="false" ht="12.75" hidden="false" customHeight="false" outlineLevel="0" collapsed="false">
      <c r="H661" s="0" t="n">
        <v>474</v>
      </c>
      <c r="I661" s="0" t="n">
        <f aca="false">H661*$C$21</f>
        <v>16.9670454545455</v>
      </c>
      <c r="J661" s="0" t="n">
        <f aca="false">1-($C$17/($C$18-1))*(EXP(-I661)-EXP(-$C$18*I661))-(1-$C$20)*EXP(-$C$18*I661)</f>
        <v>0.999999979456724</v>
      </c>
      <c r="K661" s="0" t="n">
        <f aca="false">J661*$C$11</f>
        <v>10.6999997801869</v>
      </c>
      <c r="L661" s="0" t="n">
        <f aca="false">$C$17*EXP(-I661)</f>
        <v>2.80758110607822E-007</v>
      </c>
      <c r="M661" s="0" t="n">
        <f aca="false">$C$18*(1-J661)</f>
        <v>3.0130138739537E-007</v>
      </c>
      <c r="N661" s="0" t="n">
        <f aca="false">1-(0.5/($C$18-1))*(EXP(-I661)-EXP(-$C$18*I661))-(1-$C$20)*EXP(-$C$18*I661)</f>
        <v>0.999999998434644</v>
      </c>
      <c r="O661" s="0" t="n">
        <f aca="false">1-(1/($C$18-1))*(EXP(-I661)-EXP(-$C$18*I661))-(1-$C$20)*EXP(-$C$18*I661)</f>
        <v>0.999999996869288</v>
      </c>
      <c r="P661" s="0" t="n">
        <f aca="false">1-(3/($C$18-1))*(EXP(-I661)-EXP(-$C$18*I661))-(1-$C$20)*EXP(-$C$18*I661)</f>
        <v>0.999999990607863</v>
      </c>
      <c r="Q661" s="0" t="n">
        <f aca="false">1-(9/($C$18-1))*(EXP(-I661)-EXP(-$C$18*I661))-(1-$C$20)*EXP(-$C$18*I661)</f>
        <v>0.999999971823588</v>
      </c>
      <c r="R661" s="0" t="n">
        <f aca="false">1-($C$17/(1.5-1))*(EXP(-I661)-EXP(-1.5*I661))-(1-$C$20)*EXP(-1.5*I661)</f>
        <v>0.999999438597419</v>
      </c>
      <c r="S661" s="0" t="n">
        <f aca="false">1-($C$17/(3-1))*(EXP(-I661)-EXP(-3*I661))-(1-$C$20)*EXP(-3*I661)</f>
        <v>0.999999859620945</v>
      </c>
      <c r="T661" s="0" t="n">
        <f aca="false">1-($C$17/(5-1))*(EXP(-I661)-EXP(-5*I661))-(1-$C$20)*EXP(-5*I661)</f>
        <v>0.999999929810472</v>
      </c>
      <c r="U661" s="0" t="n">
        <f aca="false">1-($C$17/(7-1))*(EXP(-I661)-EXP(-7*I661))-(1-$C$20)*EXP(-7*I661)</f>
        <v>0.999999953206982</v>
      </c>
    </row>
    <row r="662" customFormat="false" ht="12.75" hidden="false" customHeight="false" outlineLevel="0" collapsed="false">
      <c r="H662" s="0" t="n">
        <v>475</v>
      </c>
      <c r="I662" s="0" t="n">
        <f aca="false">H662*$C$21</f>
        <v>17.0028409090909</v>
      </c>
      <c r="J662" s="0" t="n">
        <f aca="false">1-($C$17/($C$18-1))*(EXP(-I662)-EXP(-$C$18*I662))-(1-$C$20)*EXP(-$C$18*I662)</f>
        <v>0.999999980179074</v>
      </c>
      <c r="K662" s="0" t="n">
        <f aca="false">J662*$C$11</f>
        <v>10.6999997879161</v>
      </c>
      <c r="L662" s="0" t="n">
        <f aca="false">$C$17*EXP(-I662)</f>
        <v>2.70885989045864E-007</v>
      </c>
      <c r="M662" s="0" t="n">
        <f aca="false">$C$18*(1-J662)</f>
        <v>2.90706914836865E-007</v>
      </c>
      <c r="N662" s="0" t="n">
        <f aca="false">1-(0.5/($C$18-1))*(EXP(-I662)-EXP(-$C$18*I662))-(1-$C$20)*EXP(-$C$18*I662)</f>
        <v>0.999999998489686</v>
      </c>
      <c r="O662" s="0" t="n">
        <f aca="false">1-(1/($C$18-1))*(EXP(-I662)-EXP(-$C$18*I662))-(1-$C$20)*EXP(-$C$18*I662)</f>
        <v>0.999999996979371</v>
      </c>
      <c r="P662" s="0" t="n">
        <f aca="false">1-(3/($C$18-1))*(EXP(-I662)-EXP(-$C$18*I662))-(1-$C$20)*EXP(-$C$18*I662)</f>
        <v>0.999999990938112</v>
      </c>
      <c r="Q662" s="0" t="n">
        <f aca="false">1-(9/($C$18-1))*(EXP(-I662)-EXP(-$C$18*I662))-(1-$C$20)*EXP(-$C$18*I662)</f>
        <v>0.999999972814337</v>
      </c>
      <c r="R662" s="0" t="n">
        <f aca="false">1-($C$17/(1.5-1))*(EXP(-I662)-EXP(-1.5*I662))-(1-$C$20)*EXP(-1.5*I662)</f>
        <v>0.999999458335721</v>
      </c>
      <c r="S662" s="0" t="n">
        <f aca="false">1-($C$17/(3-1))*(EXP(-I662)-EXP(-3*I662))-(1-$C$20)*EXP(-3*I662)</f>
        <v>0.999999864557006</v>
      </c>
      <c r="T662" s="0" t="n">
        <f aca="false">1-($C$17/(5-1))*(EXP(-I662)-EXP(-5*I662))-(1-$C$20)*EXP(-5*I662)</f>
        <v>0.999999932278503</v>
      </c>
      <c r="U662" s="0" t="n">
        <f aca="false">1-($C$17/(7-1))*(EXP(-I662)-EXP(-7*I662))-(1-$C$20)*EXP(-7*I662)</f>
        <v>0.999999954852335</v>
      </c>
    </row>
    <row r="663" customFormat="false" ht="12.75" hidden="false" customHeight="false" outlineLevel="0" collapsed="false">
      <c r="H663" s="0" t="n">
        <v>476</v>
      </c>
      <c r="I663" s="0" t="n">
        <f aca="false">H663*$C$21</f>
        <v>17.0386363636364</v>
      </c>
      <c r="J663" s="0" t="n">
        <f aca="false">1-($C$17/($C$18-1))*(EXP(-I663)-EXP(-$C$18*I663))-(1-$C$20)*EXP(-$C$18*I663)</f>
        <v>0.999999980876025</v>
      </c>
      <c r="K663" s="0" t="n">
        <f aca="false">J663*$C$11</f>
        <v>10.6999997953735</v>
      </c>
      <c r="L663" s="0" t="n">
        <f aca="false">$C$17*EXP(-I663)</f>
        <v>2.61360994709984E-007</v>
      </c>
      <c r="M663" s="0" t="n">
        <f aca="false">$C$18*(1-J663)</f>
        <v>2.80484969324609E-007</v>
      </c>
      <c r="N663" s="0" t="n">
        <f aca="false">1-(0.5/($C$18-1))*(EXP(-I663)-EXP(-$C$18*I663))-(1-$C$20)*EXP(-$C$18*I663)</f>
        <v>0.999999998542792</v>
      </c>
      <c r="O663" s="0" t="n">
        <f aca="false">1-(1/($C$18-1))*(EXP(-I663)-EXP(-$C$18*I663))-(1-$C$20)*EXP(-$C$18*I663)</f>
        <v>0.999999997085583</v>
      </c>
      <c r="P663" s="0" t="n">
        <f aca="false">1-(3/($C$18-1))*(EXP(-I663)-EXP(-$C$18*I663))-(1-$C$20)*EXP(-$C$18*I663)</f>
        <v>0.99999999125675</v>
      </c>
      <c r="Q663" s="0" t="n">
        <f aca="false">1-(9/($C$18-1))*(EXP(-I663)-EXP(-$C$18*I663))-(1-$C$20)*EXP(-$C$18*I663)</f>
        <v>0.99999997377025</v>
      </c>
      <c r="R663" s="0" t="n">
        <f aca="false">1-($C$17/(1.5-1))*(EXP(-I663)-EXP(-1.5*I663))-(1-$C$20)*EXP(-1.5*I663)</f>
        <v>0.999999477380079</v>
      </c>
      <c r="S663" s="0" t="n">
        <f aca="false">1-($C$17/(3-1))*(EXP(-I663)-EXP(-3*I663))-(1-$C$20)*EXP(-3*I663)</f>
        <v>0.999999869319503</v>
      </c>
      <c r="T663" s="0" t="n">
        <f aca="false">1-($C$17/(5-1))*(EXP(-I663)-EXP(-5*I663))-(1-$C$20)*EXP(-5*I663)</f>
        <v>0.999999934659751</v>
      </c>
      <c r="U663" s="0" t="n">
        <f aca="false">1-($C$17/(7-1))*(EXP(-I663)-EXP(-7*I663))-(1-$C$20)*EXP(-7*I663)</f>
        <v>0.999999956439834</v>
      </c>
    </row>
    <row r="664" customFormat="false" ht="12.75" hidden="false" customHeight="false" outlineLevel="0" collapsed="false">
      <c r="H664" s="0" t="n">
        <v>477</v>
      </c>
      <c r="I664" s="0" t="n">
        <f aca="false">H664*$C$21</f>
        <v>17.0744318181818</v>
      </c>
      <c r="J664" s="0" t="n">
        <f aca="false">1-($C$17/($C$18-1))*(EXP(-I664)-EXP(-$C$18*I664))-(1-$C$20)*EXP(-$C$18*I664)</f>
        <v>0.999999981548469</v>
      </c>
      <c r="K664" s="0" t="n">
        <f aca="false">J664*$C$11</f>
        <v>10.6999998025686</v>
      </c>
      <c r="L664" s="0" t="n">
        <f aca="false">$C$17*EXP(-I664)</f>
        <v>2.52170921782989E-007</v>
      </c>
      <c r="M664" s="0" t="n">
        <f aca="false">$C$18*(1-J664)</f>
        <v>2.70622452595385E-007</v>
      </c>
      <c r="N664" s="0" t="n">
        <f aca="false">1-(0.5/($C$18-1))*(EXP(-I664)-EXP(-$C$18*I664))-(1-$C$20)*EXP(-$C$18*I664)</f>
        <v>0.999999998594031</v>
      </c>
      <c r="O664" s="0" t="n">
        <f aca="false">1-(1/($C$18-1))*(EXP(-I664)-EXP(-$C$18*I664))-(1-$C$20)*EXP(-$C$18*I664)</f>
        <v>0.999999997188061</v>
      </c>
      <c r="P664" s="0" t="n">
        <f aca="false">1-(3/($C$18-1))*(EXP(-I664)-EXP(-$C$18*I664))-(1-$C$20)*EXP(-$C$18*I664)</f>
        <v>0.999999991564183</v>
      </c>
      <c r="Q664" s="0" t="n">
        <f aca="false">1-(9/($C$18-1))*(EXP(-I664)-EXP(-$C$18*I664))-(1-$C$20)*EXP(-$C$18*I664)</f>
        <v>0.99999997469255</v>
      </c>
      <c r="R664" s="0" t="n">
        <f aca="false">1-($C$17/(1.5-1))*(EXP(-I664)-EXP(-1.5*I664))-(1-$C$20)*EXP(-1.5*I664)</f>
        <v>0.999999495754889</v>
      </c>
      <c r="S664" s="0" t="n">
        <f aca="false">1-($C$17/(3-1))*(EXP(-I664)-EXP(-3*I664))-(1-$C$20)*EXP(-3*I664)</f>
        <v>0.999999873914539</v>
      </c>
      <c r="T664" s="0" t="n">
        <f aca="false">1-($C$17/(5-1))*(EXP(-I664)-EXP(-5*I664))-(1-$C$20)*EXP(-5*I664)</f>
        <v>0.99999993695727</v>
      </c>
      <c r="U664" s="0" t="n">
        <f aca="false">1-($C$17/(7-1))*(EXP(-I664)-EXP(-7*I664))-(1-$C$20)*EXP(-7*I664)</f>
        <v>0.999999957971513</v>
      </c>
    </row>
    <row r="665" customFormat="false" ht="12.75" hidden="false" customHeight="false" outlineLevel="0" collapsed="false">
      <c r="H665" s="0" t="n">
        <v>478</v>
      </c>
      <c r="I665" s="0" t="n">
        <f aca="false">H665*$C$21</f>
        <v>17.1102272727273</v>
      </c>
      <c r="J665" s="0" t="n">
        <f aca="false">1-($C$17/($C$18-1))*(EXP(-I665)-EXP(-$C$18*I665))-(1-$C$20)*EXP(-$C$18*I665)</f>
        <v>0.999999982197269</v>
      </c>
      <c r="K665" s="0" t="n">
        <f aca="false">J665*$C$11</f>
        <v>10.6999998095108</v>
      </c>
      <c r="L665" s="0" t="n">
        <f aca="false">$C$17*EXP(-I665)</f>
        <v>2.43303993633191E-007</v>
      </c>
      <c r="M665" s="0" t="n">
        <f aca="false">$C$18*(1-J665)</f>
        <v>2.61106725574223E-007</v>
      </c>
      <c r="N665" s="0" t="n">
        <f aca="false">1-(0.5/($C$18-1))*(EXP(-I665)-EXP(-$C$18*I665))-(1-$C$20)*EXP(-$C$18*I665)</f>
        <v>0.999999998643468</v>
      </c>
      <c r="O665" s="0" t="n">
        <f aca="false">1-(1/($C$18-1))*(EXP(-I665)-EXP(-$C$18*I665))-(1-$C$20)*EXP(-$C$18*I665)</f>
        <v>0.999999997286936</v>
      </c>
      <c r="P665" s="0" t="n">
        <f aca="false">1-(3/($C$18-1))*(EXP(-I665)-EXP(-$C$18*I665))-(1-$C$20)*EXP(-$C$18*I665)</f>
        <v>0.999999991860807</v>
      </c>
      <c r="Q665" s="0" t="n">
        <f aca="false">1-(9/($C$18-1))*(EXP(-I665)-EXP(-$C$18*I665))-(1-$C$20)*EXP(-$C$18*I665)</f>
        <v>0.99999997558242</v>
      </c>
      <c r="R665" s="0" t="n">
        <f aca="false">1-($C$17/(1.5-1))*(EXP(-I665)-EXP(-1.5*I665))-(1-$C$20)*EXP(-1.5*I665)</f>
        <v>0.999999513483689</v>
      </c>
      <c r="S665" s="0" t="n">
        <f aca="false">1-($C$17/(3-1))*(EXP(-I665)-EXP(-3*I665))-(1-$C$20)*EXP(-3*I665)</f>
        <v>0.999999878348003</v>
      </c>
      <c r="T665" s="0" t="n">
        <f aca="false">1-($C$17/(5-1))*(EXP(-I665)-EXP(-5*I665))-(1-$C$20)*EXP(-5*I665)</f>
        <v>0.999999939174002</v>
      </c>
      <c r="U665" s="0" t="n">
        <f aca="false">1-($C$17/(7-1))*(EXP(-I665)-EXP(-7*I665))-(1-$C$20)*EXP(-7*I665)</f>
        <v>0.999999959449334</v>
      </c>
    </row>
    <row r="666" customFormat="false" ht="12.75" hidden="false" customHeight="false" outlineLevel="0" collapsed="false">
      <c r="H666" s="0" t="n">
        <v>479</v>
      </c>
      <c r="I666" s="0" t="n">
        <f aca="false">H666*$C$21</f>
        <v>17.1460227272727</v>
      </c>
      <c r="J666" s="0" t="n">
        <f aca="false">1-($C$17/($C$18-1))*(EXP(-I666)-EXP(-$C$18*I666))-(1-$C$20)*EXP(-$C$18*I666)</f>
        <v>0.999999982823255</v>
      </c>
      <c r="K666" s="0" t="n">
        <f aca="false">J666*$C$11</f>
        <v>10.6999998162088</v>
      </c>
      <c r="L666" s="0" t="n">
        <f aca="false">$C$17*EXP(-I666)</f>
        <v>2.34748847723223E-007</v>
      </c>
      <c r="M666" s="0" t="n">
        <f aca="false">$C$18*(1-J666)</f>
        <v>2.51925592091122E-007</v>
      </c>
      <c r="N666" s="0" t="n">
        <f aca="false">1-(0.5/($C$18-1))*(EXP(-I666)-EXP(-$C$18*I666))-(1-$C$20)*EXP(-$C$18*I666)</f>
        <v>0.999999998691167</v>
      </c>
      <c r="O666" s="0" t="n">
        <f aca="false">1-(1/($C$18-1))*(EXP(-I666)-EXP(-$C$18*I666))-(1-$C$20)*EXP(-$C$18*I666)</f>
        <v>0.999999997382333</v>
      </c>
      <c r="P666" s="0" t="n">
        <f aca="false">1-(3/($C$18-1))*(EXP(-I666)-EXP(-$C$18*I666))-(1-$C$20)*EXP(-$C$18*I666)</f>
        <v>0.999999992147</v>
      </c>
      <c r="Q666" s="0" t="n">
        <f aca="false">1-(9/($C$18-1))*(EXP(-I666)-EXP(-$C$18*I666))-(1-$C$20)*EXP(-$C$18*I666)</f>
        <v>0.999999976441</v>
      </c>
      <c r="R666" s="0" t="n">
        <f aca="false">1-($C$17/(1.5-1))*(EXP(-I666)-EXP(-1.5*I666))-(1-$C$20)*EXP(-1.5*I666)</f>
        <v>0.999999530589188</v>
      </c>
      <c r="S666" s="0" t="n">
        <f aca="false">1-($C$17/(3-1))*(EXP(-I666)-EXP(-3*I666))-(1-$C$20)*EXP(-3*I666)</f>
        <v>0.999999882625576</v>
      </c>
      <c r="T666" s="0" t="n">
        <f aca="false">1-($C$17/(5-1))*(EXP(-I666)-EXP(-5*I666))-(1-$C$20)*EXP(-5*I666)</f>
        <v>0.999999941312788</v>
      </c>
      <c r="U666" s="0" t="n">
        <f aca="false">1-($C$17/(7-1))*(EXP(-I666)-EXP(-7*I666))-(1-$C$20)*EXP(-7*I666)</f>
        <v>0.999999960875192</v>
      </c>
    </row>
    <row r="667" customFormat="false" ht="12.75" hidden="false" customHeight="false" outlineLevel="0" collapsed="false">
      <c r="H667" s="0" t="n">
        <v>480</v>
      </c>
      <c r="I667" s="0" t="n">
        <f aca="false">H667*$C$21</f>
        <v>17.1818181818182</v>
      </c>
      <c r="J667" s="0" t="n">
        <f aca="false">1-($C$17/($C$18-1))*(EXP(-I667)-EXP(-$C$18*I667))-(1-$C$20)*EXP(-$C$18*I667)</f>
        <v>0.99999998342723</v>
      </c>
      <c r="K667" s="0" t="n">
        <f aca="false">J667*$C$11</f>
        <v>10.6999998226714</v>
      </c>
      <c r="L667" s="0" t="n">
        <f aca="false">$C$17*EXP(-I667)</f>
        <v>2.26494521049504E-007</v>
      </c>
      <c r="M667" s="0" t="n">
        <f aca="false">$C$18*(1-J667)</f>
        <v>2.43067290739418E-007</v>
      </c>
      <c r="N667" s="0" t="n">
        <f aca="false">1-(0.5/($C$18-1))*(EXP(-I667)-EXP(-$C$18*I667))-(1-$C$20)*EXP(-$C$18*I667)</f>
        <v>0.999999998737188</v>
      </c>
      <c r="O667" s="0" t="n">
        <f aca="false">1-(1/($C$18-1))*(EXP(-I667)-EXP(-$C$18*I667))-(1-$C$20)*EXP(-$C$18*I667)</f>
        <v>0.999999997474377</v>
      </c>
      <c r="P667" s="0" t="n">
        <f aca="false">1-(3/($C$18-1))*(EXP(-I667)-EXP(-$C$18*I667))-(1-$C$20)*EXP(-$C$18*I667)</f>
        <v>0.99999999242313</v>
      </c>
      <c r="Q667" s="0" t="n">
        <f aca="false">1-(9/($C$18-1))*(EXP(-I667)-EXP(-$C$18*I667))-(1-$C$20)*EXP(-$C$18*I667)</f>
        <v>0.999999977269391</v>
      </c>
      <c r="R667" s="0" t="n">
        <f aca="false">1-($C$17/(1.5-1))*(EXP(-I667)-EXP(-1.5*I667))-(1-$C$20)*EXP(-1.5*I667)</f>
        <v>0.999999547093299</v>
      </c>
      <c r="S667" s="0" t="n">
        <f aca="false">1-($C$17/(3-1))*(EXP(-I667)-EXP(-3*I667))-(1-$C$20)*EXP(-3*I667)</f>
        <v>0.999999886752739</v>
      </c>
      <c r="T667" s="0" t="n">
        <f aca="false">1-($C$17/(5-1))*(EXP(-I667)-EXP(-5*I667))-(1-$C$20)*EXP(-5*I667)</f>
        <v>0.99999994337637</v>
      </c>
      <c r="U667" s="0" t="n">
        <f aca="false">1-($C$17/(7-1))*(EXP(-I667)-EXP(-7*I667))-(1-$C$20)*EXP(-7*I667)</f>
        <v>0.999999962250913</v>
      </c>
    </row>
    <row r="668" customFormat="false" ht="12.75" hidden="false" customHeight="false" outlineLevel="0" collapsed="false">
      <c r="H668" s="0" t="n">
        <v>481</v>
      </c>
      <c r="I668" s="0" t="n">
        <f aca="false">H668*$C$21</f>
        <v>17.2176136363636</v>
      </c>
      <c r="J668" s="0" t="n">
        <f aca="false">1-($C$17/($C$18-1))*(EXP(-I668)-EXP(-$C$18*I668))-(1-$C$20)*EXP(-$C$18*I668)</f>
        <v>0.999999984009968</v>
      </c>
      <c r="K668" s="0" t="n">
        <f aca="false">J668*$C$11</f>
        <v>10.6999998289067</v>
      </c>
      <c r="L668" s="0" t="n">
        <f aca="false">$C$17*EXP(-I668)</f>
        <v>2.18530436093677E-007</v>
      </c>
      <c r="M668" s="0" t="n">
        <f aca="false">$C$18*(1-J668)</f>
        <v>2.34520467194225E-007</v>
      </c>
      <c r="N668" s="0" t="n">
        <f aca="false">1-(0.5/($C$18-1))*(EXP(-I668)-EXP(-$C$18*I668))-(1-$C$20)*EXP(-$C$18*I668)</f>
        <v>0.999999998781592</v>
      </c>
      <c r="O668" s="0" t="n">
        <f aca="false">1-(1/($C$18-1))*(EXP(-I668)-EXP(-$C$18*I668))-(1-$C$20)*EXP(-$C$18*I668)</f>
        <v>0.999999997563184</v>
      </c>
      <c r="P668" s="0" t="n">
        <f aca="false">1-(3/($C$18-1))*(EXP(-I668)-EXP(-$C$18*I668))-(1-$C$20)*EXP(-$C$18*I668)</f>
        <v>0.999999992689551</v>
      </c>
      <c r="Q668" s="0" t="n">
        <f aca="false">1-(9/($C$18-1))*(EXP(-I668)-EXP(-$C$18*I668))-(1-$C$20)*EXP(-$C$18*I668)</f>
        <v>0.999999978068653</v>
      </c>
      <c r="R668" s="0" t="n">
        <f aca="false">1-($C$17/(1.5-1))*(EXP(-I668)-EXP(-1.5*I668))-(1-$C$20)*EXP(-1.5*I668)</f>
        <v>0.999999563017165</v>
      </c>
      <c r="S668" s="0" t="n">
        <f aca="false">1-($C$17/(3-1))*(EXP(-I668)-EXP(-3*I668))-(1-$C$20)*EXP(-3*I668)</f>
        <v>0.999999890734782</v>
      </c>
      <c r="T668" s="0" t="n">
        <f aca="false">1-($C$17/(5-1))*(EXP(-I668)-EXP(-5*I668))-(1-$C$20)*EXP(-5*I668)</f>
        <v>0.999999945367391</v>
      </c>
      <c r="U668" s="0" t="n">
        <f aca="false">1-($C$17/(7-1))*(EXP(-I668)-EXP(-7*I668))-(1-$C$20)*EXP(-7*I668)</f>
        <v>0.999999963578261</v>
      </c>
    </row>
    <row r="669" customFormat="false" ht="12.75" hidden="false" customHeight="false" outlineLevel="0" collapsed="false">
      <c r="H669" s="0" t="n">
        <v>482</v>
      </c>
      <c r="I669" s="0" t="n">
        <f aca="false">H669*$C$21</f>
        <v>17.2534090909091</v>
      </c>
      <c r="J669" s="0" t="n">
        <f aca="false">1-($C$17/($C$18-1))*(EXP(-I669)-EXP(-$C$18*I669))-(1-$C$20)*EXP(-$C$18*I669)</f>
        <v>0.999999984572216</v>
      </c>
      <c r="K669" s="0" t="n">
        <f aca="false">J669*$C$11</f>
        <v>10.6999998349227</v>
      </c>
      <c r="L669" s="0" t="n">
        <f aca="false">$C$17*EXP(-I669)</f>
        <v>2.10846387268039E-007</v>
      </c>
      <c r="M669" s="0" t="n">
        <f aca="false">$C$18*(1-J669)</f>
        <v>2.26274170955776E-007</v>
      </c>
      <c r="N669" s="0" t="n">
        <f aca="false">1-(0.5/($C$18-1))*(EXP(-I669)-EXP(-$C$18*I669))-(1-$C$20)*EXP(-$C$18*I669)</f>
        <v>0.999999998824434</v>
      </c>
      <c r="O669" s="0" t="n">
        <f aca="false">1-(1/($C$18-1))*(EXP(-I669)-EXP(-$C$18*I669))-(1-$C$20)*EXP(-$C$18*I669)</f>
        <v>0.999999997648868</v>
      </c>
      <c r="P669" s="0" t="n">
        <f aca="false">1-(3/($C$18-1))*(EXP(-I669)-EXP(-$C$18*I669))-(1-$C$20)*EXP(-$C$18*I669)</f>
        <v>0.999999992946604</v>
      </c>
      <c r="Q669" s="0" t="n">
        <f aca="false">1-(9/($C$18-1))*(EXP(-I669)-EXP(-$C$18*I669))-(1-$C$20)*EXP(-$C$18*I669)</f>
        <v>0.999999978839811</v>
      </c>
      <c r="R669" s="0" t="n">
        <f aca="false">1-($C$17/(1.5-1))*(EXP(-I669)-EXP(-1.5*I669))-(1-$C$20)*EXP(-1.5*I669)</f>
        <v>0.999999578381183</v>
      </c>
      <c r="S669" s="0" t="n">
        <f aca="false">1-($C$17/(3-1))*(EXP(-I669)-EXP(-3*I669))-(1-$C$20)*EXP(-3*I669)</f>
        <v>0.999999894576806</v>
      </c>
      <c r="T669" s="0" t="n">
        <f aca="false">1-($C$17/(5-1))*(EXP(-I669)-EXP(-5*I669))-(1-$C$20)*EXP(-5*I669)</f>
        <v>0.999999947288403</v>
      </c>
      <c r="U669" s="0" t="n">
        <f aca="false">1-($C$17/(7-1))*(EXP(-I669)-EXP(-7*I669))-(1-$C$20)*EXP(-7*I669)</f>
        <v>0.999999964858936</v>
      </c>
    </row>
    <row r="670" customFormat="false" ht="12.75" hidden="false" customHeight="false" outlineLevel="0" collapsed="false">
      <c r="H670" s="0" t="n">
        <v>483</v>
      </c>
      <c r="I670" s="0" t="n">
        <f aca="false">H670*$C$21</f>
        <v>17.2892045454545</v>
      </c>
      <c r="J670" s="0" t="n">
        <f aca="false">1-($C$17/($C$18-1))*(EXP(-I670)-EXP(-$C$18*I670))-(1-$C$20)*EXP(-$C$18*I670)</f>
        <v>0.999999985114693</v>
      </c>
      <c r="K670" s="0" t="n">
        <f aca="false">J670*$C$11</f>
        <v>10.6999998407272</v>
      </c>
      <c r="L670" s="0" t="n">
        <f aca="false">$C$17*EXP(-I670)</f>
        <v>2.03432527837573E-007</v>
      </c>
      <c r="M670" s="0" t="n">
        <f aca="false">$C$18*(1-J670)</f>
        <v>2.18317834181174E-007</v>
      </c>
      <c r="N670" s="0" t="n">
        <f aca="false">1-(0.5/($C$18-1))*(EXP(-I670)-EXP(-$C$18*I670))-(1-$C$20)*EXP(-$C$18*I670)</f>
        <v>0.99999999886577</v>
      </c>
      <c r="O670" s="0" t="n">
        <f aca="false">1-(1/($C$18-1))*(EXP(-I670)-EXP(-$C$18*I670))-(1-$C$20)*EXP(-$C$18*I670)</f>
        <v>0.999999997731539</v>
      </c>
      <c r="P670" s="0" t="n">
        <f aca="false">1-(3/($C$18-1))*(EXP(-I670)-EXP(-$C$18*I670))-(1-$C$20)*EXP(-$C$18*I670)</f>
        <v>0.999999993194618</v>
      </c>
      <c r="Q670" s="0" t="n">
        <f aca="false">1-(9/($C$18-1))*(EXP(-I670)-EXP(-$C$18*I670))-(1-$C$20)*EXP(-$C$18*I670)</f>
        <v>0.999999979583853</v>
      </c>
      <c r="R670" s="0" t="n">
        <f aca="false">1-($C$17/(1.5-1))*(EXP(-I670)-EXP(-1.5*I670))-(1-$C$20)*EXP(-1.5*I670)</f>
        <v>0.999999593205035</v>
      </c>
      <c r="S670" s="0" t="n">
        <f aca="false">1-($C$17/(3-1))*(EXP(-I670)-EXP(-3*I670))-(1-$C$20)*EXP(-3*I670)</f>
        <v>0.999999898283736</v>
      </c>
      <c r="T670" s="0" t="n">
        <f aca="false">1-($C$17/(5-1))*(EXP(-I670)-EXP(-5*I670))-(1-$C$20)*EXP(-5*I670)</f>
        <v>0.999999949141868</v>
      </c>
      <c r="U670" s="0" t="n">
        <f aca="false">1-($C$17/(7-1))*(EXP(-I670)-EXP(-7*I670))-(1-$C$20)*EXP(-7*I670)</f>
        <v>0.999999966094579</v>
      </c>
    </row>
    <row r="671" customFormat="false" ht="12.75" hidden="false" customHeight="false" outlineLevel="0" collapsed="false">
      <c r="H671" s="0" t="n">
        <v>484</v>
      </c>
      <c r="I671" s="0" t="n">
        <f aca="false">H671*$C$21</f>
        <v>17.325</v>
      </c>
      <c r="J671" s="0" t="n">
        <f aca="false">1-($C$17/($C$18-1))*(EXP(-I671)-EXP(-$C$18*I671))-(1-$C$20)*EXP(-$C$18*I671)</f>
        <v>0.999999985638096</v>
      </c>
      <c r="K671" s="0" t="n">
        <f aca="false">J671*$C$11</f>
        <v>10.6999998463276</v>
      </c>
      <c r="L671" s="0" t="n">
        <f aca="false">$C$17*EXP(-I671)</f>
        <v>1.96279357301836E-007</v>
      </c>
      <c r="M671" s="0" t="n">
        <f aca="false">$C$18*(1-J671)</f>
        <v>2.10641261914428E-007</v>
      </c>
      <c r="N671" s="0" t="n">
        <f aca="false">1-(0.5/($C$18-1))*(EXP(-I671)-EXP(-$C$18*I671))-(1-$C$20)*EXP(-$C$18*I671)</f>
        <v>0.999999998905652</v>
      </c>
      <c r="O671" s="0" t="n">
        <f aca="false">1-(1/($C$18-1))*(EXP(-I671)-EXP(-$C$18*I671))-(1-$C$20)*EXP(-$C$18*I671)</f>
        <v>0.999999997811304</v>
      </c>
      <c r="P671" s="0" t="n">
        <f aca="false">1-(3/($C$18-1))*(EXP(-I671)-EXP(-$C$18*I671))-(1-$C$20)*EXP(-$C$18*I671)</f>
        <v>0.999999993433911</v>
      </c>
      <c r="Q671" s="0" t="n">
        <f aca="false">1-(9/($C$18-1))*(EXP(-I671)-EXP(-$C$18*I671))-(1-$C$20)*EXP(-$C$18*I671)</f>
        <v>0.999999980301734</v>
      </c>
      <c r="R671" s="0" t="n">
        <f aca="false">1-($C$17/(1.5-1))*(EXP(-I671)-EXP(-1.5*I671))-(1-$C$20)*EXP(-1.5*I671)</f>
        <v>0.999999607507712</v>
      </c>
      <c r="S671" s="0" t="n">
        <f aca="false">1-($C$17/(3-1))*(EXP(-I671)-EXP(-3*I671))-(1-$C$20)*EXP(-3*I671)</f>
        <v>0.999999901860321</v>
      </c>
      <c r="T671" s="0" t="n">
        <f aca="false">1-($C$17/(5-1))*(EXP(-I671)-EXP(-5*I671))-(1-$C$20)*EXP(-5*I671)</f>
        <v>0.999999950930161</v>
      </c>
      <c r="U671" s="0" t="n">
        <f aca="false">1-($C$17/(7-1))*(EXP(-I671)-EXP(-7*I671))-(1-$C$20)*EXP(-7*I671)</f>
        <v>0.999999967286774</v>
      </c>
    </row>
    <row r="672" customFormat="false" ht="12.75" hidden="false" customHeight="false" outlineLevel="0" collapsed="false">
      <c r="H672" s="0" t="n">
        <v>485</v>
      </c>
      <c r="I672" s="0" t="n">
        <f aca="false">H672*$C$21</f>
        <v>17.3607954545455</v>
      </c>
      <c r="J672" s="0" t="n">
        <f aca="false">1-($C$17/($C$18-1))*(EXP(-I672)-EXP(-$C$18*I672))-(1-$C$20)*EXP(-$C$18*I672)</f>
        <v>0.999999986143095</v>
      </c>
      <c r="K672" s="0" t="n">
        <f aca="false">J672*$C$11</f>
        <v>10.6999998517311</v>
      </c>
      <c r="L672" s="0" t="n">
        <f aca="false">$C$17*EXP(-I672)</f>
        <v>1.89377709220533E-007</v>
      </c>
      <c r="M672" s="0" t="n">
        <f aca="false">$C$18*(1-J672)</f>
        <v>2.03234614174856E-007</v>
      </c>
      <c r="N672" s="0" t="n">
        <f aca="false">1-(0.5/($C$18-1))*(EXP(-I672)-EXP(-$C$18*I672))-(1-$C$20)*EXP(-$C$18*I672)</f>
        <v>0.999999998944132</v>
      </c>
      <c r="O672" s="0" t="n">
        <f aca="false">1-(1/($C$18-1))*(EXP(-I672)-EXP(-$C$18*I672))-(1-$C$20)*EXP(-$C$18*I672)</f>
        <v>0.999999997888263</v>
      </c>
      <c r="P672" s="0" t="n">
        <f aca="false">1-(3/($C$18-1))*(EXP(-I672)-EXP(-$C$18*I672))-(1-$C$20)*EXP(-$C$18*I672)</f>
        <v>0.99999999366479</v>
      </c>
      <c r="Q672" s="0" t="n">
        <f aca="false">1-(9/($C$18-1))*(EXP(-I672)-EXP(-$C$18*I672))-(1-$C$20)*EXP(-$C$18*I672)</f>
        <v>0.999999980994371</v>
      </c>
      <c r="R672" s="0" t="n">
        <f aca="false">1-($C$17/(1.5-1))*(EXP(-I672)-EXP(-1.5*I672))-(1-$C$20)*EXP(-1.5*I672)</f>
        <v>0.999999621307536</v>
      </c>
      <c r="S672" s="0" t="n">
        <f aca="false">1-($C$17/(3-1))*(EXP(-I672)-EXP(-3*I672))-(1-$C$20)*EXP(-3*I672)</f>
        <v>0.999999905311145</v>
      </c>
      <c r="T672" s="0" t="n">
        <f aca="false">1-($C$17/(5-1))*(EXP(-I672)-EXP(-5*I672))-(1-$C$20)*EXP(-5*I672)</f>
        <v>0.999999952655573</v>
      </c>
      <c r="U672" s="0" t="n">
        <f aca="false">1-($C$17/(7-1))*(EXP(-I672)-EXP(-7*I672))-(1-$C$20)*EXP(-7*I672)</f>
        <v>0.999999968437048</v>
      </c>
    </row>
    <row r="673" customFormat="false" ht="12.75" hidden="false" customHeight="false" outlineLevel="0" collapsed="false">
      <c r="H673" s="0" t="n">
        <v>486</v>
      </c>
      <c r="I673" s="0" t="n">
        <f aca="false">H673*$C$21</f>
        <v>17.3965909090909</v>
      </c>
      <c r="J673" s="0" t="n">
        <f aca="false">1-($C$17/($C$18-1))*(EXP(-I673)-EXP(-$C$18*I673))-(1-$C$20)*EXP(-$C$18*I673)</f>
        <v>0.999999986630336</v>
      </c>
      <c r="K673" s="0" t="n">
        <f aca="false">J673*$C$11</f>
        <v>10.6999998569446</v>
      </c>
      <c r="L673" s="0" t="n">
        <f aca="false">$C$17*EXP(-I673)</f>
        <v>1.82718739467165E-007</v>
      </c>
      <c r="M673" s="0" t="n">
        <f aca="false">$C$18*(1-J673)</f>
        <v>1.9608840270043E-007</v>
      </c>
      <c r="N673" s="0" t="n">
        <f aca="false">1-(0.5/($C$18-1))*(EXP(-I673)-EXP(-$C$18*I673))-(1-$C$20)*EXP(-$C$18*I673)</f>
        <v>0.999999998981259</v>
      </c>
      <c r="O673" s="0" t="n">
        <f aca="false">1-(1/($C$18-1))*(EXP(-I673)-EXP(-$C$18*I673))-(1-$C$20)*EXP(-$C$18*I673)</f>
        <v>0.999999997962517</v>
      </c>
      <c r="P673" s="0" t="n">
        <f aca="false">1-(3/($C$18-1))*(EXP(-I673)-EXP(-$C$18*I673))-(1-$C$20)*EXP(-$C$18*I673)</f>
        <v>0.999999993887552</v>
      </c>
      <c r="Q673" s="0" t="n">
        <f aca="false">1-(9/($C$18-1))*(EXP(-I673)-EXP(-$C$18*I673))-(1-$C$20)*EXP(-$C$18*I673)</f>
        <v>0.999999981662654</v>
      </c>
      <c r="R673" s="0" t="n">
        <f aca="false">1-($C$17/(1.5-1))*(EXP(-I673)-EXP(-1.5*I673))-(1-$C$20)*EXP(-1.5*I673)</f>
        <v>0.999999634622184</v>
      </c>
      <c r="S673" s="0" t="n">
        <f aca="false">1-($C$17/(3-1))*(EXP(-I673)-EXP(-3*I673))-(1-$C$20)*EXP(-3*I673)</f>
        <v>0.99999990864063</v>
      </c>
      <c r="T673" s="0" t="n">
        <f aca="false">1-($C$17/(5-1))*(EXP(-I673)-EXP(-5*I673))-(1-$C$20)*EXP(-5*I673)</f>
        <v>0.999999954320315</v>
      </c>
      <c r="U673" s="0" t="n">
        <f aca="false">1-($C$17/(7-1))*(EXP(-I673)-EXP(-7*I673))-(1-$C$20)*EXP(-7*I673)</f>
        <v>0.999999969546877</v>
      </c>
    </row>
    <row r="674" customFormat="false" ht="12.75" hidden="false" customHeight="false" outlineLevel="0" collapsed="false">
      <c r="H674" s="0" t="n">
        <v>487</v>
      </c>
      <c r="I674" s="0" t="n">
        <f aca="false">H674*$C$21</f>
        <v>17.4323863636364</v>
      </c>
      <c r="J674" s="0" t="n">
        <f aca="false">1-($C$17/($C$18-1))*(EXP(-I674)-EXP(-$C$18*I674))-(1-$C$20)*EXP(-$C$18*I674)</f>
        <v>0.999999987100445</v>
      </c>
      <c r="K674" s="0" t="n">
        <f aca="false">J674*$C$11</f>
        <v>10.6999998619748</v>
      </c>
      <c r="L674" s="0" t="n">
        <f aca="false">$C$17*EXP(-I674)</f>
        <v>1.76293914895713E-007</v>
      </c>
      <c r="M674" s="0" t="n">
        <f aca="false">$C$18*(1-J674)</f>
        <v>1.89193469779525E-007</v>
      </c>
      <c r="N674" s="0" t="n">
        <f aca="false">1-(0.5/($C$18-1))*(EXP(-I674)-EXP(-$C$18*I674))-(1-$C$20)*EXP(-$C$18*I674)</f>
        <v>0.99999999901708</v>
      </c>
      <c r="O674" s="0" t="n">
        <f aca="false">1-(1/($C$18-1))*(EXP(-I674)-EXP(-$C$18*I674))-(1-$C$20)*EXP(-$C$18*I674)</f>
        <v>0.99999999803416</v>
      </c>
      <c r="P674" s="0" t="n">
        <f aca="false">1-(3/($C$18-1))*(EXP(-I674)-EXP(-$C$18*I674))-(1-$C$20)*EXP(-$C$18*I674)</f>
        <v>0.99999999410248</v>
      </c>
      <c r="Q674" s="0" t="n">
        <f aca="false">1-(9/($C$18-1))*(EXP(-I674)-EXP(-$C$18*I674))-(1-$C$20)*EXP(-$C$18*I674)</f>
        <v>0.999999982307439</v>
      </c>
      <c r="R674" s="0" t="n">
        <f aca="false">1-($C$17/(1.5-1))*(EXP(-I674)-EXP(-1.5*I674))-(1-$C$20)*EXP(-1.5*I674)</f>
        <v>0.999999647468714</v>
      </c>
      <c r="S674" s="0" t="n">
        <f aca="false">1-($C$17/(3-1))*(EXP(-I674)-EXP(-3*I674))-(1-$C$20)*EXP(-3*I674)</f>
        <v>0.999999911853043</v>
      </c>
      <c r="T674" s="0" t="n">
        <f aca="false">1-($C$17/(5-1))*(EXP(-I674)-EXP(-5*I674))-(1-$C$20)*EXP(-5*I674)</f>
        <v>0.999999955926521</v>
      </c>
      <c r="U674" s="0" t="n">
        <f aca="false">1-($C$17/(7-1))*(EXP(-I674)-EXP(-7*I674))-(1-$C$20)*EXP(-7*I674)</f>
        <v>0.999999970617681</v>
      </c>
    </row>
    <row r="675" customFormat="false" ht="12.75" hidden="false" customHeight="false" outlineLevel="0" collapsed="false">
      <c r="H675" s="0" t="n">
        <v>488</v>
      </c>
      <c r="I675" s="0" t="n">
        <f aca="false">H675*$C$21</f>
        <v>17.4681818181818</v>
      </c>
      <c r="J675" s="0" t="n">
        <f aca="false">1-($C$17/($C$18-1))*(EXP(-I675)-EXP(-$C$18*I675))-(1-$C$20)*EXP(-$C$18*I675)</f>
        <v>0.999999987554024</v>
      </c>
      <c r="K675" s="0" t="n">
        <f aca="false">J675*$C$11</f>
        <v>10.6999998668281</v>
      </c>
      <c r="L675" s="0" t="n">
        <f aca="false">$C$17*EXP(-I675)</f>
        <v>1.70095002405826E-007</v>
      </c>
      <c r="M675" s="0" t="n">
        <f aca="false">$C$18*(1-J675)</f>
        <v>1.82540978480953E-007</v>
      </c>
      <c r="N675" s="0" t="n">
        <f aca="false">1-(0.5/($C$18-1))*(EXP(-I675)-EXP(-$C$18*I675))-(1-$C$20)*EXP(-$C$18*I675)</f>
        <v>0.999999999051642</v>
      </c>
      <c r="O675" s="0" t="n">
        <f aca="false">1-(1/($C$18-1))*(EXP(-I675)-EXP(-$C$18*I675))-(1-$C$20)*EXP(-$C$18*I675)</f>
        <v>0.999999998103283</v>
      </c>
      <c r="P675" s="0" t="n">
        <f aca="false">1-(3/($C$18-1))*(EXP(-I675)-EXP(-$C$18*I675))-(1-$C$20)*EXP(-$C$18*I675)</f>
        <v>0.99999999430985</v>
      </c>
      <c r="Q675" s="0" t="n">
        <f aca="false">1-(9/($C$18-1))*(EXP(-I675)-EXP(-$C$18*I675))-(1-$C$20)*EXP(-$C$18*I675)</f>
        <v>0.999999982929551</v>
      </c>
      <c r="R675" s="0" t="n">
        <f aca="false">1-($C$17/(1.5-1))*(EXP(-I675)-EXP(-1.5*I675))-(1-$C$20)*EXP(-1.5*I675)</f>
        <v>0.999999659863583</v>
      </c>
      <c r="S675" s="0" t="n">
        <f aca="false">1-($C$17/(3-1))*(EXP(-I675)-EXP(-3*I675))-(1-$C$20)*EXP(-3*I675)</f>
        <v>0.999999914952499</v>
      </c>
      <c r="T675" s="0" t="n">
        <f aca="false">1-($C$17/(5-1))*(EXP(-I675)-EXP(-5*I675))-(1-$C$20)*EXP(-5*I675)</f>
        <v>0.999999957476249</v>
      </c>
      <c r="U675" s="0" t="n">
        <f aca="false">1-($C$17/(7-1))*(EXP(-I675)-EXP(-7*I675))-(1-$C$20)*EXP(-7*I675)</f>
        <v>0.999999971650833</v>
      </c>
    </row>
    <row r="676" customFormat="false" ht="12.75" hidden="false" customHeight="false" outlineLevel="0" collapsed="false">
      <c r="H676" s="0" t="n">
        <v>489</v>
      </c>
      <c r="I676" s="0" t="n">
        <f aca="false">H676*$C$21</f>
        <v>17.5039772727273</v>
      </c>
      <c r="J676" s="0" t="n">
        <f aca="false">1-($C$17/($C$18-1))*(EXP(-I676)-EXP(-$C$18*I676))-(1-$C$20)*EXP(-$C$18*I676)</f>
        <v>0.999999987991654</v>
      </c>
      <c r="K676" s="0" t="n">
        <f aca="false">J676*$C$11</f>
        <v>10.6999998715107</v>
      </c>
      <c r="L676" s="0" t="n">
        <f aca="false">$C$17*EXP(-I676)</f>
        <v>1.64114058392503E-007</v>
      </c>
      <c r="M676" s="0" t="n">
        <f aca="false">$C$18*(1-J676)</f>
        <v>1.76122404512332E-007</v>
      </c>
      <c r="N676" s="0" t="n">
        <f aca="false">1-(0.5/($C$18-1))*(EXP(-I676)-EXP(-$C$18*I676))-(1-$C$20)*EXP(-$C$18*I676)</f>
        <v>0.999999999084988</v>
      </c>
      <c r="O676" s="0" t="n">
        <f aca="false">1-(1/($C$18-1))*(EXP(-I676)-EXP(-$C$18*I676))-(1-$C$20)*EXP(-$C$18*I676)</f>
        <v>0.999999998169977</v>
      </c>
      <c r="P676" s="0" t="n">
        <f aca="false">1-(3/($C$18-1))*(EXP(-I676)-EXP(-$C$18*I676))-(1-$C$20)*EXP(-$C$18*I676)</f>
        <v>0.99999999450993</v>
      </c>
      <c r="Q676" s="0" t="n">
        <f aca="false">1-(9/($C$18-1))*(EXP(-I676)-EXP(-$C$18*I676))-(1-$C$20)*EXP(-$C$18*I676)</f>
        <v>0.999999983529789</v>
      </c>
      <c r="R676" s="0" t="n">
        <f aca="false">1-($C$17/(1.5-1))*(EXP(-I676)-EXP(-1.5*I676))-(1-$C$20)*EXP(-1.5*I676)</f>
        <v>0.99999967182267</v>
      </c>
      <c r="S676" s="0" t="n">
        <f aca="false">1-($C$17/(3-1))*(EXP(-I676)-EXP(-3*I676))-(1-$C$20)*EXP(-3*I676)</f>
        <v>0.999999917942971</v>
      </c>
      <c r="T676" s="0" t="n">
        <f aca="false">1-($C$17/(5-1))*(EXP(-I676)-EXP(-5*I676))-(1-$C$20)*EXP(-5*I676)</f>
        <v>0.999999958971485</v>
      </c>
      <c r="U676" s="0" t="n">
        <f aca="false">1-($C$17/(7-1))*(EXP(-I676)-EXP(-7*I676))-(1-$C$20)*EXP(-7*I676)</f>
        <v>0.999999972647657</v>
      </c>
    </row>
    <row r="677" customFormat="false" ht="12.75" hidden="false" customHeight="false" outlineLevel="0" collapsed="false">
      <c r="H677" s="0" t="n">
        <v>490</v>
      </c>
      <c r="I677" s="0" t="n">
        <f aca="false">H677*$C$21</f>
        <v>17.5397727272727</v>
      </c>
      <c r="J677" s="0" t="n">
        <f aca="false">1-($C$17/($C$18-1))*(EXP(-I677)-EXP(-$C$18*I677))-(1-$C$20)*EXP(-$C$18*I677)</f>
        <v>0.999999988413896</v>
      </c>
      <c r="K677" s="0" t="n">
        <f aca="false">J677*$C$11</f>
        <v>10.6999998760287</v>
      </c>
      <c r="L677" s="0" t="n">
        <f aca="false">$C$17*EXP(-I677)</f>
        <v>1.58343418566749E-007</v>
      </c>
      <c r="M677" s="0" t="n">
        <f aca="false">$C$18*(1-J677)</f>
        <v>1.69929521565138E-007</v>
      </c>
      <c r="N677" s="0" t="n">
        <f aca="false">1-(0.5/($C$18-1))*(EXP(-I677)-EXP(-$C$18*I677))-(1-$C$20)*EXP(-$C$18*I677)</f>
        <v>0.999999999117162</v>
      </c>
      <c r="O677" s="0" t="n">
        <f aca="false">1-(1/($C$18-1))*(EXP(-I677)-EXP(-$C$18*I677))-(1-$C$20)*EXP(-$C$18*I677)</f>
        <v>0.999999998234325</v>
      </c>
      <c r="P677" s="0" t="n">
        <f aca="false">1-(3/($C$18-1))*(EXP(-I677)-EXP(-$C$18*I677))-(1-$C$20)*EXP(-$C$18*I677)</f>
        <v>0.999999994702974</v>
      </c>
      <c r="Q677" s="0" t="n">
        <f aca="false">1-(9/($C$18-1))*(EXP(-I677)-EXP(-$C$18*I677))-(1-$C$20)*EXP(-$C$18*I677)</f>
        <v>0.999999984108921</v>
      </c>
      <c r="R677" s="0" t="n">
        <f aca="false">1-($C$17/(1.5-1))*(EXP(-I677)-EXP(-1.5*I677))-(1-$C$20)*EXP(-1.5*I677)</f>
        <v>0.999999683361295</v>
      </c>
      <c r="S677" s="0" t="n">
        <f aca="false">1-($C$17/(3-1))*(EXP(-I677)-EXP(-3*I677))-(1-$C$20)*EXP(-3*I677)</f>
        <v>0.999999920828291</v>
      </c>
      <c r="T677" s="0" t="n">
        <f aca="false">1-($C$17/(5-1))*(EXP(-I677)-EXP(-5*I677))-(1-$C$20)*EXP(-5*I677)</f>
        <v>0.999999960414145</v>
      </c>
      <c r="U677" s="0" t="n">
        <f aca="false">1-($C$17/(7-1))*(EXP(-I677)-EXP(-7*I677))-(1-$C$20)*EXP(-7*I677)</f>
        <v>0.99999997360943</v>
      </c>
    </row>
    <row r="678" customFormat="false" ht="12.75" hidden="false" customHeight="false" outlineLevel="0" collapsed="false">
      <c r="H678" s="0" t="n">
        <v>491</v>
      </c>
      <c r="I678" s="0" t="n">
        <f aca="false">H678*$C$21</f>
        <v>17.5755681818182</v>
      </c>
      <c r="J678" s="0" t="n">
        <f aca="false">1-($C$17/($C$18-1))*(EXP(-I678)-EXP(-$C$18*I678))-(1-$C$20)*EXP(-$C$18*I678)</f>
        <v>0.999999988821291</v>
      </c>
      <c r="K678" s="0" t="n">
        <f aca="false">J678*$C$11</f>
        <v>10.6999998803878</v>
      </c>
      <c r="L678" s="0" t="n">
        <f aca="false">$C$17*EXP(-I678)</f>
        <v>1.52775688134161E-007</v>
      </c>
      <c r="M678" s="0" t="n">
        <f aca="false">$C$18*(1-J678)</f>
        <v>1.63954396429726E-007</v>
      </c>
      <c r="N678" s="0" t="n">
        <f aca="false">1-(0.5/($C$18-1))*(EXP(-I678)-EXP(-$C$18*I678))-(1-$C$20)*EXP(-$C$18*I678)</f>
        <v>0.999999999148205</v>
      </c>
      <c r="O678" s="0" t="n">
        <f aca="false">1-(1/($C$18-1))*(EXP(-I678)-EXP(-$C$18*I678))-(1-$C$20)*EXP(-$C$18*I678)</f>
        <v>0.99999999829641</v>
      </c>
      <c r="P678" s="0" t="n">
        <f aca="false">1-(3/($C$18-1))*(EXP(-I678)-EXP(-$C$18*I678))-(1-$C$20)*EXP(-$C$18*I678)</f>
        <v>0.99999999488923</v>
      </c>
      <c r="Q678" s="0" t="n">
        <f aca="false">1-(9/($C$18-1))*(EXP(-I678)-EXP(-$C$18*I678))-(1-$C$20)*EXP(-$C$18*I678)</f>
        <v>0.999999984667689</v>
      </c>
      <c r="R678" s="0" t="n">
        <f aca="false">1-($C$17/(1.5-1))*(EXP(-I678)-EXP(-1.5*I678))-(1-$C$20)*EXP(-1.5*I678)</f>
        <v>0.999999694494239</v>
      </c>
      <c r="S678" s="0" t="n">
        <f aca="false">1-($C$17/(3-1))*(EXP(-I678)-EXP(-3*I678))-(1-$C$20)*EXP(-3*I678)</f>
        <v>0.999999923612156</v>
      </c>
      <c r="T678" s="0" t="n">
        <f aca="false">1-($C$17/(5-1))*(EXP(-I678)-EXP(-5*I678))-(1-$C$20)*EXP(-5*I678)</f>
        <v>0.999999961806078</v>
      </c>
      <c r="U678" s="0" t="n">
        <f aca="false">1-($C$17/(7-1))*(EXP(-I678)-EXP(-7*I678))-(1-$C$20)*EXP(-7*I678)</f>
        <v>0.999999974537385</v>
      </c>
    </row>
    <row r="679" customFormat="false" ht="12.75" hidden="false" customHeight="false" outlineLevel="0" collapsed="false">
      <c r="H679" s="0" t="n">
        <v>492</v>
      </c>
      <c r="I679" s="0" t="n">
        <f aca="false">H679*$C$21</f>
        <v>17.6113636363636</v>
      </c>
      <c r="J679" s="0" t="n">
        <f aca="false">1-($C$17/($C$18-1))*(EXP(-I679)-EXP(-$C$18*I679))-(1-$C$20)*EXP(-$C$18*I679)</f>
        <v>0.999999989214361</v>
      </c>
      <c r="K679" s="0" t="n">
        <f aca="false">J679*$C$11</f>
        <v>10.6999998845937</v>
      </c>
      <c r="L679" s="0" t="n">
        <f aca="false">$C$17*EXP(-I679)</f>
        <v>1.47403732318861E-007</v>
      </c>
      <c r="M679" s="0" t="n">
        <f aca="false">$C$18*(1-J679)</f>
        <v>1.58189371083732E-007</v>
      </c>
      <c r="N679" s="0" t="n">
        <f aca="false">1-(0.5/($C$18-1))*(EXP(-I679)-EXP(-$C$18*I679))-(1-$C$20)*EXP(-$C$18*I679)</f>
        <v>0.999999999178156</v>
      </c>
      <c r="O679" s="0" t="n">
        <f aca="false">1-(1/($C$18-1))*(EXP(-I679)-EXP(-$C$18*I679))-(1-$C$20)*EXP(-$C$18*I679)</f>
        <v>0.999999998356312</v>
      </c>
      <c r="P679" s="0" t="n">
        <f aca="false">1-(3/($C$18-1))*(EXP(-I679)-EXP(-$C$18*I679))-(1-$C$20)*EXP(-$C$18*I679)</f>
        <v>0.999999995068936</v>
      </c>
      <c r="Q679" s="0" t="n">
        <f aca="false">1-(9/($C$18-1))*(EXP(-I679)-EXP(-$C$18*I679))-(1-$C$20)*EXP(-$C$18*I679)</f>
        <v>0.999999985206809</v>
      </c>
      <c r="R679" s="0" t="n">
        <f aca="false">1-($C$17/(1.5-1))*(EXP(-I679)-EXP(-1.5*I679))-(1-$C$20)*EXP(-1.5*I679)</f>
        <v>0.999999705235766</v>
      </c>
      <c r="S679" s="0" t="n">
        <f aca="false">1-($C$17/(3-1))*(EXP(-I679)-EXP(-3*I679))-(1-$C$20)*EXP(-3*I679)</f>
        <v>0.999999926298134</v>
      </c>
      <c r="T679" s="0" t="n">
        <f aca="false">1-($C$17/(5-1))*(EXP(-I679)-EXP(-5*I679))-(1-$C$20)*EXP(-5*I679)</f>
        <v>0.999999963149067</v>
      </c>
      <c r="U679" s="0" t="n">
        <f aca="false">1-($C$17/(7-1))*(EXP(-I679)-EXP(-7*I679))-(1-$C$20)*EXP(-7*I679)</f>
        <v>0.999999975432711</v>
      </c>
    </row>
    <row r="680" customFormat="false" ht="12.75" hidden="false" customHeight="false" outlineLevel="0" collapsed="false">
      <c r="H680" s="0" t="n">
        <v>493</v>
      </c>
      <c r="I680" s="0" t="n">
        <f aca="false">H680*$C$21</f>
        <v>17.6471590909091</v>
      </c>
      <c r="J680" s="0" t="n">
        <f aca="false">1-($C$17/($C$18-1))*(EXP(-I680)-EXP(-$C$18*I680))-(1-$C$20)*EXP(-$C$18*I680)</f>
        <v>0.99999998959361</v>
      </c>
      <c r="K680" s="0" t="n">
        <f aca="false">J680*$C$11</f>
        <v>10.6999998886516</v>
      </c>
      <c r="L680" s="0" t="n">
        <f aca="false">$C$17*EXP(-I680)</f>
        <v>1.42220667220625E-007</v>
      </c>
      <c r="M680" s="0" t="n">
        <f aca="false">$C$18*(1-J680)</f>
        <v>1.5262705780709E-007</v>
      </c>
      <c r="N680" s="0" t="n">
        <f aca="false">1-(0.5/($C$18-1))*(EXP(-I680)-EXP(-$C$18*I680))-(1-$C$20)*EXP(-$C$18*I680)</f>
        <v>0.999999999207054</v>
      </c>
      <c r="O680" s="0" t="n">
        <f aca="false">1-(1/($C$18-1))*(EXP(-I680)-EXP(-$C$18*I680))-(1-$C$20)*EXP(-$C$18*I680)</f>
        <v>0.999999998414108</v>
      </c>
      <c r="P680" s="0" t="n">
        <f aca="false">1-(3/($C$18-1))*(EXP(-I680)-EXP(-$C$18*I680))-(1-$C$20)*EXP(-$C$18*I680)</f>
        <v>0.999999995242324</v>
      </c>
      <c r="Q680" s="0" t="n">
        <f aca="false">1-(9/($C$18-1))*(EXP(-I680)-EXP(-$C$18*I680))-(1-$C$20)*EXP(-$C$18*I680)</f>
        <v>0.999999985726973</v>
      </c>
      <c r="R680" s="0" t="n">
        <f aca="false">1-($C$17/(1.5-1))*(EXP(-I680)-EXP(-1.5*I680))-(1-$C$20)*EXP(-1.5*I680)</f>
        <v>0.999999715599637</v>
      </c>
      <c r="S680" s="0" t="n">
        <f aca="false">1-($C$17/(3-1))*(EXP(-I680)-EXP(-3*I680))-(1-$C$20)*EXP(-3*I680)</f>
        <v>0.999999928889666</v>
      </c>
      <c r="T680" s="0" t="n">
        <f aca="false">1-($C$17/(5-1))*(EXP(-I680)-EXP(-5*I680))-(1-$C$20)*EXP(-5*I680)</f>
        <v>0.999999964444833</v>
      </c>
      <c r="U680" s="0" t="n">
        <f aca="false">1-($C$17/(7-1))*(EXP(-I680)-EXP(-7*I680))-(1-$C$20)*EXP(-7*I680)</f>
        <v>0.999999976296556</v>
      </c>
    </row>
    <row r="681" customFormat="false" ht="12.75" hidden="false" customHeight="false" outlineLevel="0" collapsed="false">
      <c r="H681" s="0" t="n">
        <v>494</v>
      </c>
      <c r="I681" s="0" t="n">
        <f aca="false">H681*$C$21</f>
        <v>17.6829545454545</v>
      </c>
      <c r="J681" s="0" t="n">
        <f aca="false">1-($C$17/($C$18-1))*(EXP(-I681)-EXP(-$C$18*I681))-(1-$C$20)*EXP(-$C$18*I681)</f>
        <v>0.999999989959523</v>
      </c>
      <c r="K681" s="0" t="n">
        <f aca="false">J681*$C$11</f>
        <v>10.6999998925669</v>
      </c>
      <c r="L681" s="0" t="n">
        <f aca="false">$C$17*EXP(-I681)</f>
        <v>1.37219850993499E-007</v>
      </c>
      <c r="M681" s="0" t="n">
        <f aca="false">$C$18*(1-J681)</f>
        <v>1.47260327783746E-007</v>
      </c>
      <c r="N681" s="0" t="n">
        <f aca="false">1-(0.5/($C$18-1))*(EXP(-I681)-EXP(-$C$18*I681))-(1-$C$20)*EXP(-$C$18*I681)</f>
        <v>0.999999999234936</v>
      </c>
      <c r="O681" s="0" t="n">
        <f aca="false">1-(1/($C$18-1))*(EXP(-I681)-EXP(-$C$18*I681))-(1-$C$20)*EXP(-$C$18*I681)</f>
        <v>0.999999998469872</v>
      </c>
      <c r="P681" s="0" t="n">
        <f aca="false">1-(3/($C$18-1))*(EXP(-I681)-EXP(-$C$18*I681))-(1-$C$20)*EXP(-$C$18*I681)</f>
        <v>0.999999995409616</v>
      </c>
      <c r="Q681" s="0" t="n">
        <f aca="false">1-(9/($C$18-1))*(EXP(-I681)-EXP(-$C$18*I681))-(1-$C$20)*EXP(-$C$18*I681)</f>
        <v>0.999999986228846</v>
      </c>
      <c r="R681" s="0" t="n">
        <f aca="false">1-($C$17/(1.5-1))*(EXP(-I681)-EXP(-1.5*I681))-(1-$C$20)*EXP(-1.5*I681)</f>
        <v>0.999999725599127</v>
      </c>
      <c r="S681" s="0" t="n">
        <f aca="false">1-($C$17/(3-1))*(EXP(-I681)-EXP(-3*I681))-(1-$C$20)*EXP(-3*I681)</f>
        <v>0.999999931390075</v>
      </c>
      <c r="T681" s="0" t="n">
        <f aca="false">1-($C$17/(5-1))*(EXP(-I681)-EXP(-5*I681))-(1-$C$20)*EXP(-5*I681)</f>
        <v>0.999999965695037</v>
      </c>
      <c r="U681" s="0" t="n">
        <f aca="false">1-($C$17/(7-1))*(EXP(-I681)-EXP(-7*I681))-(1-$C$20)*EXP(-7*I681)</f>
        <v>0.999999977130025</v>
      </c>
    </row>
    <row r="682" customFormat="false" ht="12.75" hidden="false" customHeight="false" outlineLevel="0" collapsed="false">
      <c r="H682" s="0" t="n">
        <v>495</v>
      </c>
      <c r="I682" s="0" t="n">
        <f aca="false">H682*$C$21</f>
        <v>17.71875</v>
      </c>
      <c r="J682" s="0" t="n">
        <f aca="false">1-($C$17/($C$18-1))*(EXP(-I682)-EXP(-$C$18*I682))-(1-$C$20)*EXP(-$C$18*I682)</f>
        <v>0.99999999031257</v>
      </c>
      <c r="K682" s="0" t="n">
        <f aca="false">J682*$C$11</f>
        <v>10.6999998963445</v>
      </c>
      <c r="L682" s="0" t="n">
        <f aca="false">$C$17*EXP(-I682)</f>
        <v>1.32394875334599E-007</v>
      </c>
      <c r="M682" s="0" t="n">
        <f aca="false">$C$18*(1-J682)</f>
        <v>1.42082304588342E-007</v>
      </c>
      <c r="N682" s="0" t="n">
        <f aca="false">1-(0.5/($C$18-1))*(EXP(-I682)-EXP(-$C$18*I682))-(1-$C$20)*EXP(-$C$18*I682)</f>
        <v>0.999999999261837</v>
      </c>
      <c r="O682" s="0" t="n">
        <f aca="false">1-(1/($C$18-1))*(EXP(-I682)-EXP(-$C$18*I682))-(1-$C$20)*EXP(-$C$18*I682)</f>
        <v>0.999999998523675</v>
      </c>
      <c r="P682" s="0" t="n">
        <f aca="false">1-(3/($C$18-1))*(EXP(-I682)-EXP(-$C$18*I682))-(1-$C$20)*EXP(-$C$18*I682)</f>
        <v>0.999999995571024</v>
      </c>
      <c r="Q682" s="0" t="n">
        <f aca="false">1-(9/($C$18-1))*(EXP(-I682)-EXP(-$C$18*I682))-(1-$C$20)*EXP(-$C$18*I682)</f>
        <v>0.999999986713073</v>
      </c>
      <c r="R682" s="0" t="n">
        <f aca="false">1-($C$17/(1.5-1))*(EXP(-I682)-EXP(-1.5*I682))-(1-$C$20)*EXP(-1.5*I682)</f>
        <v>0.999999735247049</v>
      </c>
      <c r="S682" s="0" t="n">
        <f aca="false">1-($C$17/(3-1))*(EXP(-I682)-EXP(-3*I682))-(1-$C$20)*EXP(-3*I682)</f>
        <v>0.999999933802562</v>
      </c>
      <c r="T682" s="0" t="n">
        <f aca="false">1-($C$17/(5-1))*(EXP(-I682)-EXP(-5*I682))-(1-$C$20)*EXP(-5*I682)</f>
        <v>0.999999966901281</v>
      </c>
      <c r="U682" s="0" t="n">
        <f aca="false">1-($C$17/(7-1))*(EXP(-I682)-EXP(-7*I682))-(1-$C$20)*EXP(-7*I682)</f>
        <v>0.999999977934188</v>
      </c>
    </row>
    <row r="683" customFormat="false" ht="12.75" hidden="false" customHeight="false" outlineLevel="0" collapsed="false">
      <c r="H683" s="0" t="n">
        <v>496</v>
      </c>
      <c r="I683" s="0" t="n">
        <f aca="false">H683*$C$21</f>
        <v>17.7545454545455</v>
      </c>
      <c r="J683" s="0" t="n">
        <f aca="false">1-($C$17/($C$18-1))*(EXP(-I683)-EXP(-$C$18*I683))-(1-$C$20)*EXP(-$C$18*I683)</f>
        <v>0.999999990653203</v>
      </c>
      <c r="K683" s="0" t="n">
        <f aca="false">J683*$C$11</f>
        <v>10.6999998999893</v>
      </c>
      <c r="L683" s="0" t="n">
        <f aca="false">$C$17*EXP(-I683)</f>
        <v>1.2773955727218E-007</v>
      </c>
      <c r="M683" s="0" t="n">
        <f aca="false">$C$18*(1-J683)</f>
        <v>1.37086354416264E-007</v>
      </c>
      <c r="N683" s="0" t="n">
        <f aca="false">1-(0.5/($C$18-1))*(EXP(-I683)-EXP(-$C$18*I683))-(1-$C$20)*EXP(-$C$18*I683)</f>
        <v>0.999999999287793</v>
      </c>
      <c r="O683" s="0" t="n">
        <f aca="false">1-(1/($C$18-1))*(EXP(-I683)-EXP(-$C$18*I683))-(1-$C$20)*EXP(-$C$18*I683)</f>
        <v>0.999999998575586</v>
      </c>
      <c r="P683" s="0" t="n">
        <f aca="false">1-(3/($C$18-1))*(EXP(-I683)-EXP(-$C$18*I683))-(1-$C$20)*EXP(-$C$18*I683)</f>
        <v>0.999999995726758</v>
      </c>
      <c r="Q683" s="0" t="n">
        <f aca="false">1-(9/($C$18-1))*(EXP(-I683)-EXP(-$C$18*I683))-(1-$C$20)*EXP(-$C$18*I683)</f>
        <v>0.999999987180273</v>
      </c>
      <c r="R683" s="0" t="n">
        <f aca="false">1-($C$17/(1.5-1))*(EXP(-I683)-EXP(-1.5*I683))-(1-$C$20)*EXP(-1.5*I683)</f>
        <v>0.999999744555761</v>
      </c>
      <c r="S683" s="0" t="n">
        <f aca="false">1-($C$17/(3-1))*(EXP(-I683)-EXP(-3*I683))-(1-$C$20)*EXP(-3*I683)</f>
        <v>0.999999936130221</v>
      </c>
      <c r="T683" s="0" t="n">
        <f aca="false">1-($C$17/(5-1))*(EXP(-I683)-EXP(-5*I683))-(1-$C$20)*EXP(-5*I683)</f>
        <v>0.999999968065111</v>
      </c>
      <c r="U683" s="0" t="n">
        <f aca="false">1-($C$17/(7-1))*(EXP(-I683)-EXP(-7*I683))-(1-$C$20)*EXP(-7*I683)</f>
        <v>0.999999978710074</v>
      </c>
    </row>
    <row r="684" customFormat="false" ht="12.75" hidden="false" customHeight="false" outlineLevel="0" collapsed="false">
      <c r="H684" s="0" t="n">
        <v>497</v>
      </c>
      <c r="I684" s="0" t="n">
        <f aca="false">H684*$C$21</f>
        <v>17.7903409090909</v>
      </c>
      <c r="J684" s="0" t="n">
        <f aca="false">1-($C$17/($C$18-1))*(EXP(-I684)-EXP(-$C$18*I684))-(1-$C$20)*EXP(-$C$18*I684)</f>
        <v>0.999999990981859</v>
      </c>
      <c r="K684" s="0" t="n">
        <f aca="false">J684*$C$11</f>
        <v>10.6999999035059</v>
      </c>
      <c r="L684" s="0" t="n">
        <f aca="false">$C$17*EXP(-I684)</f>
        <v>1.23247931242457E-007</v>
      </c>
      <c r="M684" s="0" t="n">
        <f aca="false">$C$18*(1-J684)</f>
        <v>1.32266073057015E-007</v>
      </c>
      <c r="N684" s="0" t="n">
        <f aca="false">1-(0.5/($C$18-1))*(EXP(-I684)-EXP(-$C$18*I684))-(1-$C$20)*EXP(-$C$18*I684)</f>
        <v>0.999999999312836</v>
      </c>
      <c r="O684" s="0" t="n">
        <f aca="false">1-(1/($C$18-1))*(EXP(-I684)-EXP(-$C$18*I684))-(1-$C$20)*EXP(-$C$18*I684)</f>
        <v>0.999999998625672</v>
      </c>
      <c r="P684" s="0" t="n">
        <f aca="false">1-(3/($C$18-1))*(EXP(-I684)-EXP(-$C$18*I684))-(1-$C$20)*EXP(-$C$18*I684)</f>
        <v>0.999999995877015</v>
      </c>
      <c r="Q684" s="0" t="n">
        <f aca="false">1-(9/($C$18-1))*(EXP(-I684)-EXP(-$C$18*I684))-(1-$C$20)*EXP(-$C$18*I684)</f>
        <v>0.999999987631045</v>
      </c>
      <c r="R684" s="0" t="n">
        <f aca="false">1-($C$17/(1.5-1))*(EXP(-I684)-EXP(-1.5*I684))-(1-$C$20)*EXP(-1.5*I684)</f>
        <v>0.99999975353719</v>
      </c>
      <c r="S684" s="0" t="n">
        <f aca="false">1-($C$17/(3-1))*(EXP(-I684)-EXP(-3*I684))-(1-$C$20)*EXP(-3*I684)</f>
        <v>0.999999938376034</v>
      </c>
      <c r="T684" s="0" t="n">
        <f aca="false">1-($C$17/(5-1))*(EXP(-I684)-EXP(-5*I684))-(1-$C$20)*EXP(-5*I684)</f>
        <v>0.999999969188017</v>
      </c>
      <c r="U684" s="0" t="n">
        <f aca="false">1-($C$17/(7-1))*(EXP(-I684)-EXP(-7*I684))-(1-$C$20)*EXP(-7*I684)</f>
        <v>0.999999979458678</v>
      </c>
    </row>
    <row r="685" customFormat="false" ht="12.75" hidden="false" customHeight="false" outlineLevel="0" collapsed="false">
      <c r="H685" s="0" t="n">
        <v>498</v>
      </c>
      <c r="I685" s="0" t="n">
        <f aca="false">H685*$C$21</f>
        <v>17.8261363636364</v>
      </c>
      <c r="J685" s="0" t="n">
        <f aca="false">1-($C$17/($C$18-1))*(EXP(-I685)-EXP(-$C$18*I685))-(1-$C$20)*EXP(-$C$18*I685)</f>
        <v>0.999999991298958</v>
      </c>
      <c r="K685" s="0" t="n">
        <f aca="false">J685*$C$11</f>
        <v>10.6999999068989</v>
      </c>
      <c r="L685" s="0" t="n">
        <f aca="false">$C$17*EXP(-I685)</f>
        <v>1.18914241445033E-007</v>
      </c>
      <c r="M685" s="0" t="n">
        <f aca="false">$C$18*(1-J685)</f>
        <v>1.27615284265895E-007</v>
      </c>
      <c r="N685" s="0" t="n">
        <f aca="false">1-(0.5/($C$18-1))*(EXP(-I685)-EXP(-$C$18*I685))-(1-$C$20)*EXP(-$C$18*I685)</f>
        <v>0.999999999336998</v>
      </c>
      <c r="O685" s="0" t="n">
        <f aca="false">1-(1/($C$18-1))*(EXP(-I685)-EXP(-$C$18*I685))-(1-$C$20)*EXP(-$C$18*I685)</f>
        <v>0.999999998673996</v>
      </c>
      <c r="P685" s="0" t="n">
        <f aca="false">1-(3/($C$18-1))*(EXP(-I685)-EXP(-$C$18*I685))-(1-$C$20)*EXP(-$C$18*I685)</f>
        <v>0.999999996021989</v>
      </c>
      <c r="Q685" s="0" t="n">
        <f aca="false">1-(9/($C$18-1))*(EXP(-I685)-EXP(-$C$18*I685))-(1-$C$20)*EXP(-$C$18*I685)</f>
        <v>0.999999988065967</v>
      </c>
      <c r="R685" s="0" t="n">
        <f aca="false">1-($C$17/(1.5-1))*(EXP(-I685)-EXP(-1.5*I685))-(1-$C$20)*EXP(-1.5*I685)</f>
        <v>0.999999762202842</v>
      </c>
      <c r="S685" s="0" t="n">
        <f aca="false">1-($C$17/(3-1))*(EXP(-I685)-EXP(-3*I685))-(1-$C$20)*EXP(-3*I685)</f>
        <v>0.999999940542879</v>
      </c>
      <c r="T685" s="0" t="n">
        <f aca="false">1-($C$17/(5-1))*(EXP(-I685)-EXP(-5*I685))-(1-$C$20)*EXP(-5*I685)</f>
        <v>0.99999997027144</v>
      </c>
      <c r="U685" s="0" t="n">
        <f aca="false">1-($C$17/(7-1))*(EXP(-I685)-EXP(-7*I685))-(1-$C$20)*EXP(-7*I685)</f>
        <v>0.99999998018096</v>
      </c>
    </row>
    <row r="686" customFormat="false" ht="12.75" hidden="false" customHeight="false" outlineLevel="0" collapsed="false">
      <c r="H686" s="0" t="n">
        <v>499</v>
      </c>
      <c r="I686" s="0" t="n">
        <f aca="false">H686*$C$21</f>
        <v>17.8619318181818</v>
      </c>
      <c r="J686" s="0" t="n">
        <f aca="false">1-($C$17/($C$18-1))*(EXP(-I686)-EXP(-$C$18*I686))-(1-$C$20)*EXP(-$C$18*I686)</f>
        <v>0.999999991604907</v>
      </c>
      <c r="K686" s="0" t="n">
        <f aca="false">J686*$C$11</f>
        <v>10.6999999101725</v>
      </c>
      <c r="L686" s="0" t="n">
        <f aca="false">$C$17*EXP(-I686)</f>
        <v>1.14732934467108E-007</v>
      </c>
      <c r="M686" s="0" t="n">
        <f aca="false">$C$18*(1-J686)</f>
        <v>1.23128026737381E-007</v>
      </c>
      <c r="N686" s="0" t="n">
        <f aca="false">1-(0.5/($C$18-1))*(EXP(-I686)-EXP(-$C$18*I686))-(1-$C$20)*EXP(-$C$18*I686)</f>
        <v>0.999999999360311</v>
      </c>
      <c r="O686" s="0" t="n">
        <f aca="false">1-(1/($C$18-1))*(EXP(-I686)-EXP(-$C$18*I686))-(1-$C$20)*EXP(-$C$18*I686)</f>
        <v>0.999999998720622</v>
      </c>
      <c r="P686" s="0" t="n">
        <f aca="false">1-(3/($C$18-1))*(EXP(-I686)-EXP(-$C$18*I686))-(1-$C$20)*EXP(-$C$18*I686)</f>
        <v>0.999999996161865</v>
      </c>
      <c r="Q686" s="0" t="n">
        <f aca="false">1-(9/($C$18-1))*(EXP(-I686)-EXP(-$C$18*I686))-(1-$C$20)*EXP(-$C$18*I686)</f>
        <v>0.999999988485596</v>
      </c>
      <c r="R686" s="0" t="n">
        <f aca="false">1-($C$17/(1.5-1))*(EXP(-I686)-EXP(-1.5*I686))-(1-$C$20)*EXP(-1.5*I686)</f>
        <v>0.999999770563818</v>
      </c>
      <c r="S686" s="0" t="n">
        <f aca="false">1-($C$17/(3-1))*(EXP(-I686)-EXP(-3*I686))-(1-$C$20)*EXP(-3*I686)</f>
        <v>0.999999942633533</v>
      </c>
      <c r="T686" s="0" t="n">
        <f aca="false">1-($C$17/(5-1))*(EXP(-I686)-EXP(-5*I686))-(1-$C$20)*EXP(-5*I686)</f>
        <v>0.999999971316766</v>
      </c>
      <c r="U686" s="0" t="n">
        <f aca="false">1-($C$17/(7-1))*(EXP(-I686)-EXP(-7*I686))-(1-$C$20)*EXP(-7*I686)</f>
        <v>0.999999980877844</v>
      </c>
    </row>
    <row r="687" customFormat="false" ht="12.75" hidden="false" customHeight="false" outlineLevel="0" collapsed="false">
      <c r="H687" s="0" t="n">
        <v>500</v>
      </c>
      <c r="I687" s="0" t="n">
        <f aca="false">H687*$C$21</f>
        <v>17.8977272727273</v>
      </c>
      <c r="J687" s="0" t="n">
        <f aca="false">1-($C$17/($C$18-1))*(EXP(-I687)-EXP(-$C$18*I687))-(1-$C$20)*EXP(-$C$18*I687)</f>
        <v>0.999999991900099</v>
      </c>
      <c r="K687" s="0" t="n">
        <f aca="false">J687*$C$11</f>
        <v>10.6999999133311</v>
      </c>
      <c r="L687" s="0" t="n">
        <f aca="false">$C$17*EXP(-I687)</f>
        <v>1.10698652167062E-007</v>
      </c>
      <c r="M687" s="0" t="n">
        <f aca="false">$C$18*(1-J687)</f>
        <v>1.18798554105126E-007</v>
      </c>
      <c r="N687" s="0" t="n">
        <f aca="false">1-(0.5/($C$18-1))*(EXP(-I687)-EXP(-$C$18*I687))-(1-$C$20)*EXP(-$C$18*I687)</f>
        <v>0.999999999382804</v>
      </c>
      <c r="O687" s="0" t="n">
        <f aca="false">1-(1/($C$18-1))*(EXP(-I687)-EXP(-$C$18*I687))-(1-$C$20)*EXP(-$C$18*I687)</f>
        <v>0.999999998765608</v>
      </c>
      <c r="P687" s="0" t="n">
        <f aca="false">1-(3/($C$18-1))*(EXP(-I687)-EXP(-$C$18*I687))-(1-$C$20)*EXP(-$C$18*I687)</f>
        <v>0.999999996296823</v>
      </c>
      <c r="Q687" s="0" t="n">
        <f aca="false">1-(9/($C$18-1))*(EXP(-I687)-EXP(-$C$18*I687))-(1-$C$20)*EXP(-$C$18*I687)</f>
        <v>0.999999988890469</v>
      </c>
      <c r="R687" s="0" t="n">
        <f aca="false">1-($C$17/(1.5-1))*(EXP(-I687)-EXP(-1.5*I687))-(1-$C$20)*EXP(-1.5*I687)</f>
        <v>0.99999977863083</v>
      </c>
      <c r="S687" s="0" t="n">
        <f aca="false">1-($C$17/(3-1))*(EXP(-I687)-EXP(-3*I687))-(1-$C$20)*EXP(-3*I687)</f>
        <v>0.999999944650674</v>
      </c>
      <c r="T687" s="0" t="n">
        <f aca="false">1-($C$17/(5-1))*(EXP(-I687)-EXP(-5*I687))-(1-$C$20)*EXP(-5*I687)</f>
        <v>0.999999972325337</v>
      </c>
      <c r="U687" s="0" t="n">
        <f aca="false">1-($C$17/(7-1))*(EXP(-I687)-EXP(-7*I687))-(1-$C$20)*EXP(-7*I687)</f>
        <v>0.999999981550225</v>
      </c>
    </row>
    <row r="688" customFormat="false" ht="12.75" hidden="false" customHeight="false" outlineLevel="0" collapsed="false">
      <c r="H688" s="0" t="n">
        <v>501</v>
      </c>
      <c r="I688" s="0" t="n">
        <f aca="false">H688*$C$21</f>
        <v>17.9335227272727</v>
      </c>
      <c r="J688" s="0" t="n">
        <f aca="false">1-($C$17/($C$18-1))*(EXP(-I688)-EXP(-$C$18*I688))-(1-$C$20)*EXP(-$C$18*I688)</f>
        <v>0.99999999218491</v>
      </c>
      <c r="K688" s="0" t="n">
        <f aca="false">J688*$C$11</f>
        <v>10.6999999163785</v>
      </c>
      <c r="L688" s="0" t="n">
        <f aca="false">$C$17*EXP(-I688)</f>
        <v>1.06806224808251E-007</v>
      </c>
      <c r="M688" s="0" t="n">
        <f aca="false">$C$18*(1-J688)</f>
        <v>1.14621313773711E-007</v>
      </c>
      <c r="N688" s="0" t="n">
        <f aca="false">1-(0.5/($C$18-1))*(EXP(-I688)-EXP(-$C$18*I688))-(1-$C$20)*EXP(-$C$18*I688)</f>
        <v>0.999999999404506</v>
      </c>
      <c r="O688" s="0" t="n">
        <f aca="false">1-(1/($C$18-1))*(EXP(-I688)-EXP(-$C$18*I688))-(1-$C$20)*EXP(-$C$18*I688)</f>
        <v>0.999999998809012</v>
      </c>
      <c r="P688" s="0" t="n">
        <f aca="false">1-(3/($C$18-1))*(EXP(-I688)-EXP(-$C$18*I688))-(1-$C$20)*EXP(-$C$18*I688)</f>
        <v>0.999999996427036</v>
      </c>
      <c r="Q688" s="0" t="n">
        <f aca="false">1-(9/($C$18-1))*(EXP(-I688)-EXP(-$C$18*I688))-(1-$C$20)*EXP(-$C$18*I688)</f>
        <v>0.999999989281107</v>
      </c>
      <c r="R688" s="0" t="n">
        <f aca="false">1-($C$17/(1.5-1))*(EXP(-I688)-EXP(-1.5*I688))-(1-$C$20)*EXP(-1.5*I688)</f>
        <v>0.999999786414215</v>
      </c>
      <c r="S688" s="0" t="n">
        <f aca="false">1-($C$17/(3-1))*(EXP(-I688)-EXP(-3*I688))-(1-$C$20)*EXP(-3*I688)</f>
        <v>0.999999946596888</v>
      </c>
      <c r="T688" s="0" t="n">
        <f aca="false">1-($C$17/(5-1))*(EXP(-I688)-EXP(-5*I688))-(1-$C$20)*EXP(-5*I688)</f>
        <v>0.999999973298444</v>
      </c>
      <c r="U688" s="0" t="n">
        <f aca="false">1-($C$17/(7-1))*(EXP(-I688)-EXP(-7*I688))-(1-$C$20)*EXP(-7*I688)</f>
        <v>0.999999982198963</v>
      </c>
    </row>
    <row r="689" customFormat="false" ht="12.75" hidden="false" customHeight="false" outlineLevel="0" collapsed="false">
      <c r="H689" s="0" t="n">
        <v>502</v>
      </c>
      <c r="I689" s="0" t="n">
        <f aca="false">H689*$C$21</f>
        <v>17.9693181818182</v>
      </c>
      <c r="J689" s="0" t="n">
        <f aca="false">1-($C$17/($C$18-1))*(EXP(-I689)-EXP(-$C$18*I689))-(1-$C$20)*EXP(-$C$18*I689)</f>
        <v>0.999999992459708</v>
      </c>
      <c r="K689" s="0" t="n">
        <f aca="false">J689*$C$11</f>
        <v>10.6999999193189</v>
      </c>
      <c r="L689" s="0" t="n">
        <f aca="false">$C$17*EXP(-I689)</f>
        <v>1.0305066443424E-007</v>
      </c>
      <c r="M689" s="0" t="n">
        <f aca="false">$C$18*(1-J689)</f>
        <v>1.10590956688602E-007</v>
      </c>
      <c r="N689" s="0" t="n">
        <f aca="false">1-(0.5/($C$18-1))*(EXP(-I689)-EXP(-$C$18*I689))-(1-$C$20)*EXP(-$C$18*I689)</f>
        <v>0.999999999425445</v>
      </c>
      <c r="O689" s="0" t="n">
        <f aca="false">1-(1/($C$18-1))*(EXP(-I689)-EXP(-$C$18*I689))-(1-$C$20)*EXP(-$C$18*I689)</f>
        <v>0.99999999885089</v>
      </c>
      <c r="P689" s="0" t="n">
        <f aca="false">1-(3/($C$18-1))*(EXP(-I689)-EXP(-$C$18*I689))-(1-$C$20)*EXP(-$C$18*I689)</f>
        <v>0.99999999655267</v>
      </c>
      <c r="Q689" s="0" t="n">
        <f aca="false">1-(9/($C$18-1))*(EXP(-I689)-EXP(-$C$18*I689))-(1-$C$20)*EXP(-$C$18*I689)</f>
        <v>0.999999989658009</v>
      </c>
      <c r="R689" s="0" t="n">
        <f aca="false">1-($C$17/(1.5-1))*(EXP(-I689)-EXP(-1.5*I689))-(1-$C$20)*EXP(-1.5*I689)</f>
        <v>0.999999793923941</v>
      </c>
      <c r="S689" s="0" t="n">
        <f aca="false">1-($C$17/(3-1))*(EXP(-I689)-EXP(-3*I689))-(1-$C$20)*EXP(-3*I689)</f>
        <v>0.999999948474668</v>
      </c>
      <c r="T689" s="0" t="n">
        <f aca="false">1-($C$17/(5-1))*(EXP(-I689)-EXP(-5*I689))-(1-$C$20)*EXP(-5*I689)</f>
        <v>0.999999974237334</v>
      </c>
      <c r="U689" s="0" t="n">
        <f aca="false">1-($C$17/(7-1))*(EXP(-I689)-EXP(-7*I689))-(1-$C$20)*EXP(-7*I689)</f>
        <v>0.999999982824889</v>
      </c>
    </row>
    <row r="690" customFormat="false" ht="12.75" hidden="false" customHeight="false" outlineLevel="0" collapsed="false">
      <c r="H690" s="0" t="n">
        <v>503</v>
      </c>
      <c r="I690" s="0" t="n">
        <f aca="false">H690*$C$21</f>
        <v>18.0051136363636</v>
      </c>
      <c r="J690" s="0" t="n">
        <f aca="false">1-($C$17/($C$18-1))*(EXP(-I690)-EXP(-$C$18*I690))-(1-$C$20)*EXP(-$C$18*I690)</f>
        <v>0.999999992724842</v>
      </c>
      <c r="K690" s="0" t="n">
        <f aca="false">J690*$C$11</f>
        <v>10.6999999221558</v>
      </c>
      <c r="L690" s="0" t="n">
        <f aca="false">$C$17*EXP(-I690)</f>
        <v>9.94271584769841E-008</v>
      </c>
      <c r="M690" s="0" t="n">
        <f aca="false">$C$18*(1-J690)</f>
        <v>1.06702316167902E-007</v>
      </c>
      <c r="N690" s="0" t="n">
        <f aca="false">1-(0.5/($C$18-1))*(EXP(-I690)-EXP(-$C$18*I690))-(1-$C$20)*EXP(-$C$18*I690)</f>
        <v>0.999999999445648</v>
      </c>
      <c r="O690" s="0" t="n">
        <f aca="false">1-(1/($C$18-1))*(EXP(-I690)-EXP(-$C$18*I690))-(1-$C$20)*EXP(-$C$18*I690)</f>
        <v>0.999999998891295</v>
      </c>
      <c r="P690" s="0" t="n">
        <f aca="false">1-(3/($C$18-1))*(EXP(-I690)-EXP(-$C$18*I690))-(1-$C$20)*EXP(-$C$18*I690)</f>
        <v>0.999999996673886</v>
      </c>
      <c r="Q690" s="0" t="n">
        <f aca="false">1-(9/($C$18-1))*(EXP(-I690)-EXP(-$C$18*I690))-(1-$C$20)*EXP(-$C$18*I690)</f>
        <v>0.999999990021657</v>
      </c>
      <c r="R690" s="0" t="n">
        <f aca="false">1-($C$17/(1.5-1))*(EXP(-I690)-EXP(-1.5*I690))-(1-$C$20)*EXP(-1.5*I690)</f>
        <v>0.999999801169632</v>
      </c>
      <c r="S690" s="0" t="n">
        <f aca="false">1-($C$17/(3-1))*(EXP(-I690)-EXP(-3*I690))-(1-$C$20)*EXP(-3*I690)</f>
        <v>0.999999950286421</v>
      </c>
      <c r="T690" s="0" t="n">
        <f aca="false">1-($C$17/(5-1))*(EXP(-I690)-EXP(-5*I690))-(1-$C$20)*EXP(-5*I690)</f>
        <v>0.99999997514321</v>
      </c>
      <c r="U690" s="0" t="n">
        <f aca="false">1-($C$17/(7-1))*(EXP(-I690)-EXP(-7*I690))-(1-$C$20)*EXP(-7*I690)</f>
        <v>0.999999983428807</v>
      </c>
    </row>
    <row r="691" customFormat="false" ht="12.75" hidden="false" customHeight="false" outlineLevel="0" collapsed="false">
      <c r="H691" s="0" t="n">
        <v>504</v>
      </c>
      <c r="I691" s="0" t="n">
        <f aca="false">H691*$C$21</f>
        <v>18.0409090909091</v>
      </c>
      <c r="J691" s="0" t="n">
        <f aca="false">1-($C$17/($C$18-1))*(EXP(-I691)-EXP(-$C$18*I691))-(1-$C$20)*EXP(-$C$18*I691)</f>
        <v>0.999999992980654</v>
      </c>
      <c r="K691" s="0" t="n">
        <f aca="false">J691*$C$11</f>
        <v>10.699999924893</v>
      </c>
      <c r="L691" s="0" t="n">
        <f aca="false">$C$17*EXP(-I691)</f>
        <v>9.59310635897524E-008</v>
      </c>
      <c r="M691" s="0" t="n">
        <f aca="false">$C$18*(1-J691)</f>
        <v>1.02950409530678E-007</v>
      </c>
      <c r="N691" s="0" t="n">
        <f aca="false">1-(0.5/($C$18-1))*(EXP(-I691)-EXP(-$C$18*I691))-(1-$C$20)*EXP(-$C$18*I691)</f>
        <v>0.99999999946514</v>
      </c>
      <c r="O691" s="0" t="n">
        <f aca="false">1-(1/($C$18-1))*(EXP(-I691)-EXP(-$C$18*I691))-(1-$C$20)*EXP(-$C$18*I691)</f>
        <v>0.99999999893028</v>
      </c>
      <c r="P691" s="0" t="n">
        <f aca="false">1-(3/($C$18-1))*(EXP(-I691)-EXP(-$C$18*I691))-(1-$C$20)*EXP(-$C$18*I691)</f>
        <v>0.99999999679084</v>
      </c>
      <c r="Q691" s="0" t="n">
        <f aca="false">1-(9/($C$18-1))*(EXP(-I691)-EXP(-$C$18*I691))-(1-$C$20)*EXP(-$C$18*I691)</f>
        <v>0.99999999037252</v>
      </c>
      <c r="R691" s="0" t="n">
        <f aca="false">1-($C$17/(1.5-1))*(EXP(-I691)-EXP(-1.5*I691))-(1-$C$20)*EXP(-1.5*I691)</f>
        <v>0.99999980816057</v>
      </c>
      <c r="S691" s="0" t="n">
        <f aca="false">1-($C$17/(3-1))*(EXP(-I691)-EXP(-3*I691))-(1-$C$20)*EXP(-3*I691)</f>
        <v>0.999999952034468</v>
      </c>
      <c r="T691" s="0" t="n">
        <f aca="false">1-($C$17/(5-1))*(EXP(-I691)-EXP(-5*I691))-(1-$C$20)*EXP(-5*I691)</f>
        <v>0.999999976017234</v>
      </c>
      <c r="U691" s="0" t="n">
        <f aca="false">1-($C$17/(7-1))*(EXP(-I691)-EXP(-7*I691))-(1-$C$20)*EXP(-7*I691)</f>
        <v>0.999999984011489</v>
      </c>
    </row>
    <row r="692" customFormat="false" ht="12.75" hidden="false" customHeight="false" outlineLevel="0" collapsed="false">
      <c r="H692" s="0" t="n">
        <v>505</v>
      </c>
      <c r="I692" s="0" t="n">
        <f aca="false">H692*$C$21</f>
        <v>18.0767045454545</v>
      </c>
      <c r="J692" s="0" t="n">
        <f aca="false">1-($C$17/($C$18-1))*(EXP(-I692)-EXP(-$C$18*I692))-(1-$C$20)*EXP(-$C$18*I692)</f>
        <v>0.999999993227471</v>
      </c>
      <c r="K692" s="0" t="n">
        <f aca="false">J692*$C$11</f>
        <v>10.6999999275339</v>
      </c>
      <c r="L692" s="0" t="n">
        <f aca="false">$C$17*EXP(-I692)</f>
        <v>9.25578996969065E-008</v>
      </c>
      <c r="M692" s="0" t="n">
        <f aca="false">$C$18*(1-J692)</f>
        <v>9.93304283269936E-008</v>
      </c>
      <c r="N692" s="0" t="n">
        <f aca="false">1-(0.5/($C$18-1))*(EXP(-I692)-EXP(-$C$18*I692))-(1-$C$20)*EXP(-$C$18*I692)</f>
        <v>0.999999999483947</v>
      </c>
      <c r="O692" s="0" t="n">
        <f aca="false">1-(1/($C$18-1))*(EXP(-I692)-EXP(-$C$18*I692))-(1-$C$20)*EXP(-$C$18*I692)</f>
        <v>0.999999998967894</v>
      </c>
      <c r="P692" s="0" t="n">
        <f aca="false">1-(3/($C$18-1))*(EXP(-I692)-EXP(-$C$18*I692))-(1-$C$20)*EXP(-$C$18*I692)</f>
        <v>0.999999996903682</v>
      </c>
      <c r="Q692" s="0" t="n">
        <f aca="false">1-(9/($C$18-1))*(EXP(-I692)-EXP(-$C$18*I692))-(1-$C$20)*EXP(-$C$18*I692)</f>
        <v>0.999999990711045</v>
      </c>
      <c r="R692" s="0" t="n">
        <f aca="false">1-($C$17/(1.5-1))*(EXP(-I692)-EXP(-1.5*I692))-(1-$C$20)*EXP(-1.5*I692)</f>
        <v>0.999999814905711</v>
      </c>
      <c r="S692" s="0" t="n">
        <f aca="false">1-($C$17/(3-1))*(EXP(-I692)-EXP(-3*I692))-(1-$C$20)*EXP(-3*I692)</f>
        <v>0.99999995372105</v>
      </c>
      <c r="T692" s="0" t="n">
        <f aca="false">1-($C$17/(5-1))*(EXP(-I692)-EXP(-5*I692))-(1-$C$20)*EXP(-5*I692)</f>
        <v>0.999999976860525</v>
      </c>
      <c r="U692" s="0" t="n">
        <f aca="false">1-($C$17/(7-1))*(EXP(-I692)-EXP(-7*I692))-(1-$C$20)*EXP(-7*I692)</f>
        <v>0.999999984573683</v>
      </c>
    </row>
    <row r="693" customFormat="false" ht="12.75" hidden="false" customHeight="false" outlineLevel="0" collapsed="false">
      <c r="H693" s="0" t="n">
        <v>506</v>
      </c>
      <c r="I693" s="0" t="n">
        <f aca="false">H693*$C$21</f>
        <v>18.1125</v>
      </c>
      <c r="J693" s="0" t="n">
        <f aca="false">1-($C$17/($C$18-1))*(EXP(-I693)-EXP(-$C$18*I693))-(1-$C$20)*EXP(-$C$18*I693)</f>
        <v>0.999999993465609</v>
      </c>
      <c r="K693" s="0" t="n">
        <f aca="false">J693*$C$11</f>
        <v>10.699999930082</v>
      </c>
      <c r="L693" s="0" t="n">
        <f aca="false">$C$17*EXP(-I693)</f>
        <v>8.93033442529012E-008</v>
      </c>
      <c r="M693" s="0" t="n">
        <f aca="false">$C$18*(1-J693)</f>
        <v>9.58377350812612E-008</v>
      </c>
      <c r="N693" s="0" t="n">
        <f aca="false">1-(0.5/($C$18-1))*(EXP(-I693)-EXP(-$C$18*I693))-(1-$C$20)*EXP(-$C$18*I693)</f>
        <v>0.999999999502093</v>
      </c>
      <c r="O693" s="0" t="n">
        <f aca="false">1-(1/($C$18-1))*(EXP(-I693)-EXP(-$C$18*I693))-(1-$C$20)*EXP(-$C$18*I693)</f>
        <v>0.999999999004185</v>
      </c>
      <c r="P693" s="0" t="n">
        <f aca="false">1-(3/($C$18-1))*(EXP(-I693)-EXP(-$C$18*I693))-(1-$C$20)*EXP(-$C$18*I693)</f>
        <v>0.999999997012556</v>
      </c>
      <c r="Q693" s="0" t="n">
        <f aca="false">1-(9/($C$18-1))*(EXP(-I693)-EXP(-$C$18*I693))-(1-$C$20)*EXP(-$C$18*I693)</f>
        <v>0.999999991037667</v>
      </c>
      <c r="R693" s="0" t="n">
        <f aca="false">1-($C$17/(1.5-1))*(EXP(-I693)-EXP(-1.5*I693))-(1-$C$20)*EXP(-1.5*I693)</f>
        <v>0.999999821413698</v>
      </c>
      <c r="S693" s="0" t="n">
        <f aca="false">1-($C$17/(3-1))*(EXP(-I693)-EXP(-3*I693))-(1-$C$20)*EXP(-3*I693)</f>
        <v>0.999999955348328</v>
      </c>
      <c r="T693" s="0" t="n">
        <f aca="false">1-($C$17/(5-1))*(EXP(-I693)-EXP(-5*I693))-(1-$C$20)*EXP(-5*I693)</f>
        <v>0.999999977674164</v>
      </c>
      <c r="U693" s="0" t="n">
        <f aca="false">1-($C$17/(7-1))*(EXP(-I693)-EXP(-7*I693))-(1-$C$20)*EXP(-7*I693)</f>
        <v>0.999999985116109</v>
      </c>
    </row>
    <row r="694" customFormat="false" ht="12.75" hidden="false" customHeight="false" outlineLevel="0" collapsed="false">
      <c r="H694" s="0" t="n">
        <v>507</v>
      </c>
      <c r="I694" s="0" t="n">
        <f aca="false">H694*$C$21</f>
        <v>18.1482954545455</v>
      </c>
      <c r="J694" s="0" t="n">
        <f aca="false">1-($C$17/($C$18-1))*(EXP(-I694)-EXP(-$C$18*I694))-(1-$C$20)*EXP(-$C$18*I694)</f>
        <v>0.999999993695374</v>
      </c>
      <c r="K694" s="0" t="n">
        <f aca="false">J694*$C$11</f>
        <v>10.6999999325405</v>
      </c>
      <c r="L694" s="0" t="n">
        <f aca="false">$C$17*EXP(-I694)</f>
        <v>8.61632267031521E-008</v>
      </c>
      <c r="M694" s="0" t="n">
        <f aca="false">$C$18*(1-J694)</f>
        <v>9.24678535222749E-008</v>
      </c>
      <c r="N694" s="0" t="n">
        <f aca="false">1-(0.5/($C$18-1))*(EXP(-I694)-EXP(-$C$18*I694))-(1-$C$20)*EXP(-$C$18*I694)</f>
        <v>0.9999999995196</v>
      </c>
      <c r="O694" s="0" t="n">
        <f aca="false">1-(1/($C$18-1))*(EXP(-I694)-EXP(-$C$18*I694))-(1-$C$20)*EXP(-$C$18*I694)</f>
        <v>0.9999999990392</v>
      </c>
      <c r="P694" s="0" t="n">
        <f aca="false">1-(3/($C$18-1))*(EXP(-I694)-EXP(-$C$18*I694))-(1-$C$20)*EXP(-$C$18*I694)</f>
        <v>0.999999997117601</v>
      </c>
      <c r="Q694" s="0" t="n">
        <f aca="false">1-(9/($C$18-1))*(EXP(-I694)-EXP(-$C$18*I694))-(1-$C$20)*EXP(-$C$18*I694)</f>
        <v>0.999999991352803</v>
      </c>
      <c r="R694" s="0" t="n">
        <f aca="false">1-($C$17/(1.5-1))*(EXP(-I694)-EXP(-1.5*I694))-(1-$C$20)*EXP(-1.5*I694)</f>
        <v>0.999999827692867</v>
      </c>
      <c r="S694" s="0" t="n">
        <f aca="false">1-($C$17/(3-1))*(EXP(-I694)-EXP(-3*I694))-(1-$C$20)*EXP(-3*I694)</f>
        <v>0.999999956918387</v>
      </c>
      <c r="T694" s="0" t="n">
        <f aca="false">1-($C$17/(5-1))*(EXP(-I694)-EXP(-5*I694))-(1-$C$20)*EXP(-5*I694)</f>
        <v>0.999999978459193</v>
      </c>
      <c r="U694" s="0" t="n">
        <f aca="false">1-($C$17/(7-1))*(EXP(-I694)-EXP(-7*I694))-(1-$C$20)*EXP(-7*I694)</f>
        <v>0.999999985639462</v>
      </c>
    </row>
    <row r="695" customFormat="false" ht="12.75" hidden="false" customHeight="false" outlineLevel="0" collapsed="false">
      <c r="H695" s="0" t="n">
        <v>508</v>
      </c>
      <c r="I695" s="0" t="n">
        <f aca="false">H695*$C$21</f>
        <v>18.1840909090909</v>
      </c>
      <c r="J695" s="0" t="n">
        <f aca="false">1-($C$17/($C$18-1))*(EXP(-I695)-EXP(-$C$18*I695))-(1-$C$20)*EXP(-$C$18*I695)</f>
        <v>0.999999993917059</v>
      </c>
      <c r="K695" s="0" t="n">
        <f aca="false">J695*$C$11</f>
        <v>10.6999999349125</v>
      </c>
      <c r="L695" s="0" t="n">
        <f aca="false">$C$17*EXP(-I695)</f>
        <v>8.31335231396735E-008</v>
      </c>
      <c r="M695" s="0" t="n">
        <f aca="false">$C$18*(1-J695)</f>
        <v>8.9216463698231E-008</v>
      </c>
      <c r="N695" s="0" t="n">
        <f aca="false">1-(0.5/($C$18-1))*(EXP(-I695)-EXP(-$C$18*I695))-(1-$C$20)*EXP(-$C$18*I695)</f>
        <v>0.999999999536492</v>
      </c>
      <c r="O695" s="0" t="n">
        <f aca="false">1-(1/($C$18-1))*(EXP(-I695)-EXP(-$C$18*I695))-(1-$C$20)*EXP(-$C$18*I695)</f>
        <v>0.999999999072984</v>
      </c>
      <c r="P695" s="0" t="n">
        <f aca="false">1-(3/($C$18-1))*(EXP(-I695)-EXP(-$C$18*I695))-(1-$C$20)*EXP(-$C$18*I695)</f>
        <v>0.999999997218953</v>
      </c>
      <c r="Q695" s="0" t="n">
        <f aca="false">1-(9/($C$18-1))*(EXP(-I695)-EXP(-$C$18*I695))-(1-$C$20)*EXP(-$C$18*I695)</f>
        <v>0.999999991656859</v>
      </c>
      <c r="R695" s="0" t="n">
        <f aca="false">1-($C$17/(1.5-1))*(EXP(-I695)-EXP(-1.5*I695))-(1-$C$20)*EXP(-1.5*I695)</f>
        <v>0.999999833751264</v>
      </c>
      <c r="S695" s="0" t="n">
        <f aca="false">1-($C$17/(3-1))*(EXP(-I695)-EXP(-3*I695))-(1-$C$20)*EXP(-3*I695)</f>
        <v>0.999999958433238</v>
      </c>
      <c r="T695" s="0" t="n">
        <f aca="false">1-($C$17/(5-1))*(EXP(-I695)-EXP(-5*I695))-(1-$C$20)*EXP(-5*I695)</f>
        <v>0.999999979216619</v>
      </c>
      <c r="U695" s="0" t="n">
        <f aca="false">1-($C$17/(7-1))*(EXP(-I695)-EXP(-7*I695))-(1-$C$20)*EXP(-7*I695)</f>
        <v>0.999999986144413</v>
      </c>
    </row>
    <row r="696" customFormat="false" ht="12.75" hidden="false" customHeight="false" outlineLevel="0" collapsed="false">
      <c r="H696" s="0" t="n">
        <v>509</v>
      </c>
      <c r="I696" s="0" t="n">
        <f aca="false">H696*$C$21</f>
        <v>18.2198863636364</v>
      </c>
      <c r="J696" s="0" t="n">
        <f aca="false">1-($C$17/($C$18-1))*(EXP(-I696)-EXP(-$C$18*I696))-(1-$C$20)*EXP(-$C$18*I696)</f>
        <v>0.99999999413095</v>
      </c>
      <c r="K696" s="0" t="n">
        <f aca="false">J696*$C$11</f>
        <v>10.6999999372012</v>
      </c>
      <c r="L696" s="0" t="n">
        <f aca="false">$C$17*EXP(-I696)</f>
        <v>8.02103511446348E-008</v>
      </c>
      <c r="M696" s="0" t="n">
        <f aca="false">$C$18*(1-J696)</f>
        <v>8.60794019767279E-008</v>
      </c>
      <c r="N696" s="0" t="n">
        <f aca="false">1-(0.5/($C$18-1))*(EXP(-I696)-EXP(-$C$18*I696))-(1-$C$20)*EXP(-$C$18*I696)</f>
        <v>0.99999999955279</v>
      </c>
      <c r="O696" s="0" t="n">
        <f aca="false">1-(1/($C$18-1))*(EXP(-I696)-EXP(-$C$18*I696))-(1-$C$20)*EXP(-$C$18*I696)</f>
        <v>0.999999999105581</v>
      </c>
      <c r="P696" s="0" t="n">
        <f aca="false">1-(3/($C$18-1))*(EXP(-I696)-EXP(-$C$18*I696))-(1-$C$20)*EXP(-$C$18*I696)</f>
        <v>0.999999997316741</v>
      </c>
      <c r="Q696" s="0" t="n">
        <f aca="false">1-(9/($C$18-1))*(EXP(-I696)-EXP(-$C$18*I696))-(1-$C$20)*EXP(-$C$18*I696)</f>
        <v>0.999999991950224</v>
      </c>
      <c r="R696" s="0" t="n">
        <f aca="false">1-($C$17/(1.5-1))*(EXP(-I696)-EXP(-1.5*I696))-(1-$C$20)*EXP(-1.5*I696)</f>
        <v>0.999999839596651</v>
      </c>
      <c r="S696" s="0" t="n">
        <f aca="false">1-($C$17/(3-1))*(EXP(-I696)-EXP(-3*I696))-(1-$C$20)*EXP(-3*I696)</f>
        <v>0.999999959894824</v>
      </c>
      <c r="T696" s="0" t="n">
        <f aca="false">1-($C$17/(5-1))*(EXP(-I696)-EXP(-5*I696))-(1-$C$20)*EXP(-5*I696)</f>
        <v>0.999999979947412</v>
      </c>
      <c r="U696" s="0" t="n">
        <f aca="false">1-($C$17/(7-1))*(EXP(-I696)-EXP(-7*I696))-(1-$C$20)*EXP(-7*I696)</f>
        <v>0.999999986631608</v>
      </c>
    </row>
    <row r="697" customFormat="false" ht="12.75" hidden="false" customHeight="false" outlineLevel="0" collapsed="false">
      <c r="H697" s="0" t="n">
        <v>510</v>
      </c>
      <c r="I697" s="0" t="n">
        <f aca="false">H697*$C$21</f>
        <v>18.2556818181818</v>
      </c>
      <c r="J697" s="0" t="n">
        <f aca="false">1-($C$17/($C$18-1))*(EXP(-I697)-EXP(-$C$18*I697))-(1-$C$20)*EXP(-$C$18*I697)</f>
        <v>0.99999999433732</v>
      </c>
      <c r="K697" s="0" t="n">
        <f aca="false">J697*$C$11</f>
        <v>10.6999999394093</v>
      </c>
      <c r="L697" s="0" t="n">
        <f aca="false">$C$17*EXP(-I697)</f>
        <v>7.73899648152324E-008</v>
      </c>
      <c r="M697" s="0" t="n">
        <f aca="false">$C$18*(1-J697)</f>
        <v>8.30526447614943E-008</v>
      </c>
      <c r="N697" s="0" t="n">
        <f aca="false">1-(0.5/($C$18-1))*(EXP(-I697)-EXP(-$C$18*I697))-(1-$C$20)*EXP(-$C$18*I697)</f>
        <v>0.999999999568515</v>
      </c>
      <c r="O697" s="0" t="n">
        <f aca="false">1-(1/($C$18-1))*(EXP(-I697)-EXP(-$C$18*I697))-(1-$C$20)*EXP(-$C$18*I697)</f>
        <v>0.99999999913703</v>
      </c>
      <c r="P697" s="0" t="n">
        <f aca="false">1-(3/($C$18-1))*(EXP(-I697)-EXP(-$C$18*I697))-(1-$C$20)*EXP(-$C$18*I697)</f>
        <v>0.999999997411091</v>
      </c>
      <c r="Q697" s="0" t="n">
        <f aca="false">1-(9/($C$18-1))*(EXP(-I697)-EXP(-$C$18*I697))-(1-$C$20)*EXP(-$C$18*I697)</f>
        <v>0.999999992233273</v>
      </c>
      <c r="R697" s="0" t="n">
        <f aca="false">1-($C$17/(1.5-1))*(EXP(-I697)-EXP(-1.5*I697))-(1-$C$20)*EXP(-1.5*I697)</f>
        <v>0.999999845236516</v>
      </c>
      <c r="S697" s="0" t="n">
        <f aca="false">1-($C$17/(3-1))*(EXP(-I697)-EXP(-3*I697))-(1-$C$20)*EXP(-3*I697)</f>
        <v>0.999999961305018</v>
      </c>
      <c r="T697" s="0" t="n">
        <f aca="false">1-($C$17/(5-1))*(EXP(-I697)-EXP(-5*I697))-(1-$C$20)*EXP(-5*I697)</f>
        <v>0.999999980652509</v>
      </c>
      <c r="U697" s="0" t="n">
        <f aca="false">1-($C$17/(7-1))*(EXP(-I697)-EXP(-7*I697))-(1-$C$20)*EXP(-7*I697)</f>
        <v>0.999999987101673</v>
      </c>
    </row>
    <row r="698" customFormat="false" ht="12.75" hidden="false" customHeight="false" outlineLevel="0" collapsed="false">
      <c r="H698" s="0" t="n">
        <v>511</v>
      </c>
      <c r="I698" s="0" t="n">
        <f aca="false">H698*$C$21</f>
        <v>18.2914772727273</v>
      </c>
      <c r="J698" s="0" t="n">
        <f aca="false">1-($C$17/($C$18-1))*(EXP(-I698)-EXP(-$C$18*I698))-(1-$C$20)*EXP(-$C$18*I698)</f>
        <v>0.999999994536433</v>
      </c>
      <c r="K698" s="0" t="n">
        <f aca="false">J698*$C$11</f>
        <v>10.6999999415398</v>
      </c>
      <c r="L698" s="0" t="n">
        <f aca="false">$C$17*EXP(-I698)</f>
        <v>7.46687499634954E-008</v>
      </c>
      <c r="M698" s="0" t="n">
        <f aca="false">$C$18*(1-J698)</f>
        <v>8.01323166340258E-008</v>
      </c>
      <c r="N698" s="0" t="n">
        <f aca="false">1-(0.5/($C$18-1))*(EXP(-I698)-EXP(-$C$18*I698))-(1-$C$20)*EXP(-$C$18*I698)</f>
        <v>0.999999999583687</v>
      </c>
      <c r="O698" s="0" t="n">
        <f aca="false">1-(1/($C$18-1))*(EXP(-I698)-EXP(-$C$18*I698))-(1-$C$20)*EXP(-$C$18*I698)</f>
        <v>0.999999999167374</v>
      </c>
      <c r="P698" s="0" t="n">
        <f aca="false">1-(3/($C$18-1))*(EXP(-I698)-EXP(-$C$18*I698))-(1-$C$20)*EXP(-$C$18*I698)</f>
        <v>0.999999997502123</v>
      </c>
      <c r="Q698" s="0" t="n">
        <f aca="false">1-(9/($C$18-1))*(EXP(-I698)-EXP(-$C$18*I698))-(1-$C$20)*EXP(-$C$18*I698)</f>
        <v>0.99999999250637</v>
      </c>
      <c r="R698" s="0" t="n">
        <f aca="false">1-($C$17/(1.5-1))*(EXP(-I698)-EXP(-1.5*I698))-(1-$C$20)*EXP(-1.5*I698)</f>
        <v>0.999999850678086</v>
      </c>
      <c r="S698" s="0" t="n">
        <f aca="false">1-($C$17/(3-1))*(EXP(-I698)-EXP(-3*I698))-(1-$C$20)*EXP(-3*I698)</f>
        <v>0.999999962665625</v>
      </c>
      <c r="T698" s="0" t="n">
        <f aca="false">1-($C$17/(5-1))*(EXP(-I698)-EXP(-5*I698))-(1-$C$20)*EXP(-5*I698)</f>
        <v>0.999999981332813</v>
      </c>
      <c r="U698" s="0" t="n">
        <f aca="false">1-($C$17/(7-1))*(EXP(-I698)-EXP(-7*I698))-(1-$C$20)*EXP(-7*I698)</f>
        <v>0.999999987555208</v>
      </c>
    </row>
    <row r="699" customFormat="false" ht="12.75" hidden="false" customHeight="false" outlineLevel="0" collapsed="false">
      <c r="H699" s="0" t="n">
        <v>512</v>
      </c>
      <c r="I699" s="0" t="n">
        <f aca="false">H699*$C$21</f>
        <v>18.3272727272727</v>
      </c>
      <c r="J699" s="0" t="n">
        <f aca="false">1-($C$17/($C$18-1))*(EXP(-I699)-EXP(-$C$18*I699))-(1-$C$20)*EXP(-$C$18*I699)</f>
        <v>0.999999994728545</v>
      </c>
      <c r="K699" s="0" t="n">
        <f aca="false">J699*$C$11</f>
        <v>10.6999999435954</v>
      </c>
      <c r="L699" s="0" t="n">
        <f aca="false">$C$17*EXP(-I699)</f>
        <v>7.20432194848809E-008</v>
      </c>
      <c r="M699" s="0" t="n">
        <f aca="false">$C$18*(1-J699)</f>
        <v>7.73146740703131E-008</v>
      </c>
      <c r="N699" s="0" t="n">
        <f aca="false">1-(0.5/($C$18-1))*(EXP(-I699)-EXP(-$C$18*I699))-(1-$C$20)*EXP(-$C$18*I699)</f>
        <v>0.999999999598326</v>
      </c>
      <c r="O699" s="0" t="n">
        <f aca="false">1-(1/($C$18-1))*(EXP(-I699)-EXP(-$C$18*I699))-(1-$C$20)*EXP(-$C$18*I699)</f>
        <v>0.999999999196652</v>
      </c>
      <c r="P699" s="0" t="n">
        <f aca="false">1-(3/($C$18-1))*(EXP(-I699)-EXP(-$C$18*I699))-(1-$C$20)*EXP(-$C$18*I699)</f>
        <v>0.999999997589955</v>
      </c>
      <c r="Q699" s="0" t="n">
        <f aca="false">1-(9/($C$18-1))*(EXP(-I699)-EXP(-$C$18*I699))-(1-$C$20)*EXP(-$C$18*I699)</f>
        <v>0.999999992769864</v>
      </c>
      <c r="R699" s="0" t="n">
        <f aca="false">1-($C$17/(1.5-1))*(EXP(-I699)-EXP(-1.5*I699))-(1-$C$20)*EXP(-1.5*I699)</f>
        <v>0.999999855928332</v>
      </c>
      <c r="S699" s="0" t="n">
        <f aca="false">1-($C$17/(3-1))*(EXP(-I699)-EXP(-3*I699))-(1-$C$20)*EXP(-3*I699)</f>
        <v>0.99999996397839</v>
      </c>
      <c r="T699" s="0" t="n">
        <f aca="false">1-($C$17/(5-1))*(EXP(-I699)-EXP(-5*I699))-(1-$C$20)*EXP(-5*I699)</f>
        <v>0.999999981989195</v>
      </c>
      <c r="U699" s="0" t="n">
        <f aca="false">1-($C$17/(7-1))*(EXP(-I699)-EXP(-7*I699))-(1-$C$20)*EXP(-7*I699)</f>
        <v>0.999999987992797</v>
      </c>
    </row>
    <row r="700" customFormat="false" ht="12.75" hidden="false" customHeight="false" outlineLevel="0" collapsed="false">
      <c r="H700" s="0" t="n">
        <v>513</v>
      </c>
      <c r="I700" s="0" t="n">
        <f aca="false">H700*$C$21</f>
        <v>18.3630681818182</v>
      </c>
      <c r="J700" s="0" t="n">
        <f aca="false">1-($C$17/($C$18-1))*(EXP(-I700)-EXP(-$C$18*I700))-(1-$C$20)*EXP(-$C$18*I700)</f>
        <v>0.999999994913902</v>
      </c>
      <c r="K700" s="0" t="n">
        <f aca="false">J700*$C$11</f>
        <v>10.6999999455787</v>
      </c>
      <c r="L700" s="0" t="n">
        <f aca="false">$C$17*EXP(-I700)</f>
        <v>6.95100088897184E-008</v>
      </c>
      <c r="M700" s="0" t="n">
        <f aca="false">$C$18*(1-J700)</f>
        <v>7.45961070691692E-008</v>
      </c>
      <c r="N700" s="0" t="n">
        <f aca="false">1-(0.5/($C$18-1))*(EXP(-I700)-EXP(-$C$18*I700))-(1-$C$20)*EXP(-$C$18*I700)</f>
        <v>0.99999999961245</v>
      </c>
      <c r="O700" s="0" t="n">
        <f aca="false">1-(1/($C$18-1))*(EXP(-I700)-EXP(-$C$18*I700))-(1-$C$20)*EXP(-$C$18*I700)</f>
        <v>0.999999999224899</v>
      </c>
      <c r="P700" s="0" t="n">
        <f aca="false">1-(3/($C$18-1))*(EXP(-I700)-EXP(-$C$18*I700))-(1-$C$20)*EXP(-$C$18*I700)</f>
        <v>0.999999997674697</v>
      </c>
      <c r="Q700" s="0" t="n">
        <f aca="false">1-(9/($C$18-1))*(EXP(-I700)-EXP(-$C$18*I700))-(1-$C$20)*EXP(-$C$18*I700)</f>
        <v>0.999999993024092</v>
      </c>
      <c r="R700" s="0" t="n">
        <f aca="false">1-($C$17/(1.5-1))*(EXP(-I700)-EXP(-1.5*I700))-(1-$C$20)*EXP(-1.5*I700)</f>
        <v>0.999999860993981</v>
      </c>
      <c r="S700" s="0" t="n">
        <f aca="false">1-($C$17/(3-1))*(EXP(-I700)-EXP(-3*I700))-(1-$C$20)*EXP(-3*I700)</f>
        <v>0.999999965244996</v>
      </c>
      <c r="T700" s="0" t="n">
        <f aca="false">1-($C$17/(5-1))*(EXP(-I700)-EXP(-5*I700))-(1-$C$20)*EXP(-5*I700)</f>
        <v>0.999999982622498</v>
      </c>
      <c r="U700" s="0" t="n">
        <f aca="false">1-($C$17/(7-1))*(EXP(-I700)-EXP(-7*I700))-(1-$C$20)*EXP(-7*I700)</f>
        <v>0.999999988414999</v>
      </c>
    </row>
    <row r="701" customFormat="false" ht="12.75" hidden="false" customHeight="false" outlineLevel="0" collapsed="false">
      <c r="H701" s="0" t="n">
        <v>514</v>
      </c>
      <c r="I701" s="0" t="n">
        <f aca="false">H701*$C$21</f>
        <v>18.3988636363636</v>
      </c>
      <c r="J701" s="0" t="n">
        <f aca="false">1-($C$17/($C$18-1))*(EXP(-I701)-EXP(-$C$18*I701))-(1-$C$20)*EXP(-$C$18*I701)</f>
        <v>0.999999995092741</v>
      </c>
      <c r="K701" s="0" t="n">
        <f aca="false">J701*$C$11</f>
        <v>10.6999999474923</v>
      </c>
      <c r="L701" s="0" t="n">
        <f aca="false">$C$17*EXP(-I701)</f>
        <v>6.706587199178E-008</v>
      </c>
      <c r="M701" s="0" t="n">
        <f aca="false">$C$18*(1-J701)</f>
        <v>7.19731310105942E-008</v>
      </c>
      <c r="N701" s="0" t="n">
        <f aca="false">1-(0.5/($C$18-1))*(EXP(-I701)-EXP(-$C$18*I701))-(1-$C$20)*EXP(-$C$18*I701)</f>
        <v>0.999999999626077</v>
      </c>
      <c r="O701" s="0" t="n">
        <f aca="false">1-(1/($C$18-1))*(EXP(-I701)-EXP(-$C$18*I701))-(1-$C$20)*EXP(-$C$18*I701)</f>
        <v>0.999999999252154</v>
      </c>
      <c r="P701" s="0" t="n">
        <f aca="false">1-(3/($C$18-1))*(EXP(-I701)-EXP(-$C$18*I701))-(1-$C$20)*EXP(-$C$18*I701)</f>
        <v>0.999999997756461</v>
      </c>
      <c r="Q701" s="0" t="n">
        <f aca="false">1-(9/($C$18-1))*(EXP(-I701)-EXP(-$C$18*I701))-(1-$C$20)*EXP(-$C$18*I701)</f>
        <v>0.999999993269382</v>
      </c>
      <c r="R701" s="0" t="n">
        <f aca="false">1-($C$17/(1.5-1))*(EXP(-I701)-EXP(-1.5*I701))-(1-$C$20)*EXP(-1.5*I701)</f>
        <v>0.999999865881523</v>
      </c>
      <c r="S701" s="0" t="n">
        <f aca="false">1-($C$17/(3-1))*(EXP(-I701)-EXP(-3*I701))-(1-$C$20)*EXP(-3*I701)</f>
        <v>0.999999966467064</v>
      </c>
      <c r="T701" s="0" t="n">
        <f aca="false">1-($C$17/(5-1))*(EXP(-I701)-EXP(-5*I701))-(1-$C$20)*EXP(-5*I701)</f>
        <v>0.999999983233532</v>
      </c>
      <c r="U701" s="0" t="n">
        <f aca="false">1-($C$17/(7-1))*(EXP(-I701)-EXP(-7*I701))-(1-$C$20)*EXP(-7*I701)</f>
        <v>0.999999988822355</v>
      </c>
    </row>
    <row r="702" customFormat="false" ht="12.75" hidden="false" customHeight="false" outlineLevel="0" collapsed="false">
      <c r="H702" s="0" t="n">
        <v>515</v>
      </c>
      <c r="I702" s="0" t="n">
        <f aca="false">H702*$C$21</f>
        <v>18.4346590909091</v>
      </c>
      <c r="J702" s="0" t="n">
        <f aca="false">1-($C$17/($C$18-1))*(EXP(-I702)-EXP(-$C$18*I702))-(1-$C$20)*EXP(-$C$18*I702)</f>
        <v>0.999999995265292</v>
      </c>
      <c r="K702" s="0" t="n">
        <f aca="false">J702*$C$11</f>
        <v>10.6999999493386</v>
      </c>
      <c r="L702" s="0" t="n">
        <f aca="false">$C$17*EXP(-I702)</f>
        <v>6.47076767484504E-008</v>
      </c>
      <c r="M702" s="0" t="n">
        <f aca="false">$C$18*(1-J702)</f>
        <v>6.9442385027448E-008</v>
      </c>
      <c r="N702" s="0" t="n">
        <f aca="false">1-(0.5/($C$18-1))*(EXP(-I702)-EXP(-$C$18*I702))-(1-$C$20)*EXP(-$C$18*I702)</f>
        <v>0.999999999639225</v>
      </c>
      <c r="O702" s="0" t="n">
        <f aca="false">1-(1/($C$18-1))*(EXP(-I702)-EXP(-$C$18*I702))-(1-$C$20)*EXP(-$C$18*I702)</f>
        <v>0.99999999927845</v>
      </c>
      <c r="P702" s="0" t="n">
        <f aca="false">1-(3/($C$18-1))*(EXP(-I702)-EXP(-$C$18*I702))-(1-$C$20)*EXP(-$C$18*I702)</f>
        <v>0.999999997835349</v>
      </c>
      <c r="Q702" s="0" t="n">
        <f aca="false">1-(9/($C$18-1))*(EXP(-I702)-EXP(-$C$18*I702))-(1-$C$20)*EXP(-$C$18*I702)</f>
        <v>0.999999993506046</v>
      </c>
      <c r="R702" s="0" t="n">
        <f aca="false">1-($C$17/(1.5-1))*(EXP(-I702)-EXP(-1.5*I702))-(1-$C$20)*EXP(-1.5*I702)</f>
        <v>0.99999987059722</v>
      </c>
      <c r="S702" s="0" t="n">
        <f aca="false">1-($C$17/(3-1))*(EXP(-I702)-EXP(-3*I702))-(1-$C$20)*EXP(-3*I702)</f>
        <v>0.999999967646162</v>
      </c>
      <c r="T702" s="0" t="n">
        <f aca="false">1-($C$17/(5-1))*(EXP(-I702)-EXP(-5*I702))-(1-$C$20)*EXP(-5*I702)</f>
        <v>0.999999983823081</v>
      </c>
      <c r="U702" s="0" t="n">
        <f aca="false">1-($C$17/(7-1))*(EXP(-I702)-EXP(-7*I702))-(1-$C$20)*EXP(-7*I702)</f>
        <v>0.999999989215387</v>
      </c>
    </row>
    <row r="703" customFormat="false" ht="12.75" hidden="false" customHeight="false" outlineLevel="0" collapsed="false">
      <c r="H703" s="0" t="n">
        <v>516</v>
      </c>
      <c r="I703" s="0" t="n">
        <f aca="false">H703*$C$21</f>
        <v>18.4704545454545</v>
      </c>
      <c r="J703" s="0" t="n">
        <f aca="false">1-($C$17/($C$18-1))*(EXP(-I703)-EXP(-$C$18*I703))-(1-$C$20)*EXP(-$C$18*I703)</f>
        <v>0.999999995431776</v>
      </c>
      <c r="K703" s="0" t="n">
        <f aca="false">J703*$C$11</f>
        <v>10.69999995112</v>
      </c>
      <c r="L703" s="0" t="n">
        <f aca="false">$C$17*EXP(-I703)</f>
        <v>6.24324012471669E-008</v>
      </c>
      <c r="M703" s="0" t="n">
        <f aca="false">$C$18*(1-J703)</f>
        <v>6.70006254921418E-008</v>
      </c>
      <c r="N703" s="0" t="n">
        <f aca="false">1-(0.5/($C$18-1))*(EXP(-I703)-EXP(-$C$18*I703))-(1-$C$20)*EXP(-$C$18*I703)</f>
        <v>0.999999999651911</v>
      </c>
      <c r="O703" s="0" t="n">
        <f aca="false">1-(1/($C$18-1))*(EXP(-I703)-EXP(-$C$18*I703))-(1-$C$20)*EXP(-$C$18*I703)</f>
        <v>0.999999999303821</v>
      </c>
      <c r="P703" s="0" t="n">
        <f aca="false">1-(3/($C$18-1))*(EXP(-I703)-EXP(-$C$18*I703))-(1-$C$20)*EXP(-$C$18*I703)</f>
        <v>0.999999997911463</v>
      </c>
      <c r="Q703" s="0" t="n">
        <f aca="false">1-(9/($C$18-1))*(EXP(-I703)-EXP(-$C$18*I703))-(1-$C$20)*EXP(-$C$18*I703)</f>
        <v>0.999999993734389</v>
      </c>
      <c r="R703" s="0" t="n">
        <f aca="false">1-($C$17/(1.5-1))*(EXP(-I703)-EXP(-1.5*I703))-(1-$C$20)*EXP(-1.5*I703)</f>
        <v>0.999999875147114</v>
      </c>
      <c r="S703" s="0" t="n">
        <f aca="false">1-($C$17/(3-1))*(EXP(-I703)-EXP(-3*I703))-(1-$C$20)*EXP(-3*I703)</f>
        <v>0.999999968783799</v>
      </c>
      <c r="T703" s="0" t="n">
        <f aca="false">1-($C$17/(5-1))*(EXP(-I703)-EXP(-5*I703))-(1-$C$20)*EXP(-5*I703)</f>
        <v>0.9999999843919</v>
      </c>
      <c r="U703" s="0" t="n">
        <f aca="false">1-($C$17/(7-1))*(EXP(-I703)-EXP(-7*I703))-(1-$C$20)*EXP(-7*I703)</f>
        <v>0.9999999895946</v>
      </c>
    </row>
    <row r="704" customFormat="false" ht="12.75" hidden="false" customHeight="false" outlineLevel="0" collapsed="false">
      <c r="H704" s="0" t="n">
        <v>517</v>
      </c>
      <c r="I704" s="0" t="n">
        <f aca="false">H704*$C$21</f>
        <v>18.50625</v>
      </c>
      <c r="J704" s="0" t="n">
        <f aca="false">1-($C$17/($C$18-1))*(EXP(-I704)-EXP(-$C$18*I704))-(1-$C$20)*EXP(-$C$18*I704)</f>
        <v>0.999999995592405</v>
      </c>
      <c r="K704" s="0" t="n">
        <f aca="false">J704*$C$11</f>
        <v>10.6999999528387</v>
      </c>
      <c r="L704" s="0" t="n">
        <f aca="false">$C$17*EXP(-I704)</f>
        <v>6.02371298329854E-008</v>
      </c>
      <c r="M704" s="0" t="n">
        <f aca="false">$C$18*(1-J704)</f>
        <v>6.46447243883112E-008</v>
      </c>
      <c r="N704" s="0" t="n">
        <f aca="false">1-(0.5/($C$18-1))*(EXP(-I704)-EXP(-$C$18*I704))-(1-$C$20)*EXP(-$C$18*I704)</f>
        <v>0.99999999966415</v>
      </c>
      <c r="O704" s="0" t="n">
        <f aca="false">1-(1/($C$18-1))*(EXP(-I704)-EXP(-$C$18*I704))-(1-$C$20)*EXP(-$C$18*I704)</f>
        <v>0.9999999993283</v>
      </c>
      <c r="P704" s="0" t="n">
        <f aca="false">1-(3/($C$18-1))*(EXP(-I704)-EXP(-$C$18*I704))-(1-$C$20)*EXP(-$C$18*I704)</f>
        <v>0.999999997984901</v>
      </c>
      <c r="Q704" s="0" t="n">
        <f aca="false">1-(9/($C$18-1))*(EXP(-I704)-EXP(-$C$18*I704))-(1-$C$20)*EXP(-$C$18*I704)</f>
        <v>0.999999993954703</v>
      </c>
      <c r="R704" s="0" t="n">
        <f aca="false">1-($C$17/(1.5-1))*(EXP(-I704)-EXP(-1.5*I704))-(1-$C$20)*EXP(-1.5*I704)</f>
        <v>0.999999879537034</v>
      </c>
      <c r="S704" s="0" t="n">
        <f aca="false">1-($C$17/(3-1))*(EXP(-I704)-EXP(-3*I704))-(1-$C$20)*EXP(-3*I704)</f>
        <v>0.999999969881435</v>
      </c>
      <c r="T704" s="0" t="n">
        <f aca="false">1-($C$17/(5-1))*(EXP(-I704)-EXP(-5*I704))-(1-$C$20)*EXP(-5*I704)</f>
        <v>0.999999984940718</v>
      </c>
      <c r="U704" s="0" t="n">
        <f aca="false">1-($C$17/(7-1))*(EXP(-I704)-EXP(-7*I704))-(1-$C$20)*EXP(-7*I704)</f>
        <v>0.999999989960478</v>
      </c>
    </row>
    <row r="705" customFormat="false" ht="12.75" hidden="false" customHeight="false" outlineLevel="0" collapsed="false">
      <c r="H705" s="0" t="n">
        <v>518</v>
      </c>
      <c r="I705" s="0" t="n">
        <f aca="false">H705*$C$21</f>
        <v>18.5420454545455</v>
      </c>
      <c r="J705" s="0" t="n">
        <f aca="false">1-($C$17/($C$18-1))*(EXP(-I705)-EXP(-$C$18*I705))-(1-$C$20)*EXP(-$C$18*I705)</f>
        <v>0.999999995747387</v>
      </c>
      <c r="K705" s="0" t="n">
        <f aca="false">J705*$C$11</f>
        <v>10.699999954497</v>
      </c>
      <c r="L705" s="0" t="n">
        <f aca="false">$C$17*EXP(-I705)</f>
        <v>5.81190493723097E-008</v>
      </c>
      <c r="M705" s="0" t="n">
        <f aca="false">$C$18*(1-J705)</f>
        <v>6.23716627975076E-008</v>
      </c>
      <c r="N705" s="0" t="n">
        <f aca="false">1-(0.5/($C$18-1))*(EXP(-I705)-EXP(-$C$18*I705))-(1-$C$20)*EXP(-$C$18*I705)</f>
        <v>0.999999999675959</v>
      </c>
      <c r="O705" s="0" t="n">
        <f aca="false">1-(1/($C$18-1))*(EXP(-I705)-EXP(-$C$18*I705))-(1-$C$20)*EXP(-$C$18*I705)</f>
        <v>0.999999999351919</v>
      </c>
      <c r="P705" s="0" t="n">
        <f aca="false">1-(3/($C$18-1))*(EXP(-I705)-EXP(-$C$18*I705))-(1-$C$20)*EXP(-$C$18*I705)</f>
        <v>0.999999998055757</v>
      </c>
      <c r="Q705" s="0" t="n">
        <f aca="false">1-(9/($C$18-1))*(EXP(-I705)-EXP(-$C$18*I705))-(1-$C$20)*EXP(-$C$18*I705)</f>
        <v>0.99999999416727</v>
      </c>
      <c r="R705" s="0" t="n">
        <f aca="false">1-($C$17/(1.5-1))*(EXP(-I705)-EXP(-1.5*I705))-(1-$C$20)*EXP(-1.5*I705)</f>
        <v>0.999999883772604</v>
      </c>
      <c r="S705" s="0" t="n">
        <f aca="false">1-($C$17/(3-1))*(EXP(-I705)-EXP(-3*I705))-(1-$C$20)*EXP(-3*I705)</f>
        <v>0.999999970940475</v>
      </c>
      <c r="T705" s="0" t="n">
        <f aca="false">1-($C$17/(5-1))*(EXP(-I705)-EXP(-5*I705))-(1-$C$20)*EXP(-5*I705)</f>
        <v>0.999999985470238</v>
      </c>
      <c r="U705" s="0" t="n">
        <f aca="false">1-($C$17/(7-1))*(EXP(-I705)-EXP(-7*I705))-(1-$C$20)*EXP(-7*I705)</f>
        <v>0.999999990313492</v>
      </c>
    </row>
    <row r="706" customFormat="false" ht="12.75" hidden="false" customHeight="false" outlineLevel="0" collapsed="false">
      <c r="H706" s="0" t="n">
        <v>519</v>
      </c>
      <c r="I706" s="0" t="n">
        <f aca="false">H706*$C$21</f>
        <v>18.5778409090909</v>
      </c>
      <c r="J706" s="0" t="n">
        <f aca="false">1-($C$17/($C$18-1))*(EXP(-I706)-EXP(-$C$18*I706))-(1-$C$20)*EXP(-$C$18*I706)</f>
        <v>0.999999995896919</v>
      </c>
      <c r="K706" s="0" t="n">
        <f aca="false">J706*$C$11</f>
        <v>10.699999956097</v>
      </c>
      <c r="L706" s="0" t="n">
        <f aca="false">$C$17*EXP(-I706)</f>
        <v>5.6075445647998E-008</v>
      </c>
      <c r="M706" s="0" t="n">
        <f aca="false">$C$18*(1-J706)</f>
        <v>6.01785276425441E-008</v>
      </c>
      <c r="N706" s="0" t="n">
        <f aca="false">1-(0.5/($C$18-1))*(EXP(-I706)-EXP(-$C$18*I706))-(1-$C$20)*EXP(-$C$18*I706)</f>
        <v>0.999999999687353</v>
      </c>
      <c r="O706" s="0" t="n">
        <f aca="false">1-(1/($C$18-1))*(EXP(-I706)-EXP(-$C$18*I706))-(1-$C$20)*EXP(-$C$18*I706)</f>
        <v>0.999999999374707</v>
      </c>
      <c r="P706" s="0" t="n">
        <f aca="false">1-(3/($C$18-1))*(EXP(-I706)-EXP(-$C$18*I706))-(1-$C$20)*EXP(-$C$18*I706)</f>
        <v>0.999999998124121</v>
      </c>
      <c r="Q706" s="0" t="n">
        <f aca="false">1-(9/($C$18-1))*(EXP(-I706)-EXP(-$C$18*I706))-(1-$C$20)*EXP(-$C$18*I706)</f>
        <v>0.999999994372363</v>
      </c>
      <c r="R706" s="0" t="n">
        <f aca="false">1-($C$17/(1.5-1))*(EXP(-I706)-EXP(-1.5*I706))-(1-$C$20)*EXP(-1.5*I706)</f>
        <v>0.999999887859252</v>
      </c>
      <c r="S706" s="0" t="n">
        <f aca="false">1-($C$17/(3-1))*(EXP(-I706)-EXP(-3*I706))-(1-$C$20)*EXP(-3*I706)</f>
        <v>0.999999971962277</v>
      </c>
      <c r="T706" s="0" t="n">
        <f aca="false">1-($C$17/(5-1))*(EXP(-I706)-EXP(-5*I706))-(1-$C$20)*EXP(-5*I706)</f>
        <v>0.999999985981139</v>
      </c>
      <c r="U706" s="0" t="n">
        <f aca="false">1-($C$17/(7-1))*(EXP(-I706)-EXP(-7*I706))-(1-$C$20)*EXP(-7*I706)</f>
        <v>0.999999990654092</v>
      </c>
    </row>
    <row r="707" customFormat="false" ht="12.75" hidden="false" customHeight="false" outlineLevel="0" collapsed="false">
      <c r="H707" s="0" t="n">
        <v>520</v>
      </c>
      <c r="I707" s="0" t="n">
        <f aca="false">H707*$C$21</f>
        <v>18.6136363636364</v>
      </c>
      <c r="J707" s="0" t="n">
        <f aca="false">1-($C$17/($C$18-1))*(EXP(-I707)-EXP(-$C$18*I707))-(1-$C$20)*EXP(-$C$18*I707)</f>
        <v>0.999999996041193</v>
      </c>
      <c r="K707" s="0" t="n">
        <f aca="false">J707*$C$11</f>
        <v>10.6999999576408</v>
      </c>
      <c r="L707" s="0" t="n">
        <f aca="false">$C$17*EXP(-I707)</f>
        <v>5.41036998812256E-008</v>
      </c>
      <c r="M707" s="0" t="n">
        <f aca="false">$C$18*(1-J707)</f>
        <v>5.80625068025142E-008</v>
      </c>
      <c r="N707" s="0" t="n">
        <f aca="false">1-(0.5/($C$18-1))*(EXP(-I707)-EXP(-$C$18*I707))-(1-$C$20)*EXP(-$C$18*I707)</f>
        <v>0.999999999698347</v>
      </c>
      <c r="O707" s="0" t="n">
        <f aca="false">1-(1/($C$18-1))*(EXP(-I707)-EXP(-$C$18*I707))-(1-$C$20)*EXP(-$C$18*I707)</f>
        <v>0.999999999396694</v>
      </c>
      <c r="P707" s="0" t="n">
        <f aca="false">1-(3/($C$18-1))*(EXP(-I707)-EXP(-$C$18*I707))-(1-$C$20)*EXP(-$C$18*I707)</f>
        <v>0.999999998190081</v>
      </c>
      <c r="Q707" s="0" t="n">
        <f aca="false">1-(9/($C$18-1))*(EXP(-I707)-EXP(-$C$18*I707))-(1-$C$20)*EXP(-$C$18*I707)</f>
        <v>0.999999994570244</v>
      </c>
      <c r="R707" s="0" t="n">
        <f aca="false">1-($C$17/(1.5-1))*(EXP(-I707)-EXP(-1.5*I707))-(1-$C$20)*EXP(-1.5*I707)</f>
        <v>0.999999891802214</v>
      </c>
      <c r="S707" s="0" t="n">
        <f aca="false">1-($C$17/(3-1))*(EXP(-I707)-EXP(-3*I707))-(1-$C$20)*EXP(-3*I707)</f>
        <v>0.99999997294815</v>
      </c>
      <c r="T707" s="0" t="n">
        <f aca="false">1-($C$17/(5-1))*(EXP(-I707)-EXP(-5*I707))-(1-$C$20)*EXP(-5*I707)</f>
        <v>0.999999986474075</v>
      </c>
      <c r="U707" s="0" t="n">
        <f aca="false">1-($C$17/(7-1))*(EXP(-I707)-EXP(-7*I707))-(1-$C$20)*EXP(-7*I707)</f>
        <v>0.999999990982717</v>
      </c>
    </row>
    <row r="708" customFormat="false" ht="12.75" hidden="false" customHeight="false" outlineLevel="0" collapsed="false">
      <c r="H708" s="0" t="n">
        <v>521</v>
      </c>
      <c r="I708" s="0" t="n">
        <f aca="false">H708*$C$21</f>
        <v>18.6494318181818</v>
      </c>
      <c r="J708" s="0" t="n">
        <f aca="false">1-($C$17/($C$18-1))*(EXP(-I708)-EXP(-$C$18*I708))-(1-$C$20)*EXP(-$C$18*I708)</f>
        <v>0.999999996180394</v>
      </c>
      <c r="K708" s="0" t="n">
        <f aca="false">J708*$C$11</f>
        <v>10.6999999591302</v>
      </c>
      <c r="L708" s="0" t="n">
        <f aca="false">$C$17*EXP(-I708)</f>
        <v>5.2201285375647E-008</v>
      </c>
      <c r="M708" s="0" t="n">
        <f aca="false">$C$18*(1-J708)</f>
        <v>5.60208923694461E-008</v>
      </c>
      <c r="N708" s="0" t="n">
        <f aca="false">1-(0.5/($C$18-1))*(EXP(-I708)-EXP(-$C$18*I708))-(1-$C$20)*EXP(-$C$18*I708)</f>
        <v>0.999999999708954</v>
      </c>
      <c r="O708" s="0" t="n">
        <f aca="false">1-(1/($C$18-1))*(EXP(-I708)-EXP(-$C$18*I708))-(1-$C$20)*EXP(-$C$18*I708)</f>
        <v>0.999999999417907</v>
      </c>
      <c r="P708" s="0" t="n">
        <f aca="false">1-(3/($C$18-1))*(EXP(-I708)-EXP(-$C$18*I708))-(1-$C$20)*EXP(-$C$18*I708)</f>
        <v>0.999999998253722</v>
      </c>
      <c r="Q708" s="0" t="n">
        <f aca="false">1-(9/($C$18-1))*(EXP(-I708)-EXP(-$C$18*I708))-(1-$C$20)*EXP(-$C$18*I708)</f>
        <v>0.999999994761167</v>
      </c>
      <c r="R708" s="0" t="n">
        <f aca="false">1-($C$17/(1.5-1))*(EXP(-I708)-EXP(-1.5*I708))-(1-$C$20)*EXP(-1.5*I708)</f>
        <v>0.99999989560654</v>
      </c>
      <c r="S708" s="0" t="n">
        <f aca="false">1-($C$17/(3-1))*(EXP(-I708)-EXP(-3*I708))-(1-$C$20)*EXP(-3*I708)</f>
        <v>0.999999973899357</v>
      </c>
      <c r="T708" s="0" t="n">
        <f aca="false">1-($C$17/(5-1))*(EXP(-I708)-EXP(-5*I708))-(1-$C$20)*EXP(-5*I708)</f>
        <v>0.999999986949679</v>
      </c>
      <c r="U708" s="0" t="n">
        <f aca="false">1-($C$17/(7-1))*(EXP(-I708)-EXP(-7*I708))-(1-$C$20)*EXP(-7*I708)</f>
        <v>0.999999991299786</v>
      </c>
    </row>
    <row r="709" customFormat="false" ht="12.75" hidden="false" customHeight="false" outlineLevel="0" collapsed="false">
      <c r="H709" s="0" t="n">
        <v>522</v>
      </c>
      <c r="I709" s="0" t="n">
        <f aca="false">H709*$C$21</f>
        <v>18.6852272727273</v>
      </c>
      <c r="J709" s="0" t="n">
        <f aca="false">1-($C$17/($C$18-1))*(EXP(-I709)-EXP(-$C$18*I709))-(1-$C$20)*EXP(-$C$18*I709)</f>
        <v>0.9999999963147</v>
      </c>
      <c r="K709" s="0" t="n">
        <f aca="false">J709*$C$11</f>
        <v>10.6999999605673</v>
      </c>
      <c r="L709" s="0" t="n">
        <f aca="false">$C$17*EXP(-I709)</f>
        <v>5.03657642795575E-008</v>
      </c>
      <c r="M709" s="0" t="n">
        <f aca="false">$C$18*(1-J709)</f>
        <v>5.40510643650312E-008</v>
      </c>
      <c r="N709" s="0" t="n">
        <f aca="false">1-(0.5/($C$18-1))*(EXP(-I709)-EXP(-$C$18*I709))-(1-$C$20)*EXP(-$C$18*I709)</f>
        <v>0.999999999719188</v>
      </c>
      <c r="O709" s="0" t="n">
        <f aca="false">1-(1/($C$18-1))*(EXP(-I709)-EXP(-$C$18*I709))-(1-$C$20)*EXP(-$C$18*I709)</f>
        <v>0.999999999438375</v>
      </c>
      <c r="P709" s="0" t="n">
        <f aca="false">1-(3/($C$18-1))*(EXP(-I709)-EXP(-$C$18*I709))-(1-$C$20)*EXP(-$C$18*I709)</f>
        <v>0.999999998315126</v>
      </c>
      <c r="Q709" s="0" t="n">
        <f aca="false">1-(9/($C$18-1))*(EXP(-I709)-EXP(-$C$18*I709))-(1-$C$20)*EXP(-$C$18*I709)</f>
        <v>0.999999994945377</v>
      </c>
      <c r="R709" s="0" t="n">
        <f aca="false">1-($C$17/(1.5-1))*(EXP(-I709)-EXP(-1.5*I709))-(1-$C$20)*EXP(-1.5*I709)</f>
        <v>0.999999899277106</v>
      </c>
      <c r="S709" s="0" t="n">
        <f aca="false">1-($C$17/(3-1))*(EXP(-I709)-EXP(-3*I709))-(1-$C$20)*EXP(-3*I709)</f>
        <v>0.999999974817118</v>
      </c>
      <c r="T709" s="0" t="n">
        <f aca="false">1-($C$17/(5-1))*(EXP(-I709)-EXP(-5*I709))-(1-$C$20)*EXP(-5*I709)</f>
        <v>0.999999987408559</v>
      </c>
      <c r="U709" s="0" t="n">
        <f aca="false">1-($C$17/(7-1))*(EXP(-I709)-EXP(-7*I709))-(1-$C$20)*EXP(-7*I709)</f>
        <v>0.999999991605706</v>
      </c>
    </row>
    <row r="710" customFormat="false" ht="12.75" hidden="false" customHeight="false" outlineLevel="0" collapsed="false">
      <c r="H710" s="0" t="n">
        <v>523</v>
      </c>
      <c r="I710" s="0" t="n">
        <f aca="false">H710*$C$21</f>
        <v>18.7210227272727</v>
      </c>
      <c r="J710" s="0" t="n">
        <f aca="false">1-($C$17/($C$18-1))*(EXP(-I710)-EXP(-$C$18*I710))-(1-$C$20)*EXP(-$C$18*I710)</f>
        <v>0.999999996444284</v>
      </c>
      <c r="K710" s="0" t="n">
        <f aca="false">J710*$C$11</f>
        <v>10.6999999619538</v>
      </c>
      <c r="L710" s="0" t="n">
        <f aca="false">$C$17*EXP(-I710)</f>
        <v>4.8594784461905E-008</v>
      </c>
      <c r="M710" s="0" t="n">
        <f aca="false">$C$18*(1-J710)</f>
        <v>5.21505005105875E-008</v>
      </c>
      <c r="N710" s="0" t="n">
        <f aca="false">1-(0.5/($C$18-1))*(EXP(-I710)-EXP(-$C$18*I710))-(1-$C$20)*EXP(-$C$18*I710)</f>
        <v>0.999999999729062</v>
      </c>
      <c r="O710" s="0" t="n">
        <f aca="false">1-(1/($C$18-1))*(EXP(-I710)-EXP(-$C$18*I710))-(1-$C$20)*EXP(-$C$18*I710)</f>
        <v>0.999999999458123</v>
      </c>
      <c r="P710" s="0" t="n">
        <f aca="false">1-(3/($C$18-1))*(EXP(-I710)-EXP(-$C$18*I710))-(1-$C$20)*EXP(-$C$18*I710)</f>
        <v>0.99999999837437</v>
      </c>
      <c r="Q710" s="0" t="n">
        <f aca="false">1-(9/($C$18-1))*(EXP(-I710)-EXP(-$C$18*I710))-(1-$C$20)*EXP(-$C$18*I710)</f>
        <v>0.999999995123109</v>
      </c>
      <c r="R710" s="0" t="n">
        <f aca="false">1-($C$17/(1.5-1))*(EXP(-I710)-EXP(-1.5*I710))-(1-$C$20)*EXP(-1.5*I710)</f>
        <v>0.999999902818614</v>
      </c>
      <c r="S710" s="0" t="n">
        <f aca="false">1-($C$17/(3-1))*(EXP(-I710)-EXP(-3*I710))-(1-$C$20)*EXP(-3*I710)</f>
        <v>0.999999975702608</v>
      </c>
      <c r="T710" s="0" t="n">
        <f aca="false">1-($C$17/(5-1))*(EXP(-I710)-EXP(-5*I710))-(1-$C$20)*EXP(-5*I710)</f>
        <v>0.999999987851304</v>
      </c>
      <c r="U710" s="0" t="n">
        <f aca="false">1-($C$17/(7-1))*(EXP(-I710)-EXP(-7*I710))-(1-$C$20)*EXP(-7*I710)</f>
        <v>0.999999991900869</v>
      </c>
    </row>
    <row r="711" customFormat="false" ht="12.75" hidden="false" customHeight="false" outlineLevel="0" collapsed="false">
      <c r="H711" s="0" t="n">
        <v>524</v>
      </c>
      <c r="I711" s="0" t="n">
        <f aca="false">H711*$C$21</f>
        <v>18.7568181818182</v>
      </c>
      <c r="J711" s="0" t="n">
        <f aca="false">1-($C$17/($C$18-1))*(EXP(-I711)-EXP(-$C$18*I711))-(1-$C$20)*EXP(-$C$18*I711)</f>
        <v>0.999999996569312</v>
      </c>
      <c r="K711" s="0" t="n">
        <f aca="false">J711*$C$11</f>
        <v>10.6999999632916</v>
      </c>
      <c r="L711" s="0" t="n">
        <f aca="false">$C$17*EXP(-I711)</f>
        <v>4.68860764981476E-008</v>
      </c>
      <c r="M711" s="0" t="n">
        <f aca="false">$C$18*(1-J711)</f>
        <v>5.03167648287691E-008</v>
      </c>
      <c r="N711" s="0" t="n">
        <f aca="false">1-(0.5/($C$18-1))*(EXP(-I711)-EXP(-$C$18*I711))-(1-$C$20)*EXP(-$C$18*I711)</f>
        <v>0.999999999738588</v>
      </c>
      <c r="O711" s="0" t="n">
        <f aca="false">1-(1/($C$18-1))*(EXP(-I711)-EXP(-$C$18*I711))-(1-$C$20)*EXP(-$C$18*I711)</f>
        <v>0.999999999477177</v>
      </c>
      <c r="P711" s="0" t="n">
        <f aca="false">1-(3/($C$18-1))*(EXP(-I711)-EXP(-$C$18*I711))-(1-$C$20)*EXP(-$C$18*I711)</f>
        <v>0.999999998431531</v>
      </c>
      <c r="Q711" s="0" t="n">
        <f aca="false">1-(9/($C$18-1))*(EXP(-I711)-EXP(-$C$18*I711))-(1-$C$20)*EXP(-$C$18*I711)</f>
        <v>0.999999995294592</v>
      </c>
      <c r="R711" s="0" t="n">
        <f aca="false">1-($C$17/(1.5-1))*(EXP(-I711)-EXP(-1.5*I711))-(1-$C$20)*EXP(-1.5*I711)</f>
        <v>0.999999906235602</v>
      </c>
      <c r="S711" s="0" t="n">
        <f aca="false">1-($C$17/(3-1))*(EXP(-I711)-EXP(-3*I711))-(1-$C$20)*EXP(-3*I711)</f>
        <v>0.999999976556962</v>
      </c>
      <c r="T711" s="0" t="n">
        <f aca="false">1-($C$17/(5-1))*(EXP(-I711)-EXP(-5*I711))-(1-$C$20)*EXP(-5*I711)</f>
        <v>0.999999988278481</v>
      </c>
      <c r="U711" s="0" t="n">
        <f aca="false">1-($C$17/(7-1))*(EXP(-I711)-EXP(-7*I711))-(1-$C$20)*EXP(-7*I711)</f>
        <v>0.999999992185654</v>
      </c>
    </row>
    <row r="712" customFormat="false" ht="12.75" hidden="false" customHeight="false" outlineLevel="0" collapsed="false">
      <c r="H712" s="0" t="n">
        <v>525</v>
      </c>
      <c r="I712" s="0" t="n">
        <f aca="false">H712*$C$21</f>
        <v>18.7926136363636</v>
      </c>
      <c r="J712" s="0" t="n">
        <f aca="false">1-($C$17/($C$18-1))*(EXP(-I712)-EXP(-$C$18*I712))-(1-$C$20)*EXP(-$C$18*I712)</f>
        <v>0.999999996689943</v>
      </c>
      <c r="K712" s="0" t="n">
        <f aca="false">J712*$C$11</f>
        <v>10.6999999645824</v>
      </c>
      <c r="L712" s="0" t="n">
        <f aca="false">$C$17*EXP(-I712)</f>
        <v>4.52374507620972E-008</v>
      </c>
      <c r="M712" s="0" t="n">
        <f aca="false">$C$18*(1-J712)</f>
        <v>4.85475076435667E-008</v>
      </c>
      <c r="N712" s="0" t="n">
        <f aca="false">1-(0.5/($C$18-1))*(EXP(-I712)-EXP(-$C$18*I712))-(1-$C$20)*EXP(-$C$18*I712)</f>
        <v>0.99999999974778</v>
      </c>
      <c r="O712" s="0" t="n">
        <f aca="false">1-(1/($C$18-1))*(EXP(-I712)-EXP(-$C$18*I712))-(1-$C$20)*EXP(-$C$18*I712)</f>
        <v>0.999999999495561</v>
      </c>
      <c r="P712" s="0" t="n">
        <f aca="false">1-(3/($C$18-1))*(EXP(-I712)-EXP(-$C$18*I712))-(1-$C$20)*EXP(-$C$18*I712)</f>
        <v>0.999999998486682</v>
      </c>
      <c r="Q712" s="0" t="n">
        <f aca="false">1-(9/($C$18-1))*(EXP(-I712)-EXP(-$C$18*I712))-(1-$C$20)*EXP(-$C$18*I712)</f>
        <v>0.999999995460046</v>
      </c>
      <c r="R712" s="0" t="n">
        <f aca="false">1-($C$17/(1.5-1))*(EXP(-I712)-EXP(-1.5*I712))-(1-$C$20)*EXP(-1.5*I712)</f>
        <v>0.999999909532448</v>
      </c>
      <c r="S712" s="0" t="n">
        <f aca="false">1-($C$17/(3-1))*(EXP(-I712)-EXP(-3*I712))-(1-$C$20)*EXP(-3*I712)</f>
        <v>0.999999977381275</v>
      </c>
      <c r="T712" s="0" t="n">
        <f aca="false">1-($C$17/(5-1))*(EXP(-I712)-EXP(-5*I712))-(1-$C$20)*EXP(-5*I712)</f>
        <v>0.999999988690637</v>
      </c>
      <c r="U712" s="0" t="n">
        <f aca="false">1-($C$17/(7-1))*(EXP(-I712)-EXP(-7*I712))-(1-$C$20)*EXP(-7*I712)</f>
        <v>0.999999992460425</v>
      </c>
    </row>
    <row r="713" customFormat="false" ht="12.75" hidden="false" customHeight="false" outlineLevel="0" collapsed="false">
      <c r="H713" s="0" t="n">
        <v>526</v>
      </c>
      <c r="I713" s="0" t="n">
        <f aca="false">H713*$C$21</f>
        <v>18.8284090909091</v>
      </c>
      <c r="J713" s="0" t="n">
        <f aca="false">1-($C$17/($C$18-1))*(EXP(-I713)-EXP(-$C$18*I713))-(1-$C$20)*EXP(-$C$18*I713)</f>
        <v>0.999999996806332</v>
      </c>
      <c r="K713" s="0" t="n">
        <f aca="false">J713*$C$11</f>
        <v>10.6999999658278</v>
      </c>
      <c r="L713" s="0" t="n">
        <f aca="false">$C$17*EXP(-I713)</f>
        <v>4.36467946200193E-008</v>
      </c>
      <c r="M713" s="0" t="n">
        <f aca="false">$C$18*(1-J713)</f>
        <v>4.68404623236533E-008</v>
      </c>
      <c r="N713" s="0" t="n">
        <f aca="false">1-(0.5/($C$18-1))*(EXP(-I713)-EXP(-$C$18*I713))-(1-$C$20)*EXP(-$C$18*I713)</f>
        <v>0.999999999756649</v>
      </c>
      <c r="O713" s="0" t="n">
        <f aca="false">1-(1/($C$18-1))*(EXP(-I713)-EXP(-$C$18*I713))-(1-$C$20)*EXP(-$C$18*I713)</f>
        <v>0.999999999513298</v>
      </c>
      <c r="P713" s="0" t="n">
        <f aca="false">1-(3/($C$18-1))*(EXP(-I713)-EXP(-$C$18*I713))-(1-$C$20)*EXP(-$C$18*I713)</f>
        <v>0.999999998539894</v>
      </c>
      <c r="Q713" s="0" t="n">
        <f aca="false">1-(9/($C$18-1))*(EXP(-I713)-EXP(-$C$18*I713))-(1-$C$20)*EXP(-$C$18*I713)</f>
        <v>0.999999995619681</v>
      </c>
      <c r="R713" s="0" t="n">
        <f aca="false">1-($C$17/(1.5-1))*(EXP(-I713)-EXP(-1.5*I713))-(1-$C$20)*EXP(-1.5*I713)</f>
        <v>0.999999912713376</v>
      </c>
      <c r="S713" s="0" t="n">
        <f aca="false">1-($C$17/(3-1))*(EXP(-I713)-EXP(-3*I713))-(1-$C$20)*EXP(-3*I713)</f>
        <v>0.999999978176603</v>
      </c>
      <c r="T713" s="0" t="n">
        <f aca="false">1-($C$17/(5-1))*(EXP(-I713)-EXP(-5*I713))-(1-$C$20)*EXP(-5*I713)</f>
        <v>0.999999989088301</v>
      </c>
      <c r="U713" s="0" t="n">
        <f aca="false">1-($C$17/(7-1))*(EXP(-I713)-EXP(-7*I713))-(1-$C$20)*EXP(-7*I713)</f>
        <v>0.999999992725534</v>
      </c>
    </row>
    <row r="714" customFormat="false" ht="12.75" hidden="false" customHeight="false" outlineLevel="0" collapsed="false">
      <c r="H714" s="0" t="n">
        <v>527</v>
      </c>
      <c r="I714" s="0" t="n">
        <f aca="false">H714*$C$21</f>
        <v>18.8642045454545</v>
      </c>
      <c r="J714" s="0" t="n">
        <f aca="false">1-($C$17/($C$18-1))*(EXP(-I714)-EXP(-$C$18*I714))-(1-$C$20)*EXP(-$C$18*I714)</f>
        <v>0.999999996918629</v>
      </c>
      <c r="K714" s="0" t="n">
        <f aca="false">J714*$C$11</f>
        <v>10.6999999670293</v>
      </c>
      <c r="L714" s="0" t="n">
        <f aca="false">$C$17*EXP(-I714)</f>
        <v>4.21120697233964E-008</v>
      </c>
      <c r="M714" s="0" t="n">
        <f aca="false">$C$18*(1-J714)</f>
        <v>4.51934403974027E-008</v>
      </c>
      <c r="N714" s="0" t="n">
        <f aca="false">1-(0.5/($C$18-1))*(EXP(-I714)-EXP(-$C$18*I714))-(1-$C$20)*EXP(-$C$18*I714)</f>
        <v>0.999999999765206</v>
      </c>
      <c r="O714" s="0" t="n">
        <f aca="false">1-(1/($C$18-1))*(EXP(-I714)-EXP(-$C$18*I714))-(1-$C$20)*EXP(-$C$18*I714)</f>
        <v>0.999999999530412</v>
      </c>
      <c r="P714" s="0" t="n">
        <f aca="false">1-(3/($C$18-1))*(EXP(-I714)-EXP(-$C$18*I714))-(1-$C$20)*EXP(-$C$18*I714)</f>
        <v>0.999999998591235</v>
      </c>
      <c r="Q714" s="0" t="n">
        <f aca="false">1-(9/($C$18-1))*(EXP(-I714)-EXP(-$C$18*I714))-(1-$C$20)*EXP(-$C$18*I714)</f>
        <v>0.999999995773704</v>
      </c>
      <c r="R714" s="0" t="n">
        <f aca="false">1-($C$17/(1.5-1))*(EXP(-I714)-EXP(-1.5*I714))-(1-$C$20)*EXP(-1.5*I714)</f>
        <v>0.999999915782462</v>
      </c>
      <c r="S714" s="0" t="n">
        <f aca="false">1-($C$17/(3-1))*(EXP(-I714)-EXP(-3*I714))-(1-$C$20)*EXP(-3*I714)</f>
        <v>0.999999978943965</v>
      </c>
      <c r="T714" s="0" t="n">
        <f aca="false">1-($C$17/(5-1))*(EXP(-I714)-EXP(-5*I714))-(1-$C$20)*EXP(-5*I714)</f>
        <v>0.999999989471983</v>
      </c>
      <c r="U714" s="0" t="n">
        <f aca="false">1-($C$17/(7-1))*(EXP(-I714)-EXP(-7*I714))-(1-$C$20)*EXP(-7*I714)</f>
        <v>0.999999992981322</v>
      </c>
    </row>
    <row r="715" customFormat="false" ht="12.75" hidden="false" customHeight="false" outlineLevel="0" collapsed="false">
      <c r="H715" s="0" t="n">
        <v>528</v>
      </c>
      <c r="I715" s="0" t="n">
        <f aca="false">H715*$C$21</f>
        <v>18.9</v>
      </c>
      <c r="J715" s="0" t="n">
        <f aca="false">1-($C$17/($C$18-1))*(EXP(-I715)-EXP(-$C$18*I715))-(1-$C$20)*EXP(-$C$18*I715)</f>
        <v>0.999999997026977</v>
      </c>
      <c r="K715" s="0" t="n">
        <f aca="false">J715*$C$11</f>
        <v>10.6999999681887</v>
      </c>
      <c r="L715" s="0" t="n">
        <f aca="false">$C$17*EXP(-I715)</f>
        <v>4.06313093968826E-008</v>
      </c>
      <c r="M715" s="0" t="n">
        <f aca="false">$C$18*(1-J715)</f>
        <v>4.36043315528896E-008</v>
      </c>
      <c r="N715" s="0" t="n">
        <f aca="false">1-(0.5/($C$18-1))*(EXP(-I715)-EXP(-$C$18*I715))-(1-$C$20)*EXP(-$C$18*I715)</f>
        <v>0.999999999773462</v>
      </c>
      <c r="O715" s="0" t="n">
        <f aca="false">1-(1/($C$18-1))*(EXP(-I715)-EXP(-$C$18*I715))-(1-$C$20)*EXP(-$C$18*I715)</f>
        <v>0.999999999546923</v>
      </c>
      <c r="P715" s="0" t="n">
        <f aca="false">1-(3/($C$18-1))*(EXP(-I715)-EXP(-$C$18*I715))-(1-$C$20)*EXP(-$C$18*I715)</f>
        <v>0.99999999864077</v>
      </c>
      <c r="Q715" s="0" t="n">
        <f aca="false">1-(9/($C$18-1))*(EXP(-I715)-EXP(-$C$18*I715))-(1-$C$20)*EXP(-$C$18*I715)</f>
        <v>0.99999999592231</v>
      </c>
      <c r="R715" s="0" t="n">
        <f aca="false">1-($C$17/(1.5-1))*(EXP(-I715)-EXP(-1.5*I715))-(1-$C$20)*EXP(-1.5*I715)</f>
        <v>0.999999918743638</v>
      </c>
      <c r="S715" s="0" t="n">
        <f aca="false">1-($C$17/(3-1))*(EXP(-I715)-EXP(-3*I715))-(1-$C$20)*EXP(-3*I715)</f>
        <v>0.999999979684345</v>
      </c>
      <c r="T715" s="0" t="n">
        <f aca="false">1-($C$17/(5-1))*(EXP(-I715)-EXP(-5*I715))-(1-$C$20)*EXP(-5*I715)</f>
        <v>0.999999989842173</v>
      </c>
      <c r="U715" s="0" t="n">
        <f aca="false">1-($C$17/(7-1))*(EXP(-I715)-EXP(-7*I715))-(1-$C$20)*EXP(-7*I715)</f>
        <v>0.999999993228115</v>
      </c>
    </row>
    <row r="716" customFormat="false" ht="12.75" hidden="false" customHeight="false" outlineLevel="0" collapsed="false">
      <c r="H716" s="0" t="n">
        <v>529</v>
      </c>
      <c r="I716" s="0" t="n">
        <f aca="false">H716*$C$21</f>
        <v>18.9357954545455</v>
      </c>
      <c r="J716" s="0" t="n">
        <f aca="false">1-($C$17/($C$18-1))*(EXP(-I716)-EXP(-$C$18*I716))-(1-$C$20)*EXP(-$C$18*I716)</f>
        <v>0.999999997131516</v>
      </c>
      <c r="K716" s="0" t="n">
        <f aca="false">J716*$C$11</f>
        <v>10.6999999693072</v>
      </c>
      <c r="L716" s="0" t="n">
        <f aca="false">$C$17*EXP(-I716)</f>
        <v>3.92026161181055E-008</v>
      </c>
      <c r="M716" s="0" t="n">
        <f aca="false">$C$18*(1-J716)</f>
        <v>4.20711003812357E-008</v>
      </c>
      <c r="N716" s="0" t="n">
        <f aca="false">1-(0.5/($C$18-1))*(EXP(-I716)-EXP(-$C$18*I716))-(1-$C$20)*EXP(-$C$18*I716)</f>
        <v>0.999999999781427</v>
      </c>
      <c r="O716" s="0" t="n">
        <f aca="false">1-(1/($C$18-1))*(EXP(-I716)-EXP(-$C$18*I716))-(1-$C$20)*EXP(-$C$18*I716)</f>
        <v>0.999999999562855</v>
      </c>
      <c r="P716" s="0" t="n">
        <f aca="false">1-(3/($C$18-1))*(EXP(-I716)-EXP(-$C$18*I716))-(1-$C$20)*EXP(-$C$18*I716)</f>
        <v>0.999999998688564</v>
      </c>
      <c r="Q716" s="0" t="n">
        <f aca="false">1-(9/($C$18-1))*(EXP(-I716)-EXP(-$C$18*I716))-(1-$C$20)*EXP(-$C$18*I716)</f>
        <v>0.999999996065691</v>
      </c>
      <c r="R716" s="0" t="n">
        <f aca="false">1-($C$17/(1.5-1))*(EXP(-I716)-EXP(-1.5*I716))-(1-$C$20)*EXP(-1.5*I716)</f>
        <v>0.999999921600697</v>
      </c>
      <c r="S716" s="0" t="n">
        <f aca="false">1-($C$17/(3-1))*(EXP(-I716)-EXP(-3*I716))-(1-$C$20)*EXP(-3*I716)</f>
        <v>0.999999980398692</v>
      </c>
      <c r="T716" s="0" t="n">
        <f aca="false">1-($C$17/(5-1))*(EXP(-I716)-EXP(-5*I716))-(1-$C$20)*EXP(-5*I716)</f>
        <v>0.999999990199346</v>
      </c>
      <c r="U716" s="0" t="n">
        <f aca="false">1-($C$17/(7-1))*(EXP(-I716)-EXP(-7*I716))-(1-$C$20)*EXP(-7*I716)</f>
        <v>0.999999993466231</v>
      </c>
    </row>
    <row r="717" customFormat="false" ht="12.75" hidden="false" customHeight="false" outlineLevel="0" collapsed="false">
      <c r="H717" s="0" t="n">
        <v>530</v>
      </c>
      <c r="I717" s="0" t="n">
        <f aca="false">H717*$C$21</f>
        <v>18.9715909090909</v>
      </c>
      <c r="J717" s="0" t="n">
        <f aca="false">1-($C$17/($C$18-1))*(EXP(-I717)-EXP(-$C$18*I717))-(1-$C$20)*EXP(-$C$18*I717)</f>
        <v>0.999999997232379</v>
      </c>
      <c r="K717" s="0" t="n">
        <f aca="false">J717*$C$11</f>
        <v>10.6999999703865</v>
      </c>
      <c r="L717" s="0" t="n">
        <f aca="false">$C$17*EXP(-I717)</f>
        <v>3.7824159086083E-008</v>
      </c>
      <c r="M717" s="0" t="n">
        <f aca="false">$C$18*(1-J717)</f>
        <v>4.05917798633008E-008</v>
      </c>
      <c r="N717" s="0" t="n">
        <f aca="false">1-(0.5/($C$18-1))*(EXP(-I717)-EXP(-$C$18*I717))-(1-$C$20)*EXP(-$C$18*I717)</f>
        <v>0.999999999789113</v>
      </c>
      <c r="O717" s="0" t="n">
        <f aca="false">1-(1/($C$18-1))*(EXP(-I717)-EXP(-$C$18*I717))-(1-$C$20)*EXP(-$C$18*I717)</f>
        <v>0.999999999578226</v>
      </c>
      <c r="P717" s="0" t="n">
        <f aca="false">1-(3/($C$18-1))*(EXP(-I717)-EXP(-$C$18*I717))-(1-$C$20)*EXP(-$C$18*I717)</f>
        <v>0.999999998734677</v>
      </c>
      <c r="Q717" s="0" t="n">
        <f aca="false">1-(9/($C$18-1))*(EXP(-I717)-EXP(-$C$18*I717))-(1-$C$20)*EXP(-$C$18*I717)</f>
        <v>0.999999996204031</v>
      </c>
      <c r="R717" s="0" t="n">
        <f aca="false">1-($C$17/(1.5-1))*(EXP(-I717)-EXP(-1.5*I717))-(1-$C$20)*EXP(-1.5*I717)</f>
        <v>0.999999924357301</v>
      </c>
      <c r="S717" s="0" t="n">
        <f aca="false">1-($C$17/(3-1))*(EXP(-I717)-EXP(-3*I717))-(1-$C$20)*EXP(-3*I717)</f>
        <v>0.99999998108792</v>
      </c>
      <c r="T717" s="0" t="n">
        <f aca="false">1-($C$17/(5-1))*(EXP(-I717)-EXP(-5*I717))-(1-$C$20)*EXP(-5*I717)</f>
        <v>0.99999999054396</v>
      </c>
      <c r="U717" s="0" t="n">
        <f aca="false">1-($C$17/(7-1))*(EXP(-I717)-EXP(-7*I717))-(1-$C$20)*EXP(-7*I717)</f>
        <v>0.999999993695974</v>
      </c>
    </row>
    <row r="718" customFormat="false" ht="12.75" hidden="false" customHeight="false" outlineLevel="0" collapsed="false">
      <c r="H718" s="0" t="n">
        <v>531</v>
      </c>
      <c r="I718" s="0" t="n">
        <f aca="false">H718*$C$21</f>
        <v>19.0073863636364</v>
      </c>
      <c r="J718" s="0" t="n">
        <f aca="false">1-($C$17/($C$18-1))*(EXP(-I718)-EXP(-$C$18*I718))-(1-$C$20)*EXP(-$C$18*I718)</f>
        <v>0.999999997329695</v>
      </c>
      <c r="K718" s="0" t="n">
        <f aca="false">J718*$C$11</f>
        <v>10.6999999714277</v>
      </c>
      <c r="L718" s="0" t="n">
        <f aca="false">$C$17*EXP(-I718)</f>
        <v>3.6494171875141E-008</v>
      </c>
      <c r="M718" s="0" t="n">
        <f aca="false">$C$18*(1-J718)</f>
        <v>3.91644778829914E-008</v>
      </c>
      <c r="N718" s="0" t="n">
        <f aca="false">1-(0.5/($C$18-1))*(EXP(-I718)-EXP(-$C$18*I718))-(1-$C$20)*EXP(-$C$18*I718)</f>
        <v>0.999999999796528</v>
      </c>
      <c r="O718" s="0" t="n">
        <f aca="false">1-(1/($C$18-1))*(EXP(-I718)-EXP(-$C$18*I718))-(1-$C$20)*EXP(-$C$18*I718)</f>
        <v>0.999999999593056</v>
      </c>
      <c r="P718" s="0" t="n">
        <f aca="false">1-(3/($C$18-1))*(EXP(-I718)-EXP(-$C$18*I718))-(1-$C$20)*EXP(-$C$18*I718)</f>
        <v>0.999999998779169</v>
      </c>
      <c r="Q718" s="0" t="n">
        <f aca="false">1-(9/($C$18-1))*(EXP(-I718)-EXP(-$C$18*I718))-(1-$C$20)*EXP(-$C$18*I718)</f>
        <v>0.999999996337506</v>
      </c>
      <c r="R718" s="0" t="n">
        <f aca="false">1-($C$17/(1.5-1))*(EXP(-I718)-EXP(-1.5*I718))-(1-$C$20)*EXP(-1.5*I718)</f>
        <v>0.999999927016982</v>
      </c>
      <c r="S718" s="0" t="n">
        <f aca="false">1-($C$17/(3-1))*(EXP(-I718)-EXP(-3*I718))-(1-$C$20)*EXP(-3*I718)</f>
        <v>0.999999981752914</v>
      </c>
      <c r="T718" s="0" t="n">
        <f aca="false">1-($C$17/(5-1))*(EXP(-I718)-EXP(-5*I718))-(1-$C$20)*EXP(-5*I718)</f>
        <v>0.999999990876457</v>
      </c>
      <c r="U718" s="0" t="n">
        <f aca="false">1-($C$17/(7-1))*(EXP(-I718)-EXP(-7*I718))-(1-$C$20)*EXP(-7*I718)</f>
        <v>0.999999993917638</v>
      </c>
    </row>
    <row r="719" customFormat="false" ht="12.75" hidden="false" customHeight="false" outlineLevel="0" collapsed="false">
      <c r="H719" s="0" t="n">
        <v>532</v>
      </c>
      <c r="I719" s="0" t="n">
        <f aca="false">H719*$C$21</f>
        <v>19.0431818181818</v>
      </c>
      <c r="J719" s="0" t="n">
        <f aca="false">1-($C$17/($C$18-1))*(EXP(-I719)-EXP(-$C$18*I719))-(1-$C$20)*EXP(-$C$18*I719)</f>
        <v>0.999999997423589</v>
      </c>
      <c r="K719" s="0" t="n">
        <f aca="false">J719*$C$11</f>
        <v>10.6999999724324</v>
      </c>
      <c r="L719" s="0" t="n">
        <f aca="false">$C$17*EXP(-I719)</f>
        <v>3.52109501713249E-008</v>
      </c>
      <c r="M719" s="0" t="n">
        <f aca="false">$C$18*(1-J719)</f>
        <v>3.77873609439898E-008</v>
      </c>
      <c r="N719" s="0" t="n">
        <f aca="false">1-(0.5/($C$18-1))*(EXP(-I719)-EXP(-$C$18*I719))-(1-$C$20)*EXP(-$C$18*I719)</f>
        <v>0.999999999803683</v>
      </c>
      <c r="O719" s="0" t="n">
        <f aca="false">1-(1/($C$18-1))*(EXP(-I719)-EXP(-$C$18*I719))-(1-$C$20)*EXP(-$C$18*I719)</f>
        <v>0.999999999607365</v>
      </c>
      <c r="P719" s="0" t="n">
        <f aca="false">1-(3/($C$18-1))*(EXP(-I719)-EXP(-$C$18*I719))-(1-$C$20)*EXP(-$C$18*I719)</f>
        <v>0.999999998822096</v>
      </c>
      <c r="Q719" s="0" t="n">
        <f aca="false">1-(9/($C$18-1))*(EXP(-I719)-EXP(-$C$18*I719))-(1-$C$20)*EXP(-$C$18*I719)</f>
        <v>0.999999996466288</v>
      </c>
      <c r="R719" s="0" t="n">
        <f aca="false">1-($C$17/(1.5-1))*(EXP(-I719)-EXP(-1.5*I719))-(1-$C$20)*EXP(-1.5*I719)</f>
        <v>0.999999929583147</v>
      </c>
      <c r="S719" s="0" t="n">
        <f aca="false">1-($C$17/(3-1))*(EXP(-I719)-EXP(-3*I719))-(1-$C$20)*EXP(-3*I719)</f>
        <v>0.999999982394525</v>
      </c>
      <c r="T719" s="0" t="n">
        <f aca="false">1-($C$17/(5-1))*(EXP(-I719)-EXP(-5*I719))-(1-$C$20)*EXP(-5*I719)</f>
        <v>0.999999991197263</v>
      </c>
      <c r="U719" s="0" t="n">
        <f aca="false">1-($C$17/(7-1))*(EXP(-I719)-EXP(-7*I719))-(1-$C$20)*EXP(-7*I719)</f>
        <v>0.999999994131508</v>
      </c>
    </row>
    <row r="720" customFormat="false" ht="12.75" hidden="false" customHeight="false" outlineLevel="0" collapsed="false">
      <c r="H720" s="0" t="n">
        <v>533</v>
      </c>
      <c r="I720" s="0" t="n">
        <f aca="false">H720*$C$21</f>
        <v>19.0789772727273</v>
      </c>
      <c r="J720" s="0" t="n">
        <f aca="false">1-($C$17/($C$18-1))*(EXP(-I720)-EXP(-$C$18*I720))-(1-$C$20)*EXP(-$C$18*I720)</f>
        <v>0.999999997514182</v>
      </c>
      <c r="K720" s="0" t="n">
        <f aca="false">J720*$C$11</f>
        <v>10.6999999734017</v>
      </c>
      <c r="L720" s="0" t="n">
        <f aca="false">$C$17*EXP(-I720)</f>
        <v>3.39728495884038E-008</v>
      </c>
      <c r="M720" s="0" t="n">
        <f aca="false">$C$18*(1-J720)</f>
        <v>3.64586671963707E-008</v>
      </c>
      <c r="N720" s="0" t="n">
        <f aca="false">1-(0.5/($C$18-1))*(EXP(-I720)-EXP(-$C$18*I720))-(1-$C$20)*EXP(-$C$18*I720)</f>
        <v>0.999999999810586</v>
      </c>
      <c r="O720" s="0" t="n">
        <f aca="false">1-(1/($C$18-1))*(EXP(-I720)-EXP(-$C$18*I720))-(1-$C$20)*EXP(-$C$18*I720)</f>
        <v>0.999999999621171</v>
      </c>
      <c r="P720" s="0" t="n">
        <f aca="false">1-(3/($C$18-1))*(EXP(-I720)-EXP(-$C$18*I720))-(1-$C$20)*EXP(-$C$18*I720)</f>
        <v>0.999999998863514</v>
      </c>
      <c r="Q720" s="0" t="n">
        <f aca="false">1-(9/($C$18-1))*(EXP(-I720)-EXP(-$C$18*I720))-(1-$C$20)*EXP(-$C$18*I720)</f>
        <v>0.999999996590542</v>
      </c>
      <c r="R720" s="0" t="n">
        <f aca="false">1-($C$17/(1.5-1))*(EXP(-I720)-EXP(-1.5*I720))-(1-$C$20)*EXP(-1.5*I720)</f>
        <v>0.999999932059084</v>
      </c>
      <c r="S720" s="0" t="n">
        <f aca="false">1-($C$17/(3-1))*(EXP(-I720)-EXP(-3*I720))-(1-$C$20)*EXP(-3*I720)</f>
        <v>0.999999983013575</v>
      </c>
      <c r="T720" s="0" t="n">
        <f aca="false">1-($C$17/(5-1))*(EXP(-I720)-EXP(-5*I720))-(1-$C$20)*EXP(-5*I720)</f>
        <v>0.999999991506788</v>
      </c>
      <c r="U720" s="0" t="n">
        <f aca="false">1-($C$17/(7-1))*(EXP(-I720)-EXP(-7*I720))-(1-$C$20)*EXP(-7*I720)</f>
        <v>0.999999994337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0:35:52Z</dcterms:created>
  <dc:creator>Thomas Ruby Bentzen</dc:creator>
  <dc:description/>
  <dc:language>en-US</dc:language>
  <cp:lastModifiedBy>Thomas Bentzen</cp:lastModifiedBy>
  <dcterms:modified xsi:type="dcterms:W3CDTF">2003-12-16T11:05:49Z</dcterms:modified>
  <cp:revision>0</cp:revision>
  <dc:subject/>
  <dc:title/>
</cp:coreProperties>
</file>